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= User to change highlighted cells</t>
  </si>
  <si>
    <t xml:space="preserve">Motor</t>
  </si>
  <si>
    <t xml:space="preserve">Shaft1</t>
  </si>
  <si>
    <t xml:space="preserve">Shaft2</t>
  </si>
  <si>
    <t xml:space="preserve">Final drive</t>
  </si>
  <si>
    <t xml:space="preserve">Torque</t>
  </si>
  <si>
    <t xml:space="preserve">Ratio stepdown</t>
  </si>
  <si>
    <t xml:space="preserve">Total Ratio</t>
  </si>
  <si>
    <t xml:space="preserve">Shaft RPM</t>
  </si>
  <si>
    <t xml:space="preserve">output gear on Atwood</t>
  </si>
  <si>
    <t xml:space="preserve">gear to mate with Atwood</t>
  </si>
  <si>
    <t xml:space="preserve">second reduction gear 1</t>
  </si>
  <si>
    <t xml:space="preserve">second reduction gear 2</t>
  </si>
  <si>
    <t xml:space="preserve">output sprocket</t>
  </si>
  <si>
    <t xml:space="preserve">wheel sprocket</t>
  </si>
  <si>
    <t xml:space="preserve">Wheel Dia</t>
  </si>
  <si>
    <t xml:space="preserve">@</t>
  </si>
  <si>
    <t xml:space="preserve">RPM</t>
  </si>
  <si>
    <t xml:space="preserve">in/s</t>
  </si>
  <si>
    <t xml:space="preserve">ft/s</t>
  </si>
  <si>
    <t xml:space="preserve">To do your own calculations you can use the formula:</t>
  </si>
  <si>
    <t xml:space="preserve">speed (ft/s) = </t>
  </si>
  <si>
    <t xml:space="preserve">(Wheel rpm * Wheel Dia. * Pi ) / 12 /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85"/>
    <col collapsed="false" customWidth="true" hidden="false" outlineLevel="0" max="4" min="3" style="0" width="22.42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C2" s="1"/>
      <c r="D2" s="0" t="s">
        <v>0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B5" s="0" t="s">
        <v>1</v>
      </c>
      <c r="C5" s="0" t="s">
        <v>2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e">
        <f aca="false">B9/C9</f>
        <v>#VALUE!</v>
      </c>
      <c r="D7" s="0" t="e">
        <f aca="false">C9/D9</f>
        <v>#VALUE!</v>
      </c>
      <c r="E7" s="0" t="e">
        <f aca="false">D9/E9</f>
        <v>#VALUE!</v>
      </c>
    </row>
    <row r="8" customFormat="false" ht="12.75" hidden="false" customHeight="false" outlineLevel="0" collapsed="false">
      <c r="A8" s="0" t="s">
        <v>7</v>
      </c>
      <c r="C8" s="0" t="e">
        <f aca="false">$B$9/C9</f>
        <v>#VALUE!</v>
      </c>
      <c r="D8" s="0" t="e">
        <f aca="false">$B$9/D9</f>
        <v>#VALUE!</v>
      </c>
      <c r="E8" s="0" t="e">
        <f aca="false">$B$9/E9</f>
        <v>#VALUE!</v>
      </c>
    </row>
    <row r="9" customFormat="false" ht="13.5" hidden="false" customHeight="false" outlineLevel="0" collapsed="false">
      <c r="A9" s="0" t="s">
        <v>8</v>
      </c>
      <c r="B9" s="1" t="n">
        <v>4379</v>
      </c>
      <c r="C9" s="0" t="e">
        <f aca="false">(B9*B10)/C10</f>
        <v>#VALUE!</v>
      </c>
      <c r="D9" s="0" t="e">
        <f aca="false">(C9*C11)/D11</f>
        <v>#VALUE!</v>
      </c>
      <c r="E9" s="0" t="e">
        <f aca="false">(D9*D12)/E12</f>
        <v>#VALUE!</v>
      </c>
    </row>
    <row r="10" customFormat="false" ht="13.5" hidden="false" customHeight="false" outlineLevel="0" collapsed="false">
      <c r="B10" s="3" t="s">
        <v>9</v>
      </c>
      <c r="C10" s="4" t="s">
        <v>10</v>
      </c>
      <c r="D10" s="1"/>
      <c r="E10" s="1"/>
    </row>
    <row r="11" customFormat="false" ht="13.5" hidden="false" customHeight="false" outlineLevel="0" collapsed="false">
      <c r="B11" s="1"/>
      <c r="C11" s="3" t="s">
        <v>11</v>
      </c>
      <c r="D11" s="4" t="s">
        <v>12</v>
      </c>
      <c r="E11" s="1"/>
    </row>
    <row r="12" customFormat="false" ht="13.5" hidden="false" customHeight="false" outlineLevel="0" collapsed="false">
      <c r="B12" s="1"/>
      <c r="C12" s="1"/>
      <c r="D12" s="3" t="s">
        <v>13</v>
      </c>
      <c r="E12" s="5" t="s">
        <v>14</v>
      </c>
    </row>
    <row r="17" customFormat="false" ht="12.75" hidden="false" customHeight="false" outlineLevel="0" collapsed="false">
      <c r="A17" s="6" t="s">
        <v>15</v>
      </c>
      <c r="C17" s="7" t="n">
        <v>8</v>
      </c>
      <c r="D17" s="0" t="n">
        <v>9</v>
      </c>
      <c r="E17" s="8" t="n">
        <v>10</v>
      </c>
      <c r="F17" s="0" t="n">
        <v>11</v>
      </c>
      <c r="G17" s="7" t="n">
        <v>12</v>
      </c>
    </row>
    <row r="18" customFormat="false" ht="12.75" hidden="false" customHeight="false" outlineLevel="0" collapsed="false">
      <c r="A18" s="6" t="s">
        <v>16</v>
      </c>
      <c r="C18" s="9"/>
      <c r="E18" s="10"/>
      <c r="G18" s="9"/>
    </row>
    <row r="19" customFormat="false" ht="12.75" hidden="false" customHeight="false" outlineLevel="0" collapsed="false">
      <c r="A19" s="6" t="e">
        <f aca="false">E9</f>
        <v>#VALUE!</v>
      </c>
      <c r="C19" s="11" t="e">
        <f aca="false">PI()*(C17)*$A$19</f>
        <v>#VALUE!</v>
      </c>
      <c r="D19" s="12" t="e">
        <f aca="false">PI()*(D17)*$A$19</f>
        <v>#VALUE!</v>
      </c>
      <c r="E19" s="11" t="e">
        <f aca="false">PI()*(E17)*$A$19</f>
        <v>#VALUE!</v>
      </c>
      <c r="F19" s="12" t="e">
        <f aca="false">PI()*(F17)*$A$19</f>
        <v>#VALUE!</v>
      </c>
      <c r="G19" s="11" t="e">
        <f aca="false">PI()*(G17)*$A$19</f>
        <v>#VALUE!</v>
      </c>
    </row>
    <row r="20" customFormat="false" ht="12.75" hidden="false" customHeight="false" outlineLevel="0" collapsed="false">
      <c r="A20" s="6" t="s">
        <v>17</v>
      </c>
      <c r="C20" s="13" t="s">
        <v>18</v>
      </c>
      <c r="D20" s="14" t="s">
        <v>18</v>
      </c>
      <c r="E20" s="11" t="s">
        <v>18</v>
      </c>
      <c r="F20" s="14" t="s">
        <v>18</v>
      </c>
      <c r="G20" s="13" t="s">
        <v>18</v>
      </c>
    </row>
    <row r="21" customFormat="false" ht="12.75" hidden="false" customHeight="false" outlineLevel="0" collapsed="false">
      <c r="C21" s="13" t="e">
        <f aca="false">C19/12</f>
        <v>#VALUE!</v>
      </c>
      <c r="D21" s="14" t="e">
        <f aca="false">D19/12</f>
        <v>#VALUE!</v>
      </c>
      <c r="E21" s="11" t="e">
        <f aca="false">E19/12</f>
        <v>#VALUE!</v>
      </c>
      <c r="F21" s="14" t="e">
        <f aca="false">F19/12</f>
        <v>#VALUE!</v>
      </c>
      <c r="G21" s="13" t="e">
        <f aca="false">G19/12</f>
        <v>#VALUE!</v>
      </c>
    </row>
    <row r="22" customFormat="false" ht="12.75" hidden="false" customHeight="false" outlineLevel="0" collapsed="false">
      <c r="C22" s="9" t="s">
        <v>19</v>
      </c>
      <c r="D22" s="0" t="s">
        <v>19</v>
      </c>
      <c r="E22" s="10" t="s">
        <v>19</v>
      </c>
      <c r="F22" s="0" t="s">
        <v>19</v>
      </c>
      <c r="G22" s="9" t="s">
        <v>19</v>
      </c>
    </row>
    <row r="23" customFormat="false" ht="12.75" hidden="false" customHeight="false" outlineLevel="0" collapsed="false">
      <c r="C23" s="15" t="e">
        <f aca="false">C21/60</f>
        <v>#VALUE!</v>
      </c>
      <c r="D23" s="16" t="e">
        <f aca="false">D21/60</f>
        <v>#VALUE!</v>
      </c>
      <c r="E23" s="15" t="e">
        <f aca="false">E21/60</f>
        <v>#VALUE!</v>
      </c>
      <c r="F23" s="16" t="e">
        <f aca="false">F21/60</f>
        <v>#VALUE!</v>
      </c>
      <c r="G23" s="15" t="e">
        <f aca="false">G21/60</f>
        <v>#VALUE!</v>
      </c>
    </row>
    <row r="25" customFormat="false" ht="12.75" hidden="false" customHeight="false" outlineLevel="0" collapsed="false">
      <c r="A25" s="0" t="s">
        <v>20</v>
      </c>
    </row>
    <row r="26" customFormat="false" ht="12.75" hidden="false" customHeight="false" outlineLevel="0" collapsed="false">
      <c r="A26" s="0" t="s">
        <v>21</v>
      </c>
      <c r="B26" s="1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20:31:44Z</dcterms:created>
  <dc:creator>engineering</dc:creator>
  <dc:description/>
  <dc:language>en-US</dc:language>
  <cp:lastModifiedBy>Robert Colatutto</cp:lastModifiedBy>
  <cp:lastPrinted>2003-01-19T15:41:00Z</cp:lastPrinted>
  <dcterms:modified xsi:type="dcterms:W3CDTF">2003-10-12T18:38:41Z</dcterms:modified>
  <cp:revision>0</cp:revision>
  <dc:subject/>
  <dc:title/>
</cp:coreProperties>
</file>