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tatistics" sheetId="1" state="visible" r:id="rId2"/>
    <sheet name="8" sheetId="2" state="visible" r:id="rId3"/>
    <sheet name="100" sheetId="3" state="visible" r:id="rId4"/>
    <sheet name="114" sheetId="4" state="visible" r:id="rId5"/>
    <sheet name="115" sheetId="5" state="visible" r:id="rId6"/>
    <sheet name="190" sheetId="6" state="visible" r:id="rId7"/>
    <sheet name="192" sheetId="7" state="visible" r:id="rId8"/>
    <sheet name="253" sheetId="8" state="visible" r:id="rId9"/>
    <sheet name="254" sheetId="9" state="visible" r:id="rId10"/>
    <sheet name="256" sheetId="10" state="visible" r:id="rId11"/>
    <sheet name="581" sheetId="11" state="visible" r:id="rId12"/>
    <sheet name="604" sheetId="12" state="visible" r:id="rId13"/>
    <sheet name="649" sheetId="13" state="visible" r:id="rId14"/>
    <sheet name="668" sheetId="14" state="visible" r:id="rId15"/>
    <sheet name="670" sheetId="15" state="visible" r:id="rId16"/>
    <sheet name="675" sheetId="16" state="visible" r:id="rId17"/>
    <sheet name="692" sheetId="17" state="visible" r:id="rId18"/>
    <sheet name="766" sheetId="18" state="visible" r:id="rId19"/>
    <sheet name="840" sheetId="19" state="visible" r:id="rId20"/>
    <sheet name="846" sheetId="20" state="visible" r:id="rId21"/>
    <sheet name="971" sheetId="21" state="visible" r:id="rId22"/>
    <sheet name="972" sheetId="22" state="visible" r:id="rId23"/>
    <sheet name="973" sheetId="23" state="visible" r:id="rId24"/>
    <sheet name="1072" sheetId="24" state="visible" r:id="rId25"/>
    <sheet name="1280" sheetId="25" state="visible" r:id="rId26"/>
    <sheet name="1351" sheetId="26" state="visible" r:id="rId27"/>
    <sheet name="1458" sheetId="27" state="visible" r:id="rId28"/>
    <sheet name="1516" sheetId="28" state="visible" r:id="rId29"/>
    <sheet name="1548" sheetId="29" state="visible" r:id="rId30"/>
    <sheet name="1560" sheetId="30" state="visible" r:id="rId31"/>
    <sheet name="1700" sheetId="31" state="visible" r:id="rId32"/>
    <sheet name="1834" sheetId="32" state="visible" r:id="rId33"/>
    <sheet name="1868" sheetId="33" state="visible" r:id="rId34"/>
    <sheet name="1967" sheetId="34" state="visible" r:id="rId35"/>
    <sheet name="2024" sheetId="35" state="visible" r:id="rId36"/>
    <sheet name="2035" sheetId="36" state="visible" r:id="rId37"/>
    <sheet name="2090" sheetId="37" state="visible" r:id="rId38"/>
    <sheet name="2135" sheetId="38" state="visible" r:id="rId39"/>
    <sheet name="2141" sheetId="39" state="visible" r:id="rId40"/>
    <sheet name="2144" sheetId="40" state="visible" r:id="rId41"/>
    <sheet name="2159" sheetId="41" state="visible" r:id="rId42"/>
    <sheet name="2283" sheetId="42" state="visible" r:id="rId43"/>
    <sheet name="2367" sheetId="43" state="visible" r:id="rId44"/>
    <sheet name="2446" sheetId="44" state="visible" r:id="rId45"/>
    <sheet name="2473" sheetId="45" state="visible" r:id="rId46"/>
    <sheet name="2489" sheetId="46" state="visible" r:id="rId47"/>
    <sheet name="2628" sheetId="47" state="visible" r:id="rId48"/>
    <sheet name="2629" sheetId="48" state="visible" r:id="rId49"/>
    <sheet name="2643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1">
  <si>
    <t xml:space="preserve">Summary Statistics for Silicon Valley Regional 2008 </t>
  </si>
  <si>
    <t xml:space="preserve">Aggregate Scoring Data</t>
  </si>
  <si>
    <t xml:space="preserve">Autonomous Scoring Data</t>
  </si>
  <si>
    <t xml:space="preserve">Lap Speed Data</t>
  </si>
  <si>
    <t xml:space="preserve">Ball Handling Data</t>
  </si>
  <si>
    <t xml:space="preserve">Penalties and Incapacitation</t>
  </si>
  <si>
    <t xml:space="preserve">Team Number</t>
  </si>
  <si>
    <t xml:space="preserve">Avg Score Contribution</t>
  </si>
  <si>
    <t xml:space="preserve">Max Score</t>
  </si>
  <si>
    <t xml:space="preserve">Min Score</t>
  </si>
  <si>
    <t xml:space="preserve">Avg Auto Score</t>
  </si>
  <si>
    <t xml:space="preserve">Avg Laps</t>
  </si>
  <si>
    <t xml:space="preserve">Min Laps</t>
  </si>
  <si>
    <t xml:space="preserve">Max Laps</t>
  </si>
  <si>
    <t xml:space="preserve">Avg Balls Lapped</t>
  </si>
  <si>
    <t xml:space="preserve">Avg Balls Hurdled</t>
  </si>
  <si>
    <t xml:space="preserve">Avg Balls Bonus</t>
  </si>
  <si>
    <t xml:space="preserve">Total Penalties</t>
  </si>
  <si>
    <t xml:space="preserve">Total Matches Disabled</t>
  </si>
  <si>
    <t xml:space="preserve">Total Matches Dead</t>
  </si>
  <si>
    <t xml:space="preserve">Match Count</t>
  </si>
  <si>
    <t xml:space="preserve">Scoring</t>
  </si>
  <si>
    <t xml:space="preserve">Other Info</t>
  </si>
  <si>
    <t xml:space="preserve">Autonomous Statistics</t>
  </si>
  <si>
    <t xml:space="preserve">Tele-Operated Statistics </t>
  </si>
  <si>
    <t xml:space="preserve">Bonuses and Penalties</t>
  </si>
  <si>
    <t xml:space="preserve">Robot Incapacitation</t>
  </si>
  <si>
    <t xml:space="preserve">Played </t>
  </si>
  <si>
    <t xml:space="preserve">Match #</t>
  </si>
  <si>
    <t xml:space="preserve">Total Score</t>
  </si>
  <si>
    <t xml:space="preserve">Auto Score</t>
  </si>
  <si>
    <t xml:space="preserve">Lines Crossed</t>
  </si>
  <si>
    <t xml:space="preserve">Balls Knocked Down</t>
  </si>
  <si>
    <t xml:space="preserve">Laps</t>
  </si>
  <si>
    <t xml:space="preserve">Balls Rolled</t>
  </si>
  <si>
    <t xml:space="preserve">Balls Hurdled</t>
  </si>
  <si>
    <t xml:space="preserve">Ball EOM Bonus</t>
  </si>
  <si>
    <t xml:space="preserve">Balls EOM Denied</t>
  </si>
  <si>
    <t xml:space="preserve">Penalties</t>
  </si>
  <si>
    <t xml:space="preserve">Robot Dead</t>
  </si>
  <si>
    <t xml:space="preserve">Robot Disabled (Flipped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7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7" min="6" style="0" width="11.28"/>
    <col collapsed="false" customWidth="true" hidden="false" outlineLevel="0" max="11" min="11" style="0" width="15.56"/>
    <col collapsed="false" customWidth="true" hidden="false" outlineLevel="0" max="12" min="12" style="0" width="16.56"/>
    <col collapsed="false" customWidth="true" hidden="false" outlineLevel="0" max="13" min="13" style="0" width="14.85"/>
    <col collapsed="false" customWidth="true" hidden="false" outlineLevel="0" max="14" min="14" style="0" width="15.28"/>
    <col collapsed="false" customWidth="true" hidden="false" outlineLevel="0" max="15" min="15" style="0" width="21.28"/>
    <col collapsed="false" customWidth="true" hidden="false" outlineLevel="0" max="16" min="16" style="0" width="18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/>
      <c r="D2" s="6"/>
      <c r="E2" s="7" t="s">
        <v>2</v>
      </c>
      <c r="F2" s="8"/>
      <c r="G2" s="9"/>
      <c r="H2" s="7" t="s">
        <v>3</v>
      </c>
      <c r="I2" s="8"/>
      <c r="J2" s="9"/>
      <c r="K2" s="10" t="s">
        <v>4</v>
      </c>
      <c r="L2" s="11"/>
      <c r="M2" s="12"/>
      <c r="N2" s="13" t="s">
        <v>5</v>
      </c>
      <c r="O2" s="14"/>
      <c r="P2" s="15"/>
    </row>
    <row r="3" customFormat="false" ht="15.75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9</v>
      </c>
      <c r="E3" s="17" t="s">
        <v>10</v>
      </c>
      <c r="F3" s="18" t="s">
        <v>8</v>
      </c>
      <c r="G3" s="19" t="s">
        <v>9</v>
      </c>
      <c r="H3" s="17" t="s">
        <v>11</v>
      </c>
      <c r="I3" s="18" t="s">
        <v>12</v>
      </c>
      <c r="J3" s="19" t="s">
        <v>13</v>
      </c>
      <c r="K3" s="17" t="s">
        <v>14</v>
      </c>
      <c r="L3" s="18" t="s">
        <v>15</v>
      </c>
      <c r="M3" s="19" t="s">
        <v>16</v>
      </c>
      <c r="N3" s="17" t="s">
        <v>17</v>
      </c>
      <c r="O3" s="18" t="s">
        <v>18</v>
      </c>
      <c r="P3" s="19" t="s">
        <v>19</v>
      </c>
    </row>
    <row r="4" customFormat="false" ht="15" hidden="false" customHeight="false" outlineLevel="0" collapsed="false">
      <c r="A4" s="20" t="n">
        <v>8</v>
      </c>
      <c r="B4" s="21" t="n">
        <f aca="false">AVERAGE('8'!C:C)</f>
        <v>48</v>
      </c>
      <c r="C4" s="21" t="n">
        <f aca="false">MAX('8'!C:C)</f>
        <v>70</v>
      </c>
      <c r="D4" s="21" t="n">
        <f aca="false">MIN('8'!C:C)</f>
        <v>26</v>
      </c>
      <c r="E4" s="22" t="n">
        <f aca="false">AVERAGE('8'!D:D)</f>
        <v>20</v>
      </c>
      <c r="F4" s="21" t="n">
        <f aca="false">MAX('8'!D:D)</f>
        <v>28</v>
      </c>
      <c r="G4" s="23" t="n">
        <f aca="false">MIN('8'!D:D)</f>
        <v>12</v>
      </c>
      <c r="H4" s="22" t="n">
        <f aca="false">AVERAGE('8'!G:G)</f>
        <v>2</v>
      </c>
      <c r="I4" s="21" t="n">
        <f aca="false">MIN('8'!G:G)</f>
        <v>1</v>
      </c>
      <c r="J4" s="23" t="n">
        <f aca="false">MAX('8'!G:G)</f>
        <v>3</v>
      </c>
      <c r="K4" s="22" t="n">
        <f aca="false">AVERAGE('8'!H:H)</f>
        <v>1.5</v>
      </c>
      <c r="L4" s="21" t="n">
        <f aca="false">AVERAGE('8'!I:I)</f>
        <v>1</v>
      </c>
      <c r="M4" s="23" t="n">
        <f aca="false">AVERAGE('8'!J:J)</f>
        <v>1.5</v>
      </c>
      <c r="N4" s="21" t="n">
        <f aca="false">SUM('8'!L:L)</f>
        <v>1</v>
      </c>
      <c r="O4" s="21" t="n">
        <f aca="false">SUM('8'!N:N)</f>
        <v>0</v>
      </c>
      <c r="P4" s="23" t="n">
        <f aca="false">SUM('8'!M:M)</f>
        <v>0</v>
      </c>
    </row>
    <row r="5" customFormat="false" ht="15" hidden="false" customHeight="false" outlineLevel="0" collapsed="false">
      <c r="A5" s="24" t="n">
        <v>100</v>
      </c>
      <c r="B5" s="25" t="n">
        <f aca="false">AVERAGE('100'!C:C)</f>
        <v>43</v>
      </c>
      <c r="C5" s="25" t="n">
        <f aca="false">MAX('100'!C:C)</f>
        <v>52</v>
      </c>
      <c r="D5" s="25" t="n">
        <f aca="false">MIN('100'!C:C)</f>
        <v>34</v>
      </c>
      <c r="E5" s="26" t="n">
        <f aca="false">AVERAGE('100'!D:D)</f>
        <v>22</v>
      </c>
      <c r="F5" s="25" t="n">
        <f aca="false">MAX('100'!D:D)</f>
        <v>28</v>
      </c>
      <c r="G5" s="27" t="n">
        <f aca="false">MIN('100'!D:D)</f>
        <v>16</v>
      </c>
      <c r="H5" s="26" t="n">
        <f aca="false">AVERAGE('100'!G:G)</f>
        <v>2</v>
      </c>
      <c r="I5" s="25" t="n">
        <f aca="false">MIN('100'!G:G)</f>
        <v>1</v>
      </c>
      <c r="J5" s="27" t="n">
        <f aca="false">MAX('100'!G:G)</f>
        <v>3</v>
      </c>
      <c r="K5" s="26" t="n">
        <f aca="false">AVERAGE('100'!H:H)</f>
        <v>1.5</v>
      </c>
      <c r="L5" s="25" t="n">
        <f aca="false">AVERAGE('100'!I:I)</f>
        <v>1</v>
      </c>
      <c r="M5" s="27" t="n">
        <f aca="false">AVERAGE('100'!J:J)</f>
        <v>0.5</v>
      </c>
      <c r="N5" s="25" t="n">
        <f aca="false">SUM('100'!L:L)</f>
        <v>0</v>
      </c>
      <c r="O5" s="25" t="n">
        <f aca="false">SUM('100'!N:N)</f>
        <v>0</v>
      </c>
      <c r="P5" s="27" t="n">
        <f aca="false">SUM('100'!M:M)</f>
        <v>0</v>
      </c>
    </row>
    <row r="6" customFormat="false" ht="15" hidden="false" customHeight="false" outlineLevel="0" collapsed="false">
      <c r="A6" s="24" t="n">
        <v>114</v>
      </c>
      <c r="B6" s="25" t="e">
        <f aca="false">AVERAGE('114'!C:C)</f>
        <v>#DIV/0!</v>
      </c>
      <c r="C6" s="25" t="n">
        <f aca="false">MAX('114'!C:C)</f>
        <v>0</v>
      </c>
      <c r="D6" s="25" t="n">
        <f aca="false">MIN('114'!C:C)</f>
        <v>0</v>
      </c>
      <c r="E6" s="26" t="e">
        <f aca="false">AVERAGE('114'!D:D)</f>
        <v>#DIV/0!</v>
      </c>
      <c r="F6" s="25" t="n">
        <f aca="false">MAX('114'!D:D)</f>
        <v>0</v>
      </c>
      <c r="G6" s="27" t="n">
        <f aca="false">MIN('114'!D:D)</f>
        <v>0</v>
      </c>
      <c r="H6" s="26" t="e">
        <f aca="false">AVERAGE('114'!G:G)</f>
        <v>#DIV/0!</v>
      </c>
      <c r="I6" s="25" t="n">
        <f aca="false">MIN('114'!G:G)</f>
        <v>0</v>
      </c>
      <c r="J6" s="27" t="n">
        <f aca="false">MAX('114'!G:G)</f>
        <v>0</v>
      </c>
      <c r="K6" s="26" t="e">
        <f aca="false">AVERAGE('114'!H:H)</f>
        <v>#DIV/0!</v>
      </c>
      <c r="L6" s="25" t="e">
        <f aca="false">AVERAGE('114'!I:I)</f>
        <v>#DIV/0!</v>
      </c>
      <c r="M6" s="27" t="e">
        <f aca="false">AVERAGE('114'!J:J)</f>
        <v>#DIV/0!</v>
      </c>
      <c r="N6" s="25" t="n">
        <f aca="false">SUM('114'!L:L)</f>
        <v>0</v>
      </c>
      <c r="O6" s="25" t="n">
        <f aca="false">SUM('114'!N:N)</f>
        <v>0</v>
      </c>
      <c r="P6" s="27" t="n">
        <f aca="false">SUM('114'!M:M)</f>
        <v>0</v>
      </c>
    </row>
    <row r="7" customFormat="false" ht="15" hidden="false" customHeight="false" outlineLevel="0" collapsed="false">
      <c r="A7" s="24" t="n">
        <v>115</v>
      </c>
      <c r="B7" s="25" t="e">
        <f aca="false">AVERAGE('115'!C:C)</f>
        <v>#DIV/0!</v>
      </c>
      <c r="C7" s="25" t="n">
        <f aca="false">MAX('115'!C:C)</f>
        <v>0</v>
      </c>
      <c r="D7" s="25" t="n">
        <f aca="false">MIN('115'!C:C)</f>
        <v>0</v>
      </c>
      <c r="E7" s="26" t="e">
        <f aca="false">AVERAGE('115'!D:D)</f>
        <v>#DIV/0!</v>
      </c>
      <c r="F7" s="25" t="n">
        <f aca="false">MAX('115'!D:D)</f>
        <v>0</v>
      </c>
      <c r="G7" s="27" t="n">
        <f aca="false">MIN('115'!D:D)</f>
        <v>0</v>
      </c>
      <c r="H7" s="26" t="e">
        <f aca="false">AVERAGE('115'!G:G)</f>
        <v>#DIV/0!</v>
      </c>
      <c r="I7" s="25" t="n">
        <f aca="false">MIN('115'!G:G)</f>
        <v>0</v>
      </c>
      <c r="J7" s="27" t="n">
        <f aca="false">MAX('115'!G:G)</f>
        <v>0</v>
      </c>
      <c r="K7" s="26" t="e">
        <f aca="false">AVERAGE('115'!H:H)</f>
        <v>#DIV/0!</v>
      </c>
      <c r="L7" s="25" t="e">
        <f aca="false">AVERAGE('115'!I:I)</f>
        <v>#DIV/0!</v>
      </c>
      <c r="M7" s="27" t="e">
        <f aca="false">AVERAGE('115'!J:J)</f>
        <v>#DIV/0!</v>
      </c>
      <c r="N7" s="25" t="n">
        <f aca="false">SUM('115'!L:L)</f>
        <v>0</v>
      </c>
      <c r="O7" s="25" t="n">
        <f aca="false">SUM('115'!N:N)</f>
        <v>0</v>
      </c>
      <c r="P7" s="27" t="n">
        <f aca="false">SUM('115'!M:M)</f>
        <v>0</v>
      </c>
    </row>
    <row r="8" customFormat="false" ht="15" hidden="false" customHeight="false" outlineLevel="0" collapsed="false">
      <c r="A8" s="24" t="n">
        <v>190</v>
      </c>
      <c r="B8" s="25" t="e">
        <f aca="false">AVERAGE('190'!C:C)</f>
        <v>#DIV/0!</v>
      </c>
      <c r="C8" s="25" t="n">
        <f aca="false">MAX('190'!C:C)</f>
        <v>0</v>
      </c>
      <c r="D8" s="25" t="n">
        <f aca="false">MIN('190'!C:C)</f>
        <v>0</v>
      </c>
      <c r="E8" s="26" t="e">
        <f aca="false">AVERAGE('190'!D:D)</f>
        <v>#DIV/0!</v>
      </c>
      <c r="F8" s="25" t="n">
        <f aca="false">MAX('190'!D:D)</f>
        <v>0</v>
      </c>
      <c r="G8" s="27" t="n">
        <f aca="false">MIN('190'!D:D)</f>
        <v>0</v>
      </c>
      <c r="H8" s="26" t="e">
        <f aca="false">AVERAGE('190'!G:G)</f>
        <v>#DIV/0!</v>
      </c>
      <c r="I8" s="25" t="n">
        <f aca="false">MIN('190'!G:G)</f>
        <v>0</v>
      </c>
      <c r="J8" s="27" t="n">
        <f aca="false">MAX('190'!G:G)</f>
        <v>0</v>
      </c>
      <c r="K8" s="26" t="e">
        <f aca="false">AVERAGE('190'!H:H)</f>
        <v>#DIV/0!</v>
      </c>
      <c r="L8" s="25" t="e">
        <f aca="false">AVERAGE('190'!I:I)</f>
        <v>#DIV/0!</v>
      </c>
      <c r="M8" s="27" t="e">
        <f aca="false">AVERAGE('190'!J:J)</f>
        <v>#DIV/0!</v>
      </c>
      <c r="N8" s="25" t="n">
        <f aca="false">SUM('190'!L:L)</f>
        <v>0</v>
      </c>
      <c r="O8" s="25" t="n">
        <f aca="false">SUM('190'!N:N)</f>
        <v>0</v>
      </c>
      <c r="P8" s="27" t="n">
        <f aca="false">SUM('190'!M:M)</f>
        <v>0</v>
      </c>
    </row>
    <row r="9" customFormat="false" ht="15" hidden="false" customHeight="false" outlineLevel="0" collapsed="false">
      <c r="A9" s="24" t="n">
        <v>192</v>
      </c>
      <c r="B9" s="25" t="e">
        <f aca="false">AVERAGE('192'!C:C)</f>
        <v>#DIV/0!</v>
      </c>
      <c r="C9" s="25" t="n">
        <f aca="false">MAX('192'!C:C)</f>
        <v>0</v>
      </c>
      <c r="D9" s="25" t="n">
        <f aca="false">MIN('192'!C:C)</f>
        <v>0</v>
      </c>
      <c r="E9" s="26" t="e">
        <f aca="false">AVERAGE('192'!D:D)</f>
        <v>#DIV/0!</v>
      </c>
      <c r="F9" s="25" t="n">
        <f aca="false">MAX('192'!D:D)</f>
        <v>0</v>
      </c>
      <c r="G9" s="27" t="n">
        <f aca="false">MIN('192'!D:D)</f>
        <v>0</v>
      </c>
      <c r="H9" s="26" t="e">
        <f aca="false">AVERAGE('192'!G:G)</f>
        <v>#DIV/0!</v>
      </c>
      <c r="I9" s="25" t="n">
        <f aca="false">MIN('192'!G:G)</f>
        <v>0</v>
      </c>
      <c r="J9" s="27" t="n">
        <f aca="false">MAX('192'!G:G)</f>
        <v>0</v>
      </c>
      <c r="K9" s="26" t="e">
        <f aca="false">AVERAGE('192'!H:H)</f>
        <v>#DIV/0!</v>
      </c>
      <c r="L9" s="25" t="e">
        <f aca="false">AVERAGE('192'!I:I)</f>
        <v>#DIV/0!</v>
      </c>
      <c r="M9" s="27" t="e">
        <f aca="false">AVERAGE('192'!J:J)</f>
        <v>#DIV/0!</v>
      </c>
      <c r="N9" s="25" t="n">
        <f aca="false">SUM('192'!L:L)</f>
        <v>0</v>
      </c>
      <c r="O9" s="25" t="n">
        <f aca="false">SUM('192'!N:N)</f>
        <v>0</v>
      </c>
      <c r="P9" s="27" t="n">
        <f aca="false">SUM('192'!M:M)</f>
        <v>0</v>
      </c>
    </row>
    <row r="10" customFormat="false" ht="15" hidden="false" customHeight="false" outlineLevel="0" collapsed="false">
      <c r="A10" s="24" t="n">
        <v>253</v>
      </c>
      <c r="B10" s="25" t="e">
        <f aca="false">AVERAGE('253'!C:C)</f>
        <v>#DIV/0!</v>
      </c>
      <c r="C10" s="25" t="n">
        <f aca="false">MAX('253'!C:C)</f>
        <v>0</v>
      </c>
      <c r="D10" s="25" t="n">
        <f aca="false">MIN('253'!C:C)</f>
        <v>0</v>
      </c>
      <c r="E10" s="26" t="e">
        <f aca="false">AVERAGE('253'!D:D)</f>
        <v>#DIV/0!</v>
      </c>
      <c r="F10" s="25" t="n">
        <f aca="false">MAX('253'!D:D)</f>
        <v>0</v>
      </c>
      <c r="G10" s="27" t="n">
        <f aca="false">MIN('253'!D:D)</f>
        <v>0</v>
      </c>
      <c r="H10" s="26" t="e">
        <f aca="false">AVERAGE('253'!G:G)</f>
        <v>#DIV/0!</v>
      </c>
      <c r="I10" s="25" t="n">
        <f aca="false">MIN('253'!G:G)</f>
        <v>0</v>
      </c>
      <c r="J10" s="27" t="n">
        <f aca="false">MAX('253'!G:G)</f>
        <v>0</v>
      </c>
      <c r="K10" s="26" t="e">
        <f aca="false">AVERAGE('253'!H:H)</f>
        <v>#DIV/0!</v>
      </c>
      <c r="L10" s="25" t="e">
        <f aca="false">AVERAGE('253'!I:I)</f>
        <v>#DIV/0!</v>
      </c>
      <c r="M10" s="27" t="e">
        <f aca="false">AVERAGE('253'!J:J)</f>
        <v>#DIV/0!</v>
      </c>
      <c r="N10" s="25" t="n">
        <f aca="false">SUM('253'!L:L)</f>
        <v>0</v>
      </c>
      <c r="O10" s="25" t="n">
        <f aca="false">SUM('253'!N:N)</f>
        <v>0</v>
      </c>
      <c r="P10" s="27" t="n">
        <f aca="false">SUM('253'!M:M)</f>
        <v>0</v>
      </c>
    </row>
    <row r="11" customFormat="false" ht="15" hidden="false" customHeight="false" outlineLevel="0" collapsed="false">
      <c r="A11" s="24" t="n">
        <v>254</v>
      </c>
      <c r="B11" s="25" t="e">
        <f aca="false">AVERAGE('254'!C:C)</f>
        <v>#DIV/0!</v>
      </c>
      <c r="C11" s="25" t="n">
        <f aca="false">MAX('254'!C:C)</f>
        <v>0</v>
      </c>
      <c r="D11" s="25" t="n">
        <f aca="false">MIN('254'!C:C)</f>
        <v>0</v>
      </c>
      <c r="E11" s="26" t="e">
        <f aca="false">AVERAGE('254'!D:D)</f>
        <v>#DIV/0!</v>
      </c>
      <c r="F11" s="25" t="n">
        <f aca="false">MAX('254'!D:D)</f>
        <v>0</v>
      </c>
      <c r="G11" s="27" t="n">
        <f aca="false">MIN('254'!D:D)</f>
        <v>0</v>
      </c>
      <c r="H11" s="26" t="e">
        <f aca="false">AVERAGE('254'!G:G)</f>
        <v>#DIV/0!</v>
      </c>
      <c r="I11" s="25" t="n">
        <f aca="false">MIN('254'!G:G)</f>
        <v>0</v>
      </c>
      <c r="J11" s="27" t="n">
        <f aca="false">MAX('254'!G:G)</f>
        <v>0</v>
      </c>
      <c r="K11" s="26" t="e">
        <f aca="false">AVERAGE('254'!H:H)</f>
        <v>#DIV/0!</v>
      </c>
      <c r="L11" s="25" t="e">
        <f aca="false">AVERAGE('254'!I:I)</f>
        <v>#DIV/0!</v>
      </c>
      <c r="M11" s="27" t="e">
        <f aca="false">AVERAGE('254'!J:J)</f>
        <v>#DIV/0!</v>
      </c>
      <c r="N11" s="25" t="n">
        <f aca="false">SUM('254'!L:L)</f>
        <v>0</v>
      </c>
      <c r="O11" s="25" t="n">
        <f aca="false">SUM('254'!N:N)</f>
        <v>0</v>
      </c>
      <c r="P11" s="27" t="n">
        <f aca="false">SUM('254'!M:M)</f>
        <v>0</v>
      </c>
    </row>
    <row r="12" customFormat="false" ht="15" hidden="false" customHeight="false" outlineLevel="0" collapsed="false">
      <c r="A12" s="24" t="n">
        <v>256</v>
      </c>
      <c r="B12" s="25" t="e">
        <f aca="false">AVERAGE('256'!C:C)</f>
        <v>#DIV/0!</v>
      </c>
      <c r="C12" s="25" t="n">
        <f aca="false">MAX('256'!C:C)</f>
        <v>0</v>
      </c>
      <c r="D12" s="25" t="n">
        <f aca="false">MIN('256'!C:C)</f>
        <v>0</v>
      </c>
      <c r="E12" s="26" t="e">
        <f aca="false">AVERAGE('256'!D:D)</f>
        <v>#DIV/0!</v>
      </c>
      <c r="F12" s="25" t="n">
        <f aca="false">MAX('256'!D:D)</f>
        <v>0</v>
      </c>
      <c r="G12" s="27" t="n">
        <f aca="false">MIN('256'!D:D)</f>
        <v>0</v>
      </c>
      <c r="H12" s="26" t="e">
        <f aca="false">AVERAGE('256'!G:G)</f>
        <v>#DIV/0!</v>
      </c>
      <c r="I12" s="25" t="n">
        <f aca="false">MIN('256'!G:G)</f>
        <v>0</v>
      </c>
      <c r="J12" s="27" t="n">
        <f aca="false">MAX('256'!G:G)</f>
        <v>0</v>
      </c>
      <c r="K12" s="26" t="e">
        <f aca="false">AVERAGE('256'!H:H)</f>
        <v>#DIV/0!</v>
      </c>
      <c r="L12" s="25" t="e">
        <f aca="false">AVERAGE('256'!I:I)</f>
        <v>#DIV/0!</v>
      </c>
      <c r="M12" s="27" t="e">
        <f aca="false">AVERAGE('256'!J:J)</f>
        <v>#DIV/0!</v>
      </c>
      <c r="N12" s="25" t="n">
        <f aca="false">SUM('256'!L:L)</f>
        <v>0</v>
      </c>
      <c r="O12" s="25" t="n">
        <f aca="false">SUM('256'!N:N)</f>
        <v>0</v>
      </c>
      <c r="P12" s="27" t="n">
        <f aca="false">SUM('256'!M:M)</f>
        <v>0</v>
      </c>
    </row>
    <row r="13" customFormat="false" ht="15" hidden="false" customHeight="false" outlineLevel="0" collapsed="false">
      <c r="A13" s="24" t="n">
        <v>581</v>
      </c>
      <c r="B13" s="25" t="e">
        <f aca="false">AVERAGE('581'!C:C)</f>
        <v>#DIV/0!</v>
      </c>
      <c r="C13" s="25" t="n">
        <f aca="false">MAX('581'!C:C)</f>
        <v>0</v>
      </c>
      <c r="D13" s="25" t="n">
        <f aca="false">MIN('581'!C:C)</f>
        <v>0</v>
      </c>
      <c r="E13" s="26" t="e">
        <f aca="false">AVERAGE('581'!D:D)</f>
        <v>#DIV/0!</v>
      </c>
      <c r="F13" s="25" t="n">
        <f aca="false">MAX('581'!D:D)</f>
        <v>0</v>
      </c>
      <c r="G13" s="27" t="n">
        <f aca="false">MIN('581'!D:D)</f>
        <v>0</v>
      </c>
      <c r="H13" s="26" t="e">
        <f aca="false">AVERAGE('581'!G:G)</f>
        <v>#DIV/0!</v>
      </c>
      <c r="I13" s="25" t="n">
        <f aca="false">MIN('581'!G:G)</f>
        <v>0</v>
      </c>
      <c r="J13" s="27" t="n">
        <f aca="false">MAX('581'!G:G)</f>
        <v>0</v>
      </c>
      <c r="K13" s="26" t="e">
        <f aca="false">AVERAGE('581'!H:H)</f>
        <v>#DIV/0!</v>
      </c>
      <c r="L13" s="25" t="e">
        <f aca="false">AVERAGE('581'!I:I)</f>
        <v>#DIV/0!</v>
      </c>
      <c r="M13" s="27" t="e">
        <f aca="false">AVERAGE('581'!J:J)</f>
        <v>#DIV/0!</v>
      </c>
      <c r="N13" s="25" t="n">
        <f aca="false">SUM('581'!L:L)</f>
        <v>0</v>
      </c>
      <c r="O13" s="25" t="n">
        <f aca="false">SUM('581'!N:N)</f>
        <v>0</v>
      </c>
      <c r="P13" s="27" t="n">
        <f aca="false">SUM('581'!M:M)</f>
        <v>0</v>
      </c>
    </row>
    <row r="14" customFormat="false" ht="15" hidden="false" customHeight="false" outlineLevel="0" collapsed="false">
      <c r="A14" s="24" t="n">
        <v>604</v>
      </c>
      <c r="B14" s="25" t="e">
        <f aca="false">AVERAGE('604'!C:C)</f>
        <v>#DIV/0!</v>
      </c>
      <c r="C14" s="25" t="n">
        <f aca="false">MAX('604'!C:C)</f>
        <v>0</v>
      </c>
      <c r="D14" s="25" t="n">
        <f aca="false">MIN('604'!C:C)</f>
        <v>0</v>
      </c>
      <c r="E14" s="26" t="e">
        <f aca="false">AVERAGE('604'!D:D)</f>
        <v>#DIV/0!</v>
      </c>
      <c r="F14" s="25" t="n">
        <f aca="false">MAX('604'!D:D)</f>
        <v>0</v>
      </c>
      <c r="G14" s="27" t="n">
        <f aca="false">MIN('604'!D:D)</f>
        <v>0</v>
      </c>
      <c r="H14" s="26" t="e">
        <f aca="false">AVERAGE('604'!G:G)</f>
        <v>#DIV/0!</v>
      </c>
      <c r="I14" s="25" t="n">
        <f aca="false">MIN('604'!G:G)</f>
        <v>0</v>
      </c>
      <c r="J14" s="27" t="n">
        <f aca="false">MAX('604'!G:G)</f>
        <v>0</v>
      </c>
      <c r="K14" s="26" t="e">
        <f aca="false">AVERAGE('604'!H:H)</f>
        <v>#DIV/0!</v>
      </c>
      <c r="L14" s="25" t="e">
        <f aca="false">AVERAGE('604'!I:I)</f>
        <v>#DIV/0!</v>
      </c>
      <c r="M14" s="27" t="e">
        <f aca="false">AVERAGE('604'!J:J)</f>
        <v>#DIV/0!</v>
      </c>
      <c r="N14" s="25" t="n">
        <f aca="false">SUM('604'!L:L)</f>
        <v>0</v>
      </c>
      <c r="O14" s="25" t="n">
        <f aca="false">SUM('604'!N:N)</f>
        <v>0</v>
      </c>
      <c r="P14" s="27" t="n">
        <f aca="false">SUM('604'!M:M)</f>
        <v>0</v>
      </c>
    </row>
    <row r="15" customFormat="false" ht="15" hidden="false" customHeight="false" outlineLevel="0" collapsed="false">
      <c r="A15" s="24" t="n">
        <v>649</v>
      </c>
      <c r="B15" s="25" t="e">
        <f aca="false">AVERAGE('649'!C:C)</f>
        <v>#DIV/0!</v>
      </c>
      <c r="C15" s="25" t="n">
        <f aca="false">MAX('649'!C:C)</f>
        <v>0</v>
      </c>
      <c r="D15" s="25" t="n">
        <f aca="false">MIN('649'!C:C)</f>
        <v>0</v>
      </c>
      <c r="E15" s="26" t="e">
        <f aca="false">AVERAGE('649'!D:D)</f>
        <v>#DIV/0!</v>
      </c>
      <c r="F15" s="25" t="n">
        <f aca="false">MAX('649'!D:D)</f>
        <v>0</v>
      </c>
      <c r="G15" s="27" t="n">
        <f aca="false">MIN('649'!D:D)</f>
        <v>0</v>
      </c>
      <c r="H15" s="26" t="e">
        <f aca="false">AVERAGE('649'!G:G)</f>
        <v>#DIV/0!</v>
      </c>
      <c r="I15" s="25" t="n">
        <f aca="false">MIN('649'!G:G)</f>
        <v>0</v>
      </c>
      <c r="J15" s="27" t="n">
        <f aca="false">MAX('649'!G:G)</f>
        <v>0</v>
      </c>
      <c r="K15" s="26" t="e">
        <f aca="false">AVERAGE('649'!H:H)</f>
        <v>#DIV/0!</v>
      </c>
      <c r="L15" s="25" t="e">
        <f aca="false">AVERAGE('649'!I:I)</f>
        <v>#DIV/0!</v>
      </c>
      <c r="M15" s="27" t="e">
        <f aca="false">AVERAGE('649'!J:J)</f>
        <v>#DIV/0!</v>
      </c>
      <c r="N15" s="25" t="n">
        <f aca="false">SUM('649'!L:L)</f>
        <v>0</v>
      </c>
      <c r="O15" s="25" t="n">
        <f aca="false">SUM('649'!N:N)</f>
        <v>0</v>
      </c>
      <c r="P15" s="27" t="n">
        <f aca="false">SUM('649'!M:M)</f>
        <v>0</v>
      </c>
    </row>
    <row r="16" customFormat="false" ht="15" hidden="false" customHeight="false" outlineLevel="0" collapsed="false">
      <c r="A16" s="24" t="n">
        <v>668</v>
      </c>
      <c r="B16" s="25" t="e">
        <f aca="false">AVERAGE('668'!C:C)</f>
        <v>#DIV/0!</v>
      </c>
      <c r="C16" s="25" t="n">
        <f aca="false">MAX('668'!C:C)</f>
        <v>0</v>
      </c>
      <c r="D16" s="25" t="n">
        <f aca="false">MIN('668'!C:C)</f>
        <v>0</v>
      </c>
      <c r="E16" s="26" t="e">
        <f aca="false">AVERAGE('668'!D:D)</f>
        <v>#DIV/0!</v>
      </c>
      <c r="F16" s="25" t="n">
        <f aca="false">MAX('668'!D:D)</f>
        <v>0</v>
      </c>
      <c r="G16" s="27" t="n">
        <f aca="false">MIN('668'!D:D)</f>
        <v>0</v>
      </c>
      <c r="H16" s="26" t="e">
        <f aca="false">AVERAGE('668'!G:G)</f>
        <v>#DIV/0!</v>
      </c>
      <c r="I16" s="25" t="n">
        <f aca="false">MIN('668'!G:G)</f>
        <v>0</v>
      </c>
      <c r="J16" s="27" t="n">
        <f aca="false">MAX('668'!G:G)</f>
        <v>0</v>
      </c>
      <c r="K16" s="26" t="e">
        <f aca="false">AVERAGE('668'!H:H)</f>
        <v>#DIV/0!</v>
      </c>
      <c r="L16" s="25" t="e">
        <f aca="false">AVERAGE('668'!I:I)</f>
        <v>#DIV/0!</v>
      </c>
      <c r="M16" s="27" t="e">
        <f aca="false">AVERAGE('668'!J:J)</f>
        <v>#DIV/0!</v>
      </c>
      <c r="N16" s="25" t="n">
        <f aca="false">SUM('668'!L:L)</f>
        <v>0</v>
      </c>
      <c r="O16" s="25" t="n">
        <f aca="false">SUM('668'!N:N)</f>
        <v>0</v>
      </c>
      <c r="P16" s="27" t="n">
        <f aca="false">SUM('668'!M:M)</f>
        <v>0</v>
      </c>
    </row>
    <row r="17" customFormat="false" ht="15" hidden="false" customHeight="false" outlineLevel="0" collapsed="false">
      <c r="A17" s="24" t="n">
        <v>670</v>
      </c>
      <c r="B17" s="25" t="e">
        <f aca="false">AVERAGE('670'!C:C)</f>
        <v>#DIV/0!</v>
      </c>
      <c r="C17" s="25" t="n">
        <f aca="false">MAX('670'!C:C)</f>
        <v>0</v>
      </c>
      <c r="D17" s="25" t="n">
        <f aca="false">MIN('670'!C:C)</f>
        <v>0</v>
      </c>
      <c r="E17" s="26" t="e">
        <f aca="false">AVERAGE('670'!D:D)</f>
        <v>#DIV/0!</v>
      </c>
      <c r="F17" s="25" t="n">
        <f aca="false">MAX('670'!D:D)</f>
        <v>0</v>
      </c>
      <c r="G17" s="27" t="n">
        <f aca="false">MIN('670'!D:D)</f>
        <v>0</v>
      </c>
      <c r="H17" s="26" t="e">
        <f aca="false">AVERAGE('670'!G:G)</f>
        <v>#DIV/0!</v>
      </c>
      <c r="I17" s="25" t="n">
        <f aca="false">MIN('670'!G:G)</f>
        <v>0</v>
      </c>
      <c r="J17" s="27" t="n">
        <f aca="false">MAX('670'!G:G)</f>
        <v>0</v>
      </c>
      <c r="K17" s="26" t="e">
        <f aca="false">AVERAGE('670'!H:H)</f>
        <v>#DIV/0!</v>
      </c>
      <c r="L17" s="25" t="e">
        <f aca="false">AVERAGE('670'!I:I)</f>
        <v>#DIV/0!</v>
      </c>
      <c r="M17" s="27" t="e">
        <f aca="false">AVERAGE('670'!J:J)</f>
        <v>#DIV/0!</v>
      </c>
      <c r="N17" s="25" t="n">
        <f aca="false">SUM('670'!L:L)</f>
        <v>0</v>
      </c>
      <c r="O17" s="25" t="n">
        <f aca="false">SUM('670'!N:N)</f>
        <v>0</v>
      </c>
      <c r="P17" s="27" t="n">
        <f aca="false">SUM('670'!M:M)</f>
        <v>0</v>
      </c>
    </row>
    <row r="18" customFormat="false" ht="15" hidden="false" customHeight="false" outlineLevel="0" collapsed="false">
      <c r="A18" s="24" t="n">
        <v>675</v>
      </c>
      <c r="B18" s="25" t="e">
        <f aca="false">AVERAGE('675'!C:C)</f>
        <v>#DIV/0!</v>
      </c>
      <c r="C18" s="25" t="n">
        <f aca="false">MAX('675'!C:C)</f>
        <v>0</v>
      </c>
      <c r="D18" s="25" t="n">
        <f aca="false">MIN('675'!C:C)</f>
        <v>0</v>
      </c>
      <c r="E18" s="26" t="e">
        <f aca="false">AVERAGE('675'!D:D)</f>
        <v>#DIV/0!</v>
      </c>
      <c r="F18" s="25" t="n">
        <f aca="false">MAX('675'!D:D)</f>
        <v>0</v>
      </c>
      <c r="G18" s="27" t="n">
        <f aca="false">MIN('675'!D:D)</f>
        <v>0</v>
      </c>
      <c r="H18" s="26" t="e">
        <f aca="false">AVERAGE('675'!G:G)</f>
        <v>#DIV/0!</v>
      </c>
      <c r="I18" s="25" t="n">
        <f aca="false">MIN('675'!G:G)</f>
        <v>0</v>
      </c>
      <c r="J18" s="27" t="n">
        <f aca="false">MAX('675'!G:G)</f>
        <v>0</v>
      </c>
      <c r="K18" s="26" t="e">
        <f aca="false">AVERAGE('675'!H:H)</f>
        <v>#DIV/0!</v>
      </c>
      <c r="L18" s="25" t="e">
        <f aca="false">AVERAGE('675'!I:I)</f>
        <v>#DIV/0!</v>
      </c>
      <c r="M18" s="27" t="e">
        <f aca="false">AVERAGE('675'!J:J)</f>
        <v>#DIV/0!</v>
      </c>
      <c r="N18" s="25" t="n">
        <f aca="false">SUM('675'!L:L)</f>
        <v>0</v>
      </c>
      <c r="O18" s="25" t="n">
        <f aca="false">SUM('675'!N:N)</f>
        <v>0</v>
      </c>
      <c r="P18" s="27" t="n">
        <f aca="false">SUM('675'!M:M)</f>
        <v>0</v>
      </c>
    </row>
    <row r="19" customFormat="false" ht="15.75" hidden="false" customHeight="true" outlineLevel="0" collapsed="false">
      <c r="A19" s="24" t="n">
        <v>692</v>
      </c>
      <c r="B19" s="25" t="e">
        <f aca="false">AVERAGE('692'!C:C)</f>
        <v>#DIV/0!</v>
      </c>
      <c r="C19" s="25" t="n">
        <f aca="false">MAX('692'!C:C)</f>
        <v>0</v>
      </c>
      <c r="D19" s="25" t="n">
        <f aca="false">MIN('692'!C:C)</f>
        <v>0</v>
      </c>
      <c r="E19" s="26" t="e">
        <f aca="false">AVERAGE('692'!D:D)</f>
        <v>#DIV/0!</v>
      </c>
      <c r="F19" s="25" t="n">
        <f aca="false">MAX('692'!D:D)</f>
        <v>0</v>
      </c>
      <c r="G19" s="27" t="n">
        <f aca="false">MIN('692'!D:D)</f>
        <v>0</v>
      </c>
      <c r="H19" s="26" t="e">
        <f aca="false">AVERAGE('692'!G:G)</f>
        <v>#DIV/0!</v>
      </c>
      <c r="I19" s="25" t="n">
        <f aca="false">MIN('692'!G:G)</f>
        <v>0</v>
      </c>
      <c r="J19" s="27" t="n">
        <f aca="false">MAX('692'!G:G)</f>
        <v>0</v>
      </c>
      <c r="K19" s="26" t="e">
        <f aca="false">AVERAGE('692'!H:H)</f>
        <v>#DIV/0!</v>
      </c>
      <c r="L19" s="25" t="e">
        <f aca="false">AVERAGE('692'!I:I)</f>
        <v>#DIV/0!</v>
      </c>
      <c r="M19" s="27" t="e">
        <f aca="false">AVERAGE('692'!J:J)</f>
        <v>#DIV/0!</v>
      </c>
      <c r="N19" s="25" t="n">
        <f aca="false">SUM('692'!L:L)</f>
        <v>0</v>
      </c>
      <c r="O19" s="25" t="n">
        <f aca="false">SUM('692'!N:N)</f>
        <v>0</v>
      </c>
      <c r="P19" s="27" t="n">
        <f aca="false">SUM('692'!M:M)</f>
        <v>0</v>
      </c>
    </row>
    <row r="20" customFormat="false" ht="15" hidden="false" customHeight="false" outlineLevel="0" collapsed="false">
      <c r="A20" s="24" t="n">
        <v>766</v>
      </c>
      <c r="B20" s="25" t="e">
        <f aca="false">AVERAGE('766'!C:C)</f>
        <v>#DIV/0!</v>
      </c>
      <c r="C20" s="25" t="n">
        <f aca="false">MAX('766'!C:C)</f>
        <v>0</v>
      </c>
      <c r="D20" s="25" t="n">
        <f aca="false">MIN('766'!C:C)</f>
        <v>0</v>
      </c>
      <c r="E20" s="26" t="e">
        <f aca="false">AVERAGE('766'!D:D)</f>
        <v>#DIV/0!</v>
      </c>
      <c r="F20" s="25" t="n">
        <f aca="false">MAX('766'!D:D)</f>
        <v>0</v>
      </c>
      <c r="G20" s="27" t="n">
        <f aca="false">MIN('766'!D:D)</f>
        <v>0</v>
      </c>
      <c r="H20" s="26" t="e">
        <f aca="false">AVERAGE('766'!G:G)</f>
        <v>#DIV/0!</v>
      </c>
      <c r="I20" s="25" t="n">
        <f aca="false">MIN('766'!G:G)</f>
        <v>0</v>
      </c>
      <c r="J20" s="27" t="n">
        <f aca="false">MAX('766'!G:G)</f>
        <v>0</v>
      </c>
      <c r="K20" s="26" t="e">
        <f aca="false">AVERAGE('766'!H:H)</f>
        <v>#DIV/0!</v>
      </c>
      <c r="L20" s="25" t="e">
        <f aca="false">AVERAGE('766'!I:I)</f>
        <v>#DIV/0!</v>
      </c>
      <c r="M20" s="27" t="e">
        <f aca="false">AVERAGE('766'!J:J)</f>
        <v>#DIV/0!</v>
      </c>
      <c r="N20" s="25" t="n">
        <f aca="false">SUM('766'!L:L)</f>
        <v>0</v>
      </c>
      <c r="O20" s="25" t="n">
        <f aca="false">SUM('766'!N:N)</f>
        <v>0</v>
      </c>
      <c r="P20" s="27" t="n">
        <f aca="false">SUM('766'!M:M)</f>
        <v>0</v>
      </c>
    </row>
    <row r="21" customFormat="false" ht="15" hidden="false" customHeight="false" outlineLevel="0" collapsed="false">
      <c r="A21" s="24" t="n">
        <v>840</v>
      </c>
      <c r="B21" s="25" t="e">
        <f aca="false">AVERAGE('840'!C:C)</f>
        <v>#DIV/0!</v>
      </c>
      <c r="C21" s="25" t="n">
        <f aca="false">MAX('840'!C:C)</f>
        <v>0</v>
      </c>
      <c r="D21" s="25" t="n">
        <f aca="false">MIN('840'!C:C)</f>
        <v>0</v>
      </c>
      <c r="E21" s="26" t="e">
        <f aca="false">AVERAGE('840'!D:D)</f>
        <v>#DIV/0!</v>
      </c>
      <c r="F21" s="25" t="n">
        <f aca="false">MAX('840'!D:D)</f>
        <v>0</v>
      </c>
      <c r="G21" s="27" t="n">
        <f aca="false">MIN('840'!D:D)</f>
        <v>0</v>
      </c>
      <c r="H21" s="26" t="e">
        <f aca="false">AVERAGE('840'!G:G)</f>
        <v>#DIV/0!</v>
      </c>
      <c r="I21" s="25" t="n">
        <f aca="false">MIN('840'!G:G)</f>
        <v>0</v>
      </c>
      <c r="J21" s="27" t="n">
        <f aca="false">MAX('840'!G:G)</f>
        <v>0</v>
      </c>
      <c r="K21" s="26" t="e">
        <f aca="false">AVERAGE('840'!H:H)</f>
        <v>#DIV/0!</v>
      </c>
      <c r="L21" s="25" t="e">
        <f aca="false">AVERAGE('840'!I:I)</f>
        <v>#DIV/0!</v>
      </c>
      <c r="M21" s="27" t="e">
        <f aca="false">AVERAGE('840'!J:J)</f>
        <v>#DIV/0!</v>
      </c>
      <c r="N21" s="25" t="n">
        <f aca="false">SUM('840'!L:L)</f>
        <v>0</v>
      </c>
      <c r="O21" s="25" t="n">
        <f aca="false">SUM('840'!N:N)</f>
        <v>0</v>
      </c>
      <c r="P21" s="27" t="n">
        <f aca="false">SUM('840'!M:M)</f>
        <v>0</v>
      </c>
    </row>
    <row r="22" customFormat="false" ht="15" hidden="false" customHeight="false" outlineLevel="0" collapsed="false">
      <c r="A22" s="24" t="n">
        <v>846</v>
      </c>
      <c r="B22" s="25" t="e">
        <f aca="false">AVERAGE('846'!C:C)</f>
        <v>#DIV/0!</v>
      </c>
      <c r="C22" s="25" t="n">
        <f aca="false">MAX('846'!C:C)</f>
        <v>0</v>
      </c>
      <c r="D22" s="25" t="n">
        <f aca="false">MIN('846'!C:C)</f>
        <v>0</v>
      </c>
      <c r="E22" s="26" t="e">
        <f aca="false">AVERAGE('846'!D:D)</f>
        <v>#DIV/0!</v>
      </c>
      <c r="F22" s="25" t="n">
        <f aca="false">MAX('846'!D:D)</f>
        <v>0</v>
      </c>
      <c r="G22" s="27" t="n">
        <f aca="false">MIN('846'!D:D)</f>
        <v>0</v>
      </c>
      <c r="H22" s="26" t="e">
        <f aca="false">AVERAGE('846'!G:G)</f>
        <v>#DIV/0!</v>
      </c>
      <c r="I22" s="25" t="n">
        <f aca="false">MIN('846'!G:G)</f>
        <v>0</v>
      </c>
      <c r="J22" s="27" t="n">
        <f aca="false">MAX('846'!G:G)</f>
        <v>0</v>
      </c>
      <c r="K22" s="26" t="e">
        <f aca="false">AVERAGE('846'!H:H)</f>
        <v>#DIV/0!</v>
      </c>
      <c r="L22" s="25" t="e">
        <f aca="false">AVERAGE('846'!I:I)</f>
        <v>#DIV/0!</v>
      </c>
      <c r="M22" s="27" t="e">
        <f aca="false">AVERAGE('846'!J:J)</f>
        <v>#DIV/0!</v>
      </c>
      <c r="N22" s="25" t="n">
        <f aca="false">SUM('846'!L:L)</f>
        <v>0</v>
      </c>
      <c r="O22" s="25" t="n">
        <f aca="false">SUM('846'!N:N)</f>
        <v>0</v>
      </c>
      <c r="P22" s="27" t="n">
        <f aca="false">SUM('846'!M:M)</f>
        <v>0</v>
      </c>
    </row>
    <row r="23" customFormat="false" ht="15" hidden="false" customHeight="false" outlineLevel="0" collapsed="false">
      <c r="A23" s="24" t="n">
        <v>971</v>
      </c>
      <c r="B23" s="25" t="e">
        <f aca="false">AVERAGE('971'!C:C)</f>
        <v>#DIV/0!</v>
      </c>
      <c r="C23" s="25" t="n">
        <f aca="false">MAX('971'!C:C)</f>
        <v>0</v>
      </c>
      <c r="D23" s="25" t="n">
        <f aca="false">MIN('971'!C:C)</f>
        <v>0</v>
      </c>
      <c r="E23" s="26" t="e">
        <f aca="false">AVERAGE('971'!D:D)</f>
        <v>#DIV/0!</v>
      </c>
      <c r="F23" s="25" t="n">
        <f aca="false">MAX('971'!D:D)</f>
        <v>0</v>
      </c>
      <c r="G23" s="27" t="n">
        <f aca="false">MIN('971'!D:D)</f>
        <v>0</v>
      </c>
      <c r="H23" s="26" t="e">
        <f aca="false">AVERAGE('971'!G:G)</f>
        <v>#DIV/0!</v>
      </c>
      <c r="I23" s="25" t="n">
        <f aca="false">MIN('971'!G:G)</f>
        <v>0</v>
      </c>
      <c r="J23" s="27" t="n">
        <f aca="false">MAX('971'!G:G)</f>
        <v>0</v>
      </c>
      <c r="K23" s="26" t="e">
        <f aca="false">AVERAGE('971'!H:H)</f>
        <v>#DIV/0!</v>
      </c>
      <c r="L23" s="25" t="e">
        <f aca="false">AVERAGE('971'!I:I)</f>
        <v>#DIV/0!</v>
      </c>
      <c r="M23" s="27" t="e">
        <f aca="false">AVERAGE('971'!J:J)</f>
        <v>#DIV/0!</v>
      </c>
      <c r="N23" s="25" t="n">
        <f aca="false">SUM('971'!L:L)</f>
        <v>0</v>
      </c>
      <c r="O23" s="25" t="n">
        <f aca="false">SUM('971'!N:N)</f>
        <v>0</v>
      </c>
      <c r="P23" s="27" t="n">
        <f aca="false">SUM('971'!M:M)</f>
        <v>0</v>
      </c>
    </row>
    <row r="24" customFormat="false" ht="15" hidden="false" customHeight="false" outlineLevel="0" collapsed="false">
      <c r="A24" s="24" t="n">
        <v>972</v>
      </c>
      <c r="B24" s="25" t="e">
        <f aca="false">AVERAGE('972'!C:C)</f>
        <v>#DIV/0!</v>
      </c>
      <c r="C24" s="25" t="n">
        <f aca="false">MAX('972'!C:C)</f>
        <v>0</v>
      </c>
      <c r="D24" s="25" t="n">
        <f aca="false">MIN('972'!C:C)</f>
        <v>0</v>
      </c>
      <c r="E24" s="26" t="e">
        <f aca="false">AVERAGE('972'!D:D)</f>
        <v>#DIV/0!</v>
      </c>
      <c r="F24" s="25" t="n">
        <f aca="false">MAX('972'!D:D)</f>
        <v>0</v>
      </c>
      <c r="G24" s="27" t="n">
        <f aca="false">MIN('972'!D:D)</f>
        <v>0</v>
      </c>
      <c r="H24" s="26" t="e">
        <f aca="false">AVERAGE('972'!G:G)</f>
        <v>#DIV/0!</v>
      </c>
      <c r="I24" s="25" t="n">
        <f aca="false">MIN('972'!G:G)</f>
        <v>0</v>
      </c>
      <c r="J24" s="27" t="n">
        <f aca="false">MAX('972'!G:G)</f>
        <v>0</v>
      </c>
      <c r="K24" s="26" t="e">
        <f aca="false">AVERAGE('972'!H:H)</f>
        <v>#DIV/0!</v>
      </c>
      <c r="L24" s="25" t="e">
        <f aca="false">AVERAGE('972'!I:I)</f>
        <v>#DIV/0!</v>
      </c>
      <c r="M24" s="27" t="e">
        <f aca="false">AVERAGE('972'!J:J)</f>
        <v>#DIV/0!</v>
      </c>
      <c r="N24" s="25" t="n">
        <f aca="false">SUM('972'!L:L)</f>
        <v>0</v>
      </c>
      <c r="O24" s="25" t="n">
        <f aca="false">SUM('972'!N:N)</f>
        <v>0</v>
      </c>
      <c r="P24" s="27" t="n">
        <f aca="false">SUM('972'!M:M)</f>
        <v>0</v>
      </c>
    </row>
    <row r="25" customFormat="false" ht="15" hidden="false" customHeight="false" outlineLevel="0" collapsed="false">
      <c r="A25" s="24" t="n">
        <v>973</v>
      </c>
      <c r="B25" s="25" t="e">
        <f aca="false">AVERAGE('973'!C:C)</f>
        <v>#DIV/0!</v>
      </c>
      <c r="C25" s="25" t="n">
        <f aca="false">MAX('973'!C:C)</f>
        <v>0</v>
      </c>
      <c r="D25" s="25" t="n">
        <f aca="false">MIN('973'!C:C)</f>
        <v>0</v>
      </c>
      <c r="E25" s="26" t="e">
        <f aca="false">AVERAGE('973'!D:D)</f>
        <v>#DIV/0!</v>
      </c>
      <c r="F25" s="25" t="n">
        <f aca="false">MAX('973'!D:D)</f>
        <v>0</v>
      </c>
      <c r="G25" s="27" t="n">
        <f aca="false">MIN('973'!D:D)</f>
        <v>0</v>
      </c>
      <c r="H25" s="26" t="e">
        <f aca="false">AVERAGE('973'!G:G)</f>
        <v>#DIV/0!</v>
      </c>
      <c r="I25" s="25" t="n">
        <f aca="false">MIN('973'!G:G)</f>
        <v>0</v>
      </c>
      <c r="J25" s="27" t="n">
        <f aca="false">MAX('973'!G:G)</f>
        <v>0</v>
      </c>
      <c r="K25" s="26" t="e">
        <f aca="false">AVERAGE('973'!H:H)</f>
        <v>#DIV/0!</v>
      </c>
      <c r="L25" s="25" t="e">
        <f aca="false">AVERAGE('973'!I:I)</f>
        <v>#DIV/0!</v>
      </c>
      <c r="M25" s="27" t="e">
        <f aca="false">AVERAGE('973'!J:J)</f>
        <v>#DIV/0!</v>
      </c>
      <c r="N25" s="25" t="n">
        <f aca="false">SUM('973'!L:L)</f>
        <v>0</v>
      </c>
      <c r="O25" s="25" t="n">
        <f aca="false">SUM('973'!N:N)</f>
        <v>0</v>
      </c>
      <c r="P25" s="27" t="n">
        <f aca="false">SUM('973'!M:M)</f>
        <v>0</v>
      </c>
    </row>
    <row r="26" customFormat="false" ht="15" hidden="false" customHeight="false" outlineLevel="0" collapsed="false">
      <c r="A26" s="24" t="n">
        <v>1072</v>
      </c>
      <c r="B26" s="25" t="e">
        <f aca="false">AVERAGE('1072'!C:C)</f>
        <v>#DIV/0!</v>
      </c>
      <c r="C26" s="25" t="n">
        <f aca="false">MAX('1072'!C:C)</f>
        <v>0</v>
      </c>
      <c r="D26" s="25" t="n">
        <f aca="false">MIN('1072'!C:C)</f>
        <v>0</v>
      </c>
      <c r="E26" s="26" t="e">
        <f aca="false">AVERAGE('1072'!D:D)</f>
        <v>#DIV/0!</v>
      </c>
      <c r="F26" s="25" t="n">
        <f aca="false">MAX('1072'!D:D)</f>
        <v>0</v>
      </c>
      <c r="G26" s="27" t="n">
        <f aca="false">MIN('1072'!D:D)</f>
        <v>0</v>
      </c>
      <c r="H26" s="26" t="e">
        <f aca="false">AVERAGE('1072'!G:G)</f>
        <v>#DIV/0!</v>
      </c>
      <c r="I26" s="25" t="n">
        <f aca="false">MIN('1072'!G:G)</f>
        <v>0</v>
      </c>
      <c r="J26" s="27" t="n">
        <f aca="false">MAX('1072'!G:G)</f>
        <v>0</v>
      </c>
      <c r="K26" s="26" t="e">
        <f aca="false">AVERAGE('1072'!H:H)</f>
        <v>#DIV/0!</v>
      </c>
      <c r="L26" s="25" t="e">
        <f aca="false">AVERAGE('1072'!I:I)</f>
        <v>#DIV/0!</v>
      </c>
      <c r="M26" s="27" t="e">
        <f aca="false">AVERAGE('1072'!J:J)</f>
        <v>#DIV/0!</v>
      </c>
      <c r="N26" s="25" t="n">
        <f aca="false">SUM('1072'!L:L)</f>
        <v>0</v>
      </c>
      <c r="O26" s="25" t="n">
        <f aca="false">SUM('1072'!N:N)</f>
        <v>0</v>
      </c>
      <c r="P26" s="27" t="n">
        <f aca="false">SUM('1072'!M:M)</f>
        <v>0</v>
      </c>
    </row>
    <row r="27" customFormat="false" ht="15" hidden="false" customHeight="false" outlineLevel="0" collapsed="false">
      <c r="A27" s="24" t="n">
        <v>1280</v>
      </c>
      <c r="B27" s="25" t="e">
        <f aca="false">AVERAGE('1280'!C:C)</f>
        <v>#DIV/0!</v>
      </c>
      <c r="C27" s="25" t="n">
        <f aca="false">MAX('1280'!C:C)</f>
        <v>0</v>
      </c>
      <c r="D27" s="25" t="n">
        <f aca="false">MIN('1280'!C:C)</f>
        <v>0</v>
      </c>
      <c r="E27" s="26" t="e">
        <f aca="false">AVERAGE('1280'!D:D)</f>
        <v>#DIV/0!</v>
      </c>
      <c r="F27" s="25" t="n">
        <f aca="false">MAX('1280'!D:D)</f>
        <v>0</v>
      </c>
      <c r="G27" s="27" t="n">
        <f aca="false">MIN('1280'!D:D)</f>
        <v>0</v>
      </c>
      <c r="H27" s="26" t="e">
        <f aca="false">AVERAGE('1280'!G:G)</f>
        <v>#DIV/0!</v>
      </c>
      <c r="I27" s="25" t="n">
        <f aca="false">MIN('1280'!G:G)</f>
        <v>0</v>
      </c>
      <c r="J27" s="27" t="n">
        <f aca="false">MAX('1280'!G:G)</f>
        <v>0</v>
      </c>
      <c r="K27" s="26" t="e">
        <f aca="false">AVERAGE('1280'!H:H)</f>
        <v>#DIV/0!</v>
      </c>
      <c r="L27" s="25" t="e">
        <f aca="false">AVERAGE('1280'!I:I)</f>
        <v>#DIV/0!</v>
      </c>
      <c r="M27" s="27" t="e">
        <f aca="false">AVERAGE('1280'!J:J)</f>
        <v>#DIV/0!</v>
      </c>
      <c r="N27" s="25" t="n">
        <f aca="false">SUM('1280'!L:L)</f>
        <v>0</v>
      </c>
      <c r="O27" s="25" t="n">
        <f aca="false">SUM('1280'!N:N)</f>
        <v>0</v>
      </c>
      <c r="P27" s="27" t="n">
        <f aca="false">SUM('1280'!M:M)</f>
        <v>0</v>
      </c>
    </row>
    <row r="28" customFormat="false" ht="15" hidden="false" customHeight="false" outlineLevel="0" collapsed="false">
      <c r="A28" s="24" t="n">
        <v>1351</v>
      </c>
      <c r="B28" s="25" t="e">
        <f aca="false">AVERAGE('1351'!C:C)</f>
        <v>#DIV/0!</v>
      </c>
      <c r="C28" s="25" t="n">
        <f aca="false">MAX('1351'!C:C)</f>
        <v>0</v>
      </c>
      <c r="D28" s="25" t="n">
        <f aca="false">MIN('1351'!C:C)</f>
        <v>0</v>
      </c>
      <c r="E28" s="26" t="e">
        <f aca="false">AVERAGE('1351'!D:D)</f>
        <v>#DIV/0!</v>
      </c>
      <c r="F28" s="25" t="n">
        <f aca="false">MAX('1351'!D:D)</f>
        <v>0</v>
      </c>
      <c r="G28" s="27" t="n">
        <f aca="false">MIN('1351'!D:D)</f>
        <v>0</v>
      </c>
      <c r="H28" s="26" t="e">
        <f aca="false">AVERAGE('1351'!G:G)</f>
        <v>#DIV/0!</v>
      </c>
      <c r="I28" s="25" t="n">
        <f aca="false">MIN('1351'!G:G)</f>
        <v>0</v>
      </c>
      <c r="J28" s="27" t="n">
        <f aca="false">MAX('1351'!G:G)</f>
        <v>0</v>
      </c>
      <c r="K28" s="26" t="e">
        <f aca="false">AVERAGE('1351'!H:H)</f>
        <v>#DIV/0!</v>
      </c>
      <c r="L28" s="25" t="e">
        <f aca="false">AVERAGE('1351'!I:I)</f>
        <v>#DIV/0!</v>
      </c>
      <c r="M28" s="27" t="e">
        <f aca="false">AVERAGE('1351'!J:J)</f>
        <v>#DIV/0!</v>
      </c>
      <c r="N28" s="25" t="n">
        <f aca="false">SUM('1351'!L:L)</f>
        <v>0</v>
      </c>
      <c r="O28" s="25" t="n">
        <f aca="false">SUM('1351'!N:N)</f>
        <v>0</v>
      </c>
      <c r="P28" s="27" t="n">
        <f aca="false">SUM('1351'!M:M)</f>
        <v>0</v>
      </c>
    </row>
    <row r="29" customFormat="false" ht="15" hidden="false" customHeight="false" outlineLevel="0" collapsed="false">
      <c r="A29" s="24" t="n">
        <v>1458</v>
      </c>
      <c r="B29" s="25" t="e">
        <f aca="false">AVERAGE('1458'!C:C)</f>
        <v>#DIV/0!</v>
      </c>
      <c r="C29" s="25" t="n">
        <f aca="false">MAX('1458'!C:C)</f>
        <v>0</v>
      </c>
      <c r="D29" s="25" t="n">
        <f aca="false">MIN('1458'!C:C)</f>
        <v>0</v>
      </c>
      <c r="E29" s="26" t="e">
        <f aca="false">AVERAGE('1458'!D:D)</f>
        <v>#DIV/0!</v>
      </c>
      <c r="F29" s="25" t="n">
        <f aca="false">MAX('1458'!D:D)</f>
        <v>0</v>
      </c>
      <c r="G29" s="27" t="n">
        <f aca="false">MIN('1458'!D:D)</f>
        <v>0</v>
      </c>
      <c r="H29" s="26" t="e">
        <f aca="false">AVERAGE('1458'!G:G)</f>
        <v>#DIV/0!</v>
      </c>
      <c r="I29" s="25" t="n">
        <f aca="false">MIN('1458'!G:G)</f>
        <v>0</v>
      </c>
      <c r="J29" s="27" t="n">
        <f aca="false">MAX('1458'!G:G)</f>
        <v>0</v>
      </c>
      <c r="K29" s="26" t="e">
        <f aca="false">AVERAGE('1458'!H:H)</f>
        <v>#DIV/0!</v>
      </c>
      <c r="L29" s="25" t="e">
        <f aca="false">AVERAGE('1458'!I:I)</f>
        <v>#DIV/0!</v>
      </c>
      <c r="M29" s="27" t="e">
        <f aca="false">AVERAGE('1458'!J:J)</f>
        <v>#DIV/0!</v>
      </c>
      <c r="N29" s="25" t="n">
        <f aca="false">SUM('1458'!L:L)</f>
        <v>0</v>
      </c>
      <c r="O29" s="25" t="n">
        <f aca="false">SUM('1458'!N:N)</f>
        <v>0</v>
      </c>
      <c r="P29" s="27" t="n">
        <f aca="false">SUM('1458'!M:M)</f>
        <v>0</v>
      </c>
    </row>
    <row r="30" customFormat="false" ht="15" hidden="false" customHeight="false" outlineLevel="0" collapsed="false">
      <c r="A30" s="24" t="n">
        <v>1516</v>
      </c>
      <c r="B30" s="25" t="e">
        <f aca="false">AVERAGE('1516'!C:C)</f>
        <v>#DIV/0!</v>
      </c>
      <c r="C30" s="25" t="n">
        <f aca="false">MAX('1516'!C:C)</f>
        <v>0</v>
      </c>
      <c r="D30" s="25" t="n">
        <f aca="false">MIN('1516'!C:C)</f>
        <v>0</v>
      </c>
      <c r="E30" s="26" t="e">
        <f aca="false">AVERAGE('1516'!D:D)</f>
        <v>#DIV/0!</v>
      </c>
      <c r="F30" s="25" t="n">
        <f aca="false">MAX('1516'!D:D)</f>
        <v>0</v>
      </c>
      <c r="G30" s="27" t="n">
        <f aca="false">MIN('1516'!D:D)</f>
        <v>0</v>
      </c>
      <c r="H30" s="26" t="e">
        <f aca="false">AVERAGE('1516'!G:G)</f>
        <v>#DIV/0!</v>
      </c>
      <c r="I30" s="25" t="n">
        <f aca="false">MIN('1516'!G:G)</f>
        <v>0</v>
      </c>
      <c r="J30" s="27" t="n">
        <f aca="false">MAX('1516'!G:G)</f>
        <v>0</v>
      </c>
      <c r="K30" s="26" t="e">
        <f aca="false">AVERAGE('1516'!H:H)</f>
        <v>#DIV/0!</v>
      </c>
      <c r="L30" s="25" t="e">
        <f aca="false">AVERAGE('1516'!I:I)</f>
        <v>#DIV/0!</v>
      </c>
      <c r="M30" s="27" t="e">
        <f aca="false">AVERAGE('1516'!J:J)</f>
        <v>#DIV/0!</v>
      </c>
      <c r="N30" s="25" t="n">
        <f aca="false">SUM('1516'!L:L)</f>
        <v>0</v>
      </c>
      <c r="O30" s="25" t="n">
        <f aca="false">SUM('1516'!N:N)</f>
        <v>0</v>
      </c>
      <c r="P30" s="27" t="n">
        <f aca="false">SUM('1516'!M:M)</f>
        <v>0</v>
      </c>
    </row>
    <row r="31" customFormat="false" ht="15" hidden="false" customHeight="false" outlineLevel="0" collapsed="false">
      <c r="A31" s="24" t="n">
        <v>1548</v>
      </c>
      <c r="B31" s="25" t="e">
        <f aca="false">AVERAGE('1548'!C:C)</f>
        <v>#DIV/0!</v>
      </c>
      <c r="C31" s="25" t="n">
        <f aca="false">MAX('1548'!C:C)</f>
        <v>0</v>
      </c>
      <c r="D31" s="25" t="n">
        <f aca="false">MIN('1548'!C:C)</f>
        <v>0</v>
      </c>
      <c r="E31" s="26" t="e">
        <f aca="false">AVERAGE('1548'!D:D)</f>
        <v>#DIV/0!</v>
      </c>
      <c r="F31" s="25" t="n">
        <f aca="false">MAX('1548'!D:D)</f>
        <v>0</v>
      </c>
      <c r="G31" s="27" t="n">
        <f aca="false">MIN('1548'!D:D)</f>
        <v>0</v>
      </c>
      <c r="H31" s="26" t="e">
        <f aca="false">AVERAGE('1548'!G:G)</f>
        <v>#DIV/0!</v>
      </c>
      <c r="I31" s="25" t="n">
        <f aca="false">MIN('1548'!G:G)</f>
        <v>0</v>
      </c>
      <c r="J31" s="27" t="n">
        <f aca="false">MAX('1548'!G:G)</f>
        <v>0</v>
      </c>
      <c r="K31" s="26" t="e">
        <f aca="false">AVERAGE('1548'!H:H)</f>
        <v>#DIV/0!</v>
      </c>
      <c r="L31" s="25" t="e">
        <f aca="false">AVERAGE('1548'!I:I)</f>
        <v>#DIV/0!</v>
      </c>
      <c r="M31" s="27" t="e">
        <f aca="false">AVERAGE('1548'!J:J)</f>
        <v>#DIV/0!</v>
      </c>
      <c r="N31" s="25" t="n">
        <f aca="false">SUM('1548'!L:L)</f>
        <v>0</v>
      </c>
      <c r="O31" s="25" t="n">
        <f aca="false">SUM('1548'!N:N)</f>
        <v>0</v>
      </c>
      <c r="P31" s="27" t="n">
        <f aca="false">SUM('1548'!M:M)</f>
        <v>0</v>
      </c>
    </row>
    <row r="32" customFormat="false" ht="15" hidden="false" customHeight="false" outlineLevel="0" collapsed="false">
      <c r="A32" s="24" t="n">
        <v>1560</v>
      </c>
      <c r="B32" s="25" t="e">
        <f aca="false">AVERAGE('1560'!C:C)</f>
        <v>#DIV/0!</v>
      </c>
      <c r="C32" s="25" t="n">
        <f aca="false">MAX('1560'!C:C)</f>
        <v>0</v>
      </c>
      <c r="D32" s="25" t="n">
        <f aca="false">MIN('1560'!C:C)</f>
        <v>0</v>
      </c>
      <c r="E32" s="26" t="e">
        <f aca="false">AVERAGE('1560'!D:D)</f>
        <v>#DIV/0!</v>
      </c>
      <c r="F32" s="25" t="n">
        <f aca="false">MAX('1560'!D:D)</f>
        <v>0</v>
      </c>
      <c r="G32" s="27" t="n">
        <f aca="false">MIN('1560'!D:D)</f>
        <v>0</v>
      </c>
      <c r="H32" s="26" t="e">
        <f aca="false">AVERAGE('1560'!G:G)</f>
        <v>#DIV/0!</v>
      </c>
      <c r="I32" s="25" t="n">
        <f aca="false">MIN('1560'!G:G)</f>
        <v>0</v>
      </c>
      <c r="J32" s="27" t="n">
        <f aca="false">MAX('1560'!G:G)</f>
        <v>0</v>
      </c>
      <c r="K32" s="26" t="e">
        <f aca="false">AVERAGE('1560'!H:H)</f>
        <v>#DIV/0!</v>
      </c>
      <c r="L32" s="25" t="e">
        <f aca="false">AVERAGE('1560'!I:I)</f>
        <v>#DIV/0!</v>
      </c>
      <c r="M32" s="27" t="e">
        <f aca="false">AVERAGE('1560'!J:J)</f>
        <v>#DIV/0!</v>
      </c>
      <c r="N32" s="25" t="n">
        <f aca="false">SUM('1560'!L:L)</f>
        <v>0</v>
      </c>
      <c r="O32" s="25" t="n">
        <f aca="false">SUM('1560'!N:N)</f>
        <v>0</v>
      </c>
      <c r="P32" s="27" t="n">
        <f aca="false">SUM('1560'!M:M)</f>
        <v>0</v>
      </c>
    </row>
    <row r="33" customFormat="false" ht="15" hidden="false" customHeight="false" outlineLevel="0" collapsed="false">
      <c r="A33" s="24" t="n">
        <v>1700</v>
      </c>
      <c r="B33" s="25" t="e">
        <f aca="false">AVERAGE('1700'!C:C)</f>
        <v>#DIV/0!</v>
      </c>
      <c r="C33" s="25" t="n">
        <f aca="false">MAX('1700'!C:C)</f>
        <v>0</v>
      </c>
      <c r="D33" s="25" t="n">
        <f aca="false">MIN('1700'!C:C)</f>
        <v>0</v>
      </c>
      <c r="E33" s="26" t="e">
        <f aca="false">AVERAGE('1700'!D:D)</f>
        <v>#DIV/0!</v>
      </c>
      <c r="F33" s="25" t="n">
        <f aca="false">MAX('1700'!D:D)</f>
        <v>0</v>
      </c>
      <c r="G33" s="27" t="n">
        <f aca="false">MIN('1700'!D:D)</f>
        <v>0</v>
      </c>
      <c r="H33" s="26" t="e">
        <f aca="false">AVERAGE('1700'!G:G)</f>
        <v>#DIV/0!</v>
      </c>
      <c r="I33" s="25" t="n">
        <f aca="false">MIN('1700'!G:G)</f>
        <v>0</v>
      </c>
      <c r="J33" s="27" t="n">
        <f aca="false">MAX('1700'!G:G)</f>
        <v>0</v>
      </c>
      <c r="K33" s="26" t="e">
        <f aca="false">AVERAGE('1700'!H:H)</f>
        <v>#DIV/0!</v>
      </c>
      <c r="L33" s="25" t="e">
        <f aca="false">AVERAGE('1700'!I:I)</f>
        <v>#DIV/0!</v>
      </c>
      <c r="M33" s="27" t="e">
        <f aca="false">AVERAGE('1700'!J:J)</f>
        <v>#DIV/0!</v>
      </c>
      <c r="N33" s="25" t="n">
        <f aca="false">SUM('1700'!L:L)</f>
        <v>0</v>
      </c>
      <c r="O33" s="25" t="n">
        <f aca="false">SUM('1700'!N:N)</f>
        <v>0</v>
      </c>
      <c r="P33" s="27" t="n">
        <f aca="false">SUM('1700'!M:M)</f>
        <v>0</v>
      </c>
    </row>
    <row r="34" customFormat="false" ht="14.25" hidden="false" customHeight="true" outlineLevel="0" collapsed="false">
      <c r="A34" s="24" t="n">
        <v>1834</v>
      </c>
      <c r="B34" s="25" t="e">
        <f aca="false">AVERAGE('1834'!C:C)</f>
        <v>#DIV/0!</v>
      </c>
      <c r="C34" s="25" t="n">
        <f aca="false">MAX('1834'!C:C)</f>
        <v>0</v>
      </c>
      <c r="D34" s="25" t="n">
        <f aca="false">MIN('1834'!C:C)</f>
        <v>0</v>
      </c>
      <c r="E34" s="26" t="e">
        <f aca="false">AVERAGE('1834'!D:D)</f>
        <v>#DIV/0!</v>
      </c>
      <c r="F34" s="25" t="n">
        <f aca="false">MAX('1834'!D:D)</f>
        <v>0</v>
      </c>
      <c r="G34" s="27" t="n">
        <f aca="false">MIN('1834'!D:D)</f>
        <v>0</v>
      </c>
      <c r="H34" s="26" t="e">
        <f aca="false">AVERAGE('1834'!G:G)</f>
        <v>#DIV/0!</v>
      </c>
      <c r="I34" s="25" t="n">
        <f aca="false">MIN('1834'!G:G)</f>
        <v>0</v>
      </c>
      <c r="J34" s="27" t="n">
        <f aca="false">MAX('1834'!G:G)</f>
        <v>0</v>
      </c>
      <c r="K34" s="26" t="e">
        <f aca="false">AVERAGE('1834'!H:H)</f>
        <v>#DIV/0!</v>
      </c>
      <c r="L34" s="25" t="e">
        <f aca="false">AVERAGE('1834'!I:I)</f>
        <v>#DIV/0!</v>
      </c>
      <c r="M34" s="27" t="e">
        <f aca="false">AVERAGE('1834'!J:J)</f>
        <v>#DIV/0!</v>
      </c>
      <c r="N34" s="25" t="n">
        <f aca="false">SUM('1834'!L:L)</f>
        <v>0</v>
      </c>
      <c r="O34" s="25" t="n">
        <f aca="false">SUM('1834'!N:N)</f>
        <v>0</v>
      </c>
      <c r="P34" s="27" t="n">
        <f aca="false">SUM('1834'!M:M)</f>
        <v>0</v>
      </c>
    </row>
    <row r="35" customFormat="false" ht="14.25" hidden="false" customHeight="true" outlineLevel="0" collapsed="false">
      <c r="A35" s="24" t="n">
        <v>1864</v>
      </c>
      <c r="B35" s="25" t="e">
        <f aca="false">AVERAGE('1868'!C:C)</f>
        <v>#DIV/0!</v>
      </c>
      <c r="C35" s="25" t="n">
        <f aca="false">MAX('1868'!C:C)</f>
        <v>0</v>
      </c>
      <c r="D35" s="25" t="n">
        <f aca="false">MIN('1868'!C:C)</f>
        <v>0</v>
      </c>
      <c r="E35" s="26" t="e">
        <f aca="false">AVERAGE('1868'!D:D)</f>
        <v>#DIV/0!</v>
      </c>
      <c r="F35" s="25" t="n">
        <f aca="false">MAX('1868'!D:D)</f>
        <v>0</v>
      </c>
      <c r="G35" s="27" t="n">
        <f aca="false">MIN('1868'!D:D)</f>
        <v>0</v>
      </c>
      <c r="H35" s="26" t="e">
        <f aca="false">AVERAGE('1868'!G:G)</f>
        <v>#DIV/0!</v>
      </c>
      <c r="I35" s="25" t="n">
        <f aca="false">MIN('1868'!G:G)</f>
        <v>0</v>
      </c>
      <c r="J35" s="27" t="n">
        <f aca="false">MAX('1868'!G:G)</f>
        <v>0</v>
      </c>
      <c r="K35" s="26" t="e">
        <f aca="false">AVERAGE('1868'!H:H)</f>
        <v>#DIV/0!</v>
      </c>
      <c r="L35" s="25" t="e">
        <f aca="false">AVERAGE('1868'!I:I)</f>
        <v>#DIV/0!</v>
      </c>
      <c r="M35" s="27" t="e">
        <f aca="false">AVERAGE('1868'!J:J)</f>
        <v>#DIV/0!</v>
      </c>
      <c r="N35" s="25" t="n">
        <f aca="false">SUM('1868'!L:L)</f>
        <v>0</v>
      </c>
      <c r="O35" s="25" t="n">
        <f aca="false">SUM('1868'!N:N)</f>
        <v>0</v>
      </c>
      <c r="P35" s="27" t="n">
        <f aca="false">SUM('1868'!M:M)</f>
        <v>0</v>
      </c>
    </row>
    <row r="36" customFormat="false" ht="15" hidden="false" customHeight="false" outlineLevel="0" collapsed="false">
      <c r="A36" s="24" t="n">
        <v>1967</v>
      </c>
      <c r="B36" s="25" t="e">
        <f aca="false">AVERAGE('1967'!C:C)</f>
        <v>#DIV/0!</v>
      </c>
      <c r="C36" s="25" t="n">
        <f aca="false">MAX('1967'!C:C)</f>
        <v>0</v>
      </c>
      <c r="D36" s="25" t="n">
        <f aca="false">MIN('1967'!C:C)</f>
        <v>0</v>
      </c>
      <c r="E36" s="26" t="e">
        <f aca="false">AVERAGE('1967'!D:D)</f>
        <v>#DIV/0!</v>
      </c>
      <c r="F36" s="25" t="n">
        <f aca="false">MAX('1967'!D:D)</f>
        <v>0</v>
      </c>
      <c r="G36" s="27" t="n">
        <f aca="false">MIN('1967'!D:D)</f>
        <v>0</v>
      </c>
      <c r="H36" s="26" t="e">
        <f aca="false">AVERAGE('1967'!G:G)</f>
        <v>#DIV/0!</v>
      </c>
      <c r="I36" s="25" t="n">
        <f aca="false">MIN('1967'!G:G)</f>
        <v>0</v>
      </c>
      <c r="J36" s="27" t="n">
        <f aca="false">MAX('1967'!G:G)</f>
        <v>0</v>
      </c>
      <c r="K36" s="26" t="e">
        <f aca="false">AVERAGE('1967'!H:H)</f>
        <v>#DIV/0!</v>
      </c>
      <c r="L36" s="25" t="e">
        <f aca="false">AVERAGE('1967'!I:I)</f>
        <v>#DIV/0!</v>
      </c>
      <c r="M36" s="27" t="e">
        <f aca="false">AVERAGE('1967'!J:J)</f>
        <v>#DIV/0!</v>
      </c>
      <c r="N36" s="25" t="n">
        <f aca="false">SUM('1967'!L:L)</f>
        <v>0</v>
      </c>
      <c r="O36" s="25" t="n">
        <f aca="false">SUM('1967'!N:N)</f>
        <v>0</v>
      </c>
      <c r="P36" s="27" t="n">
        <f aca="false">SUM('1967'!M:M)</f>
        <v>0</v>
      </c>
    </row>
    <row r="37" customFormat="false" ht="15" hidden="false" customHeight="false" outlineLevel="0" collapsed="false">
      <c r="A37" s="24" t="n">
        <v>2024</v>
      </c>
      <c r="B37" s="25" t="e">
        <f aca="false">AVERAGE('2024'!C:C)</f>
        <v>#DIV/0!</v>
      </c>
      <c r="C37" s="25" t="n">
        <f aca="false">MAX('2024'!C:C)</f>
        <v>0</v>
      </c>
      <c r="D37" s="25" t="n">
        <f aca="false">MIN('2024'!C:C)</f>
        <v>0</v>
      </c>
      <c r="E37" s="26" t="e">
        <f aca="false">AVERAGE('2024'!D:D)</f>
        <v>#DIV/0!</v>
      </c>
      <c r="F37" s="25" t="n">
        <f aca="false">MAX('2024'!D:D)</f>
        <v>0</v>
      </c>
      <c r="G37" s="27" t="n">
        <f aca="false">MIN('2024'!D:D)</f>
        <v>0</v>
      </c>
      <c r="H37" s="26" t="e">
        <f aca="false">AVERAGE('2024'!G:G)</f>
        <v>#DIV/0!</v>
      </c>
      <c r="I37" s="25" t="n">
        <f aca="false">MIN('2024'!G:G)</f>
        <v>0</v>
      </c>
      <c r="J37" s="27" t="n">
        <f aca="false">MAX('2024'!G:G)</f>
        <v>0</v>
      </c>
      <c r="K37" s="26" t="e">
        <f aca="false">AVERAGE('2024'!H:H)</f>
        <v>#DIV/0!</v>
      </c>
      <c r="L37" s="25" t="e">
        <f aca="false">AVERAGE('2024'!I:I)</f>
        <v>#DIV/0!</v>
      </c>
      <c r="M37" s="27" t="e">
        <f aca="false">AVERAGE('2024'!J:J)</f>
        <v>#DIV/0!</v>
      </c>
      <c r="N37" s="25" t="n">
        <f aca="false">SUM('2024'!L:L)</f>
        <v>0</v>
      </c>
      <c r="O37" s="25" t="n">
        <f aca="false">SUM('2024'!N:N)</f>
        <v>0</v>
      </c>
      <c r="P37" s="27" t="n">
        <f aca="false">SUM('2024'!M:M)</f>
        <v>0</v>
      </c>
    </row>
    <row r="38" customFormat="false" ht="15" hidden="false" customHeight="false" outlineLevel="0" collapsed="false">
      <c r="A38" s="24" t="n">
        <v>2035</v>
      </c>
      <c r="B38" s="25" t="e">
        <f aca="false">AVERAGE('2035'!C:C)</f>
        <v>#DIV/0!</v>
      </c>
      <c r="C38" s="25" t="n">
        <f aca="false">MAX('2035'!C:C)</f>
        <v>0</v>
      </c>
      <c r="D38" s="25" t="n">
        <f aca="false">MIN('2035'!C:C)</f>
        <v>0</v>
      </c>
      <c r="E38" s="26" t="e">
        <f aca="false">AVERAGE('2035'!D:D)</f>
        <v>#DIV/0!</v>
      </c>
      <c r="F38" s="25" t="n">
        <f aca="false">MAX('2035'!D:D)</f>
        <v>0</v>
      </c>
      <c r="G38" s="27" t="n">
        <f aca="false">MIN('2035'!D:D)</f>
        <v>0</v>
      </c>
      <c r="H38" s="26" t="e">
        <f aca="false">AVERAGE('2035'!G:G)</f>
        <v>#DIV/0!</v>
      </c>
      <c r="I38" s="25" t="n">
        <f aca="false">MIN('2035'!G:G)</f>
        <v>0</v>
      </c>
      <c r="J38" s="27" t="n">
        <f aca="false">MAX('2035'!G:G)</f>
        <v>0</v>
      </c>
      <c r="K38" s="26" t="e">
        <f aca="false">AVERAGE('2035'!H:H)</f>
        <v>#DIV/0!</v>
      </c>
      <c r="L38" s="25" t="e">
        <f aca="false">AVERAGE('2035'!I:I)</f>
        <v>#DIV/0!</v>
      </c>
      <c r="M38" s="27" t="e">
        <f aca="false">AVERAGE('2035'!J:J)</f>
        <v>#DIV/0!</v>
      </c>
      <c r="N38" s="25" t="n">
        <f aca="false">SUM('2035'!L:L)</f>
        <v>0</v>
      </c>
      <c r="O38" s="25" t="n">
        <f aca="false">SUM('2035'!N:N)</f>
        <v>0</v>
      </c>
      <c r="P38" s="27" t="n">
        <f aca="false">SUM('2035'!M:M)</f>
        <v>0</v>
      </c>
    </row>
    <row r="39" customFormat="false" ht="15" hidden="false" customHeight="false" outlineLevel="0" collapsed="false">
      <c r="A39" s="24" t="n">
        <v>2090</v>
      </c>
      <c r="B39" s="25" t="e">
        <f aca="false">AVERAGE('2090'!C:C)</f>
        <v>#DIV/0!</v>
      </c>
      <c r="C39" s="25" t="n">
        <f aca="false">MAX('2090'!C:C)</f>
        <v>0</v>
      </c>
      <c r="D39" s="25" t="n">
        <f aca="false">MIN('2090'!C:C)</f>
        <v>0</v>
      </c>
      <c r="E39" s="26" t="e">
        <f aca="false">AVERAGE('2090'!D:D)</f>
        <v>#DIV/0!</v>
      </c>
      <c r="F39" s="25" t="n">
        <f aca="false">MAX('2090'!D:D)</f>
        <v>0</v>
      </c>
      <c r="G39" s="27" t="n">
        <f aca="false">MIN('2090'!D:D)</f>
        <v>0</v>
      </c>
      <c r="H39" s="26" t="e">
        <f aca="false">AVERAGE('2090'!G:G)</f>
        <v>#DIV/0!</v>
      </c>
      <c r="I39" s="25" t="n">
        <f aca="false">MIN('2090'!G:G)</f>
        <v>0</v>
      </c>
      <c r="J39" s="27" t="n">
        <f aca="false">MAX('2090'!G:G)</f>
        <v>0</v>
      </c>
      <c r="K39" s="26" t="e">
        <f aca="false">AVERAGE('2090'!H:H)</f>
        <v>#DIV/0!</v>
      </c>
      <c r="L39" s="25" t="e">
        <f aca="false">AVERAGE('2090'!I:I)</f>
        <v>#DIV/0!</v>
      </c>
      <c r="M39" s="27" t="e">
        <f aca="false">AVERAGE('2090'!J:J)</f>
        <v>#DIV/0!</v>
      </c>
      <c r="N39" s="25" t="n">
        <f aca="false">SUM('2090'!L:L)</f>
        <v>0</v>
      </c>
      <c r="O39" s="25" t="n">
        <f aca="false">SUM('2090'!N:N)</f>
        <v>0</v>
      </c>
      <c r="P39" s="27" t="n">
        <f aca="false">SUM('2090'!M:M)</f>
        <v>0</v>
      </c>
    </row>
    <row r="40" customFormat="false" ht="15" hidden="false" customHeight="false" outlineLevel="0" collapsed="false">
      <c r="A40" s="24" t="n">
        <v>2135</v>
      </c>
      <c r="B40" s="25" t="e">
        <f aca="false">AVERAGE('2135'!C:C)</f>
        <v>#DIV/0!</v>
      </c>
      <c r="C40" s="25" t="n">
        <f aca="false">MAX('2135'!C:C)</f>
        <v>0</v>
      </c>
      <c r="D40" s="25" t="n">
        <f aca="false">MIN('2135'!C:C)</f>
        <v>0</v>
      </c>
      <c r="E40" s="26" t="e">
        <f aca="false">AVERAGE('2135'!D:D)</f>
        <v>#DIV/0!</v>
      </c>
      <c r="F40" s="25" t="n">
        <f aca="false">MAX('2135'!D:D)</f>
        <v>0</v>
      </c>
      <c r="G40" s="27" t="n">
        <f aca="false">MIN('2135'!D:D)</f>
        <v>0</v>
      </c>
      <c r="H40" s="26" t="e">
        <f aca="false">AVERAGE('2135'!G:G)</f>
        <v>#DIV/0!</v>
      </c>
      <c r="I40" s="25" t="n">
        <f aca="false">MIN('2135'!G:G)</f>
        <v>0</v>
      </c>
      <c r="J40" s="27" t="n">
        <f aca="false">MAX('2135'!G:G)</f>
        <v>0</v>
      </c>
      <c r="K40" s="26" t="e">
        <f aca="false">AVERAGE('2135'!H:H)</f>
        <v>#DIV/0!</v>
      </c>
      <c r="L40" s="25" t="e">
        <f aca="false">AVERAGE('2135'!I:I)</f>
        <v>#DIV/0!</v>
      </c>
      <c r="M40" s="27" t="e">
        <f aca="false">AVERAGE('2135'!J:J)</f>
        <v>#DIV/0!</v>
      </c>
      <c r="N40" s="25" t="n">
        <f aca="false">SUM('2135'!L:L)</f>
        <v>0</v>
      </c>
      <c r="O40" s="25" t="n">
        <f aca="false">SUM('2135'!N:N)</f>
        <v>0</v>
      </c>
      <c r="P40" s="27" t="n">
        <f aca="false">SUM('2135'!M:M)</f>
        <v>0</v>
      </c>
    </row>
    <row r="41" customFormat="false" ht="15" hidden="false" customHeight="false" outlineLevel="0" collapsed="false">
      <c r="A41" s="24" t="n">
        <v>2141</v>
      </c>
      <c r="B41" s="25" t="e">
        <f aca="false">AVERAGE('2141'!C:C)</f>
        <v>#DIV/0!</v>
      </c>
      <c r="C41" s="25" t="n">
        <f aca="false">MAX('2141'!C:C)</f>
        <v>0</v>
      </c>
      <c r="D41" s="25" t="n">
        <f aca="false">MIN('2141'!C:C)</f>
        <v>0</v>
      </c>
      <c r="E41" s="26" t="e">
        <f aca="false">AVERAGE('2141'!D:D)</f>
        <v>#DIV/0!</v>
      </c>
      <c r="F41" s="25" t="n">
        <f aca="false">MAX('2141'!D:D)</f>
        <v>0</v>
      </c>
      <c r="G41" s="27" t="n">
        <f aca="false">MIN('2141'!D:D)</f>
        <v>0</v>
      </c>
      <c r="H41" s="26" t="e">
        <f aca="false">AVERAGE('2141'!G:G)</f>
        <v>#DIV/0!</v>
      </c>
      <c r="I41" s="25" t="n">
        <f aca="false">MIN('2141'!G:G)</f>
        <v>0</v>
      </c>
      <c r="J41" s="27" t="n">
        <f aca="false">MAX('2141'!G:G)</f>
        <v>0</v>
      </c>
      <c r="K41" s="26" t="e">
        <f aca="false">AVERAGE('2141'!H:H)</f>
        <v>#DIV/0!</v>
      </c>
      <c r="L41" s="25" t="e">
        <f aca="false">AVERAGE('2141'!I:I)</f>
        <v>#DIV/0!</v>
      </c>
      <c r="M41" s="27" t="e">
        <f aca="false">AVERAGE('2141'!J:J)</f>
        <v>#DIV/0!</v>
      </c>
      <c r="N41" s="25" t="n">
        <f aca="false">SUM('2141'!L:L)</f>
        <v>0</v>
      </c>
      <c r="O41" s="25" t="n">
        <f aca="false">SUM('2141'!N:N)</f>
        <v>0</v>
      </c>
      <c r="P41" s="27" t="n">
        <f aca="false">SUM('2141'!M:M)</f>
        <v>0</v>
      </c>
    </row>
    <row r="42" customFormat="false" ht="15" hidden="false" customHeight="false" outlineLevel="0" collapsed="false">
      <c r="A42" s="24" t="n">
        <v>2144</v>
      </c>
      <c r="B42" s="25" t="e">
        <f aca="false">AVERAGE('2144'!C:C)</f>
        <v>#DIV/0!</v>
      </c>
      <c r="C42" s="25" t="n">
        <f aca="false">MAX('2144'!C:C)</f>
        <v>0</v>
      </c>
      <c r="D42" s="25" t="n">
        <f aca="false">MIN('2144'!C:C)</f>
        <v>0</v>
      </c>
      <c r="E42" s="26" t="e">
        <f aca="false">AVERAGE('2144'!D:D)</f>
        <v>#DIV/0!</v>
      </c>
      <c r="F42" s="25" t="n">
        <f aca="false">MAX('2144'!D:D)</f>
        <v>0</v>
      </c>
      <c r="G42" s="27" t="n">
        <f aca="false">MIN('2144'!D:D)</f>
        <v>0</v>
      </c>
      <c r="H42" s="26" t="e">
        <f aca="false">AVERAGE('2144'!G:G)</f>
        <v>#DIV/0!</v>
      </c>
      <c r="I42" s="25" t="n">
        <f aca="false">MIN('2144'!G:G)</f>
        <v>0</v>
      </c>
      <c r="J42" s="27" t="n">
        <f aca="false">MAX('2144'!G:G)</f>
        <v>0</v>
      </c>
      <c r="K42" s="26" t="e">
        <f aca="false">AVERAGE('2144'!H:H)</f>
        <v>#DIV/0!</v>
      </c>
      <c r="L42" s="25" t="e">
        <f aca="false">AVERAGE('2144'!I:I)</f>
        <v>#DIV/0!</v>
      </c>
      <c r="M42" s="27" t="e">
        <f aca="false">AVERAGE('2144'!J:J)</f>
        <v>#DIV/0!</v>
      </c>
      <c r="N42" s="25" t="n">
        <f aca="false">SUM('2144'!L:L)</f>
        <v>0</v>
      </c>
      <c r="O42" s="25" t="n">
        <f aca="false">SUM('2144'!N:N)</f>
        <v>0</v>
      </c>
      <c r="P42" s="27" t="n">
        <f aca="false">SUM('2144'!M:M)</f>
        <v>0</v>
      </c>
    </row>
    <row r="43" customFormat="false" ht="15" hidden="false" customHeight="false" outlineLevel="0" collapsed="false">
      <c r="A43" s="24" t="n">
        <v>2159</v>
      </c>
      <c r="B43" s="25" t="e">
        <f aca="false">AVERAGE('2159'!C:C)</f>
        <v>#DIV/0!</v>
      </c>
      <c r="C43" s="25" t="n">
        <f aca="false">MAX('2159'!C:C)</f>
        <v>0</v>
      </c>
      <c r="D43" s="25" t="n">
        <f aca="false">MIN('2159'!C:C)</f>
        <v>0</v>
      </c>
      <c r="E43" s="26" t="e">
        <f aca="false">AVERAGE('2159'!D:D)</f>
        <v>#DIV/0!</v>
      </c>
      <c r="F43" s="25" t="n">
        <f aca="false">MAX('2159'!D:D)</f>
        <v>0</v>
      </c>
      <c r="G43" s="27" t="n">
        <f aca="false">MIN('2159'!D:D)</f>
        <v>0</v>
      </c>
      <c r="H43" s="26" t="e">
        <f aca="false">AVERAGE('2159'!G:G)</f>
        <v>#DIV/0!</v>
      </c>
      <c r="I43" s="25" t="n">
        <f aca="false">MIN('2159'!G:G)</f>
        <v>0</v>
      </c>
      <c r="J43" s="27" t="n">
        <f aca="false">MAX('2159'!G:G)</f>
        <v>0</v>
      </c>
      <c r="K43" s="26" t="e">
        <f aca="false">AVERAGE('2159'!H:H)</f>
        <v>#DIV/0!</v>
      </c>
      <c r="L43" s="25" t="e">
        <f aca="false">AVERAGE('2159'!I:I)</f>
        <v>#DIV/0!</v>
      </c>
      <c r="M43" s="27" t="e">
        <f aca="false">AVERAGE('2159'!J:J)</f>
        <v>#DIV/0!</v>
      </c>
      <c r="N43" s="25" t="n">
        <f aca="false">SUM('2159'!L:L)</f>
        <v>0</v>
      </c>
      <c r="O43" s="25" t="n">
        <f aca="false">SUM('2159'!N:N)</f>
        <v>0</v>
      </c>
      <c r="P43" s="27" t="n">
        <f aca="false">SUM('2159'!M:M)</f>
        <v>0</v>
      </c>
    </row>
    <row r="44" customFormat="false" ht="15" hidden="false" customHeight="false" outlineLevel="0" collapsed="false">
      <c r="A44" s="24" t="n">
        <v>2283</v>
      </c>
      <c r="B44" s="25" t="e">
        <f aca="false">AVERAGE('2283'!C:C)</f>
        <v>#DIV/0!</v>
      </c>
      <c r="C44" s="25" t="n">
        <f aca="false">MAX('2283'!C:C)</f>
        <v>0</v>
      </c>
      <c r="D44" s="25" t="n">
        <f aca="false">MIN('2283'!C:C)</f>
        <v>0</v>
      </c>
      <c r="E44" s="26" t="e">
        <f aca="false">AVERAGE('2283'!D:D)</f>
        <v>#DIV/0!</v>
      </c>
      <c r="F44" s="25" t="n">
        <f aca="false">MAX('2283'!D:D)</f>
        <v>0</v>
      </c>
      <c r="G44" s="27" t="n">
        <f aca="false">MIN('2283'!D:D)</f>
        <v>0</v>
      </c>
      <c r="H44" s="26" t="e">
        <f aca="false">AVERAGE('2283'!G:G)</f>
        <v>#DIV/0!</v>
      </c>
      <c r="I44" s="25" t="n">
        <f aca="false">MIN('2283'!G:G)</f>
        <v>0</v>
      </c>
      <c r="J44" s="27" t="n">
        <f aca="false">MAX('2283'!G:G)</f>
        <v>0</v>
      </c>
      <c r="K44" s="26" t="e">
        <f aca="false">AVERAGE('2283'!H:H)</f>
        <v>#DIV/0!</v>
      </c>
      <c r="L44" s="25" t="e">
        <f aca="false">AVERAGE('2283'!I:I)</f>
        <v>#DIV/0!</v>
      </c>
      <c r="M44" s="27" t="e">
        <f aca="false">AVERAGE('2283'!J:J)</f>
        <v>#DIV/0!</v>
      </c>
      <c r="N44" s="25" t="n">
        <f aca="false">SUM('2283'!L:L)</f>
        <v>0</v>
      </c>
      <c r="O44" s="25" t="n">
        <f aca="false">SUM('2283'!N:N)</f>
        <v>0</v>
      </c>
      <c r="P44" s="27" t="n">
        <f aca="false">SUM('2283'!M:M)</f>
        <v>0</v>
      </c>
    </row>
    <row r="45" customFormat="false" ht="15" hidden="false" customHeight="false" outlineLevel="0" collapsed="false">
      <c r="A45" s="24" t="n">
        <v>2367</v>
      </c>
      <c r="B45" s="25" t="e">
        <f aca="false">AVERAGE('2367'!C:C)</f>
        <v>#DIV/0!</v>
      </c>
      <c r="C45" s="25" t="n">
        <f aca="false">MAX('2367'!C:C)</f>
        <v>0</v>
      </c>
      <c r="D45" s="25" t="n">
        <f aca="false">MIN('2367'!C:C)</f>
        <v>0</v>
      </c>
      <c r="E45" s="26" t="e">
        <f aca="false">AVERAGE('2367'!D:D)</f>
        <v>#DIV/0!</v>
      </c>
      <c r="F45" s="25" t="n">
        <f aca="false">MAX('2367'!D:D)</f>
        <v>0</v>
      </c>
      <c r="G45" s="27" t="n">
        <f aca="false">MIN('2367'!D:D)</f>
        <v>0</v>
      </c>
      <c r="H45" s="26" t="e">
        <f aca="false">AVERAGE('2367'!G:G)</f>
        <v>#DIV/0!</v>
      </c>
      <c r="I45" s="25" t="n">
        <f aca="false">MIN('2367'!G:G)</f>
        <v>0</v>
      </c>
      <c r="J45" s="27" t="n">
        <f aca="false">MAX('2367'!G:G)</f>
        <v>0</v>
      </c>
      <c r="K45" s="26" t="e">
        <f aca="false">AVERAGE('2367'!H:H)</f>
        <v>#DIV/0!</v>
      </c>
      <c r="L45" s="25" t="e">
        <f aca="false">AVERAGE('2367'!I:I)</f>
        <v>#DIV/0!</v>
      </c>
      <c r="M45" s="27" t="e">
        <f aca="false">AVERAGE('2367'!J:J)</f>
        <v>#DIV/0!</v>
      </c>
      <c r="N45" s="25" t="n">
        <f aca="false">SUM('2367'!L:L)</f>
        <v>0</v>
      </c>
      <c r="O45" s="25" t="n">
        <f aca="false">SUM('2367'!N:N)</f>
        <v>0</v>
      </c>
      <c r="P45" s="27" t="n">
        <f aca="false">SUM('2367'!M:M)</f>
        <v>0</v>
      </c>
    </row>
    <row r="46" customFormat="false" ht="15" hidden="false" customHeight="false" outlineLevel="0" collapsed="false">
      <c r="A46" s="24" t="n">
        <v>2446</v>
      </c>
      <c r="B46" s="25" t="e">
        <f aca="false">AVERAGE('2446'!C:C)</f>
        <v>#DIV/0!</v>
      </c>
      <c r="C46" s="25" t="n">
        <f aca="false">MAX('2446'!C:C)</f>
        <v>0</v>
      </c>
      <c r="D46" s="25" t="n">
        <f aca="false">MIN('2446'!C:C)</f>
        <v>0</v>
      </c>
      <c r="E46" s="26" t="e">
        <f aca="false">AVERAGE('2446'!D:D)</f>
        <v>#DIV/0!</v>
      </c>
      <c r="F46" s="25" t="n">
        <f aca="false">MAX('2446'!D:D)</f>
        <v>0</v>
      </c>
      <c r="G46" s="27" t="n">
        <f aca="false">MIN('2446'!D:D)</f>
        <v>0</v>
      </c>
      <c r="H46" s="26" t="e">
        <f aca="false">AVERAGE('2446'!G:G)</f>
        <v>#DIV/0!</v>
      </c>
      <c r="I46" s="25" t="n">
        <f aca="false">MIN('2446'!G:G)</f>
        <v>0</v>
      </c>
      <c r="J46" s="27" t="n">
        <f aca="false">MAX('2446'!G:G)</f>
        <v>0</v>
      </c>
      <c r="K46" s="26" t="e">
        <f aca="false">AVERAGE('2446'!H:H)</f>
        <v>#DIV/0!</v>
      </c>
      <c r="L46" s="25" t="e">
        <f aca="false">AVERAGE('2446'!I:I)</f>
        <v>#DIV/0!</v>
      </c>
      <c r="M46" s="27" t="e">
        <f aca="false">AVERAGE('2446'!J:J)</f>
        <v>#DIV/0!</v>
      </c>
      <c r="N46" s="25" t="n">
        <f aca="false">SUM('2446'!L:L)</f>
        <v>0</v>
      </c>
      <c r="O46" s="25" t="n">
        <f aca="false">SUM('2446'!N:N)</f>
        <v>0</v>
      </c>
      <c r="P46" s="27" t="n">
        <f aca="false">SUM('2446'!M:M)</f>
        <v>0</v>
      </c>
    </row>
    <row r="47" customFormat="false" ht="15" hidden="false" customHeight="false" outlineLevel="0" collapsed="false">
      <c r="A47" s="24" t="n">
        <v>2473</v>
      </c>
      <c r="B47" s="25" t="e">
        <f aca="false">AVERAGE('2473'!C:C)</f>
        <v>#DIV/0!</v>
      </c>
      <c r="C47" s="25" t="n">
        <f aca="false">MAX('2473'!C:C)</f>
        <v>0</v>
      </c>
      <c r="D47" s="25" t="n">
        <f aca="false">MIN('2473'!C:C)</f>
        <v>0</v>
      </c>
      <c r="E47" s="26" t="e">
        <f aca="false">AVERAGE('2473'!D:D)</f>
        <v>#DIV/0!</v>
      </c>
      <c r="F47" s="25" t="n">
        <f aca="false">MAX('2473'!D:D)</f>
        <v>0</v>
      </c>
      <c r="G47" s="27" t="n">
        <f aca="false">MIN('2473'!D:D)</f>
        <v>0</v>
      </c>
      <c r="H47" s="26" t="e">
        <f aca="false">AVERAGE('2473'!G:G)</f>
        <v>#DIV/0!</v>
      </c>
      <c r="I47" s="25" t="n">
        <f aca="false">MIN('2473'!G:G)</f>
        <v>0</v>
      </c>
      <c r="J47" s="27" t="n">
        <f aca="false">MAX('2473'!G:G)</f>
        <v>0</v>
      </c>
      <c r="K47" s="26" t="e">
        <f aca="false">AVERAGE('2473'!H:H)</f>
        <v>#DIV/0!</v>
      </c>
      <c r="L47" s="25" t="e">
        <f aca="false">AVERAGE('2473'!I:I)</f>
        <v>#DIV/0!</v>
      </c>
      <c r="M47" s="27" t="e">
        <f aca="false">AVERAGE('2473'!J:J)</f>
        <v>#DIV/0!</v>
      </c>
      <c r="N47" s="25" t="n">
        <f aca="false">SUM('2473'!L:L)</f>
        <v>0</v>
      </c>
      <c r="O47" s="25" t="n">
        <f aca="false">SUM('2473'!N:N)</f>
        <v>0</v>
      </c>
      <c r="P47" s="27" t="n">
        <f aca="false">SUM('2473'!M:M)</f>
        <v>0</v>
      </c>
    </row>
    <row r="48" customFormat="false" ht="15" hidden="false" customHeight="false" outlineLevel="0" collapsed="false">
      <c r="A48" s="24" t="n">
        <v>2489</v>
      </c>
      <c r="B48" s="25" t="e">
        <f aca="false">AVERAGE('2489'!C:C)</f>
        <v>#DIV/0!</v>
      </c>
      <c r="C48" s="25" t="n">
        <f aca="false">MAX('2489'!C:C)</f>
        <v>0</v>
      </c>
      <c r="D48" s="25" t="n">
        <f aca="false">MIN('2489'!C:C)</f>
        <v>0</v>
      </c>
      <c r="E48" s="26" t="e">
        <f aca="false">AVERAGE('2489'!D:D)</f>
        <v>#DIV/0!</v>
      </c>
      <c r="F48" s="25" t="n">
        <f aca="false">MAX('2489'!D:D)</f>
        <v>0</v>
      </c>
      <c r="G48" s="27" t="n">
        <f aca="false">MIN('2489'!D:D)</f>
        <v>0</v>
      </c>
      <c r="H48" s="26" t="e">
        <f aca="false">AVERAGE('2489'!G:G)</f>
        <v>#DIV/0!</v>
      </c>
      <c r="I48" s="25" t="n">
        <f aca="false">MIN('2489'!G:G)</f>
        <v>0</v>
      </c>
      <c r="J48" s="27" t="n">
        <f aca="false">MAX('2489'!G:G)</f>
        <v>0</v>
      </c>
      <c r="K48" s="26" t="e">
        <f aca="false">AVERAGE('2489'!H:H)</f>
        <v>#DIV/0!</v>
      </c>
      <c r="L48" s="25" t="e">
        <f aca="false">AVERAGE('2489'!I:I)</f>
        <v>#DIV/0!</v>
      </c>
      <c r="M48" s="27" t="e">
        <f aca="false">AVERAGE('2489'!J:J)</f>
        <v>#DIV/0!</v>
      </c>
      <c r="N48" s="25" t="n">
        <f aca="false">SUM('2489'!L:L)</f>
        <v>0</v>
      </c>
      <c r="O48" s="25" t="n">
        <f aca="false">SUM('2489'!N:N)</f>
        <v>0</v>
      </c>
      <c r="P48" s="27" t="n">
        <f aca="false">SUM('2489'!M:M)</f>
        <v>0</v>
      </c>
    </row>
    <row r="49" customFormat="false" ht="15" hidden="false" customHeight="false" outlineLevel="0" collapsed="false">
      <c r="A49" s="24" t="n">
        <v>2628</v>
      </c>
      <c r="B49" s="25" t="e">
        <f aca="false">AVERAGE('2628'!C:C)</f>
        <v>#DIV/0!</v>
      </c>
      <c r="C49" s="25" t="n">
        <f aca="false">MAX('2628'!C:C)</f>
        <v>0</v>
      </c>
      <c r="D49" s="25" t="n">
        <f aca="false">MIN('2628'!C:C)</f>
        <v>0</v>
      </c>
      <c r="E49" s="26" t="e">
        <f aca="false">AVERAGE('2628'!D:D)</f>
        <v>#DIV/0!</v>
      </c>
      <c r="F49" s="25" t="n">
        <f aca="false">MAX('2628'!D:D)</f>
        <v>0</v>
      </c>
      <c r="G49" s="27" t="n">
        <f aca="false">MIN('2628'!D:D)</f>
        <v>0</v>
      </c>
      <c r="H49" s="26" t="e">
        <f aca="false">AVERAGE('2628'!G:G)</f>
        <v>#DIV/0!</v>
      </c>
      <c r="I49" s="25" t="n">
        <f aca="false">MIN('2628'!G:G)</f>
        <v>0</v>
      </c>
      <c r="J49" s="27" t="n">
        <f aca="false">MAX('2628'!G:G)</f>
        <v>0</v>
      </c>
      <c r="K49" s="26" t="e">
        <f aca="false">AVERAGE('2628'!H:H)</f>
        <v>#DIV/0!</v>
      </c>
      <c r="L49" s="25" t="e">
        <f aca="false">AVERAGE('2628'!I:I)</f>
        <v>#DIV/0!</v>
      </c>
      <c r="M49" s="27" t="e">
        <f aca="false">AVERAGE('2628'!J:J)</f>
        <v>#DIV/0!</v>
      </c>
      <c r="N49" s="25" t="n">
        <f aca="false">SUM('2628'!L:L)</f>
        <v>0</v>
      </c>
      <c r="O49" s="25" t="n">
        <f aca="false">SUM('2628'!N:N)</f>
        <v>0</v>
      </c>
      <c r="P49" s="27" t="n">
        <f aca="false">SUM('2628'!M:M)</f>
        <v>0</v>
      </c>
    </row>
    <row r="50" customFormat="false" ht="15" hidden="false" customHeight="false" outlineLevel="0" collapsed="false">
      <c r="A50" s="24" t="n">
        <v>2629</v>
      </c>
      <c r="B50" s="25" t="e">
        <f aca="false">AVERAGE('2629'!C:C)</f>
        <v>#DIV/0!</v>
      </c>
      <c r="C50" s="25" t="n">
        <f aca="false">MAX('2629'!C:C)</f>
        <v>0</v>
      </c>
      <c r="D50" s="25" t="n">
        <f aca="false">MIN('2629'!C:C)</f>
        <v>0</v>
      </c>
      <c r="E50" s="26" t="e">
        <f aca="false">AVERAGE('2629'!D:D)</f>
        <v>#DIV/0!</v>
      </c>
      <c r="F50" s="25" t="n">
        <f aca="false">MAX('2629'!D:D)</f>
        <v>0</v>
      </c>
      <c r="G50" s="27" t="n">
        <f aca="false">MIN('2629'!D:D)</f>
        <v>0</v>
      </c>
      <c r="H50" s="26" t="e">
        <f aca="false">AVERAGE('2629'!G:G)</f>
        <v>#DIV/0!</v>
      </c>
      <c r="I50" s="25" t="n">
        <f aca="false">MIN('2629'!G:G)</f>
        <v>0</v>
      </c>
      <c r="J50" s="27" t="n">
        <f aca="false">MAX('2629'!G:G)</f>
        <v>0</v>
      </c>
      <c r="K50" s="26" t="e">
        <f aca="false">AVERAGE('2629'!H:H)</f>
        <v>#DIV/0!</v>
      </c>
      <c r="L50" s="25" t="e">
        <f aca="false">AVERAGE('2629'!I:I)</f>
        <v>#DIV/0!</v>
      </c>
      <c r="M50" s="27" t="e">
        <f aca="false">AVERAGE('2629'!J:J)</f>
        <v>#DIV/0!</v>
      </c>
      <c r="N50" s="25" t="n">
        <f aca="false">SUM('2629'!L:L)</f>
        <v>0</v>
      </c>
      <c r="O50" s="25" t="n">
        <f aca="false">SUM('2629'!N:N)</f>
        <v>0</v>
      </c>
      <c r="P50" s="27" t="n">
        <f aca="false">SUM('2629'!M:M)</f>
        <v>0</v>
      </c>
    </row>
    <row r="51" customFormat="false" ht="15.75" hidden="false" customHeight="false" outlineLevel="0" collapsed="false">
      <c r="A51" s="28" t="n">
        <v>2643</v>
      </c>
      <c r="B51" s="29" t="e">
        <f aca="false">AVERAGE('2643'!C:C)</f>
        <v>#DIV/0!</v>
      </c>
      <c r="C51" s="29" t="n">
        <f aca="false">MAX('2643'!C:C)</f>
        <v>0</v>
      </c>
      <c r="D51" s="29" t="n">
        <f aca="false">MIN('2643'!C:C)</f>
        <v>0</v>
      </c>
      <c r="E51" s="16" t="e">
        <f aca="false">AVERAGE('2643'!D:D)</f>
        <v>#DIV/0!</v>
      </c>
      <c r="F51" s="29" t="n">
        <f aca="false">MAX('2643'!D:D)</f>
        <v>0</v>
      </c>
      <c r="G51" s="30" t="n">
        <f aca="false">MIN('2643'!D:D)</f>
        <v>0</v>
      </c>
      <c r="H51" s="16" t="e">
        <f aca="false">AVERAGE('2643'!G:G)</f>
        <v>#DIV/0!</v>
      </c>
      <c r="I51" s="29" t="n">
        <f aca="false">MIN('2643'!G:G)</f>
        <v>0</v>
      </c>
      <c r="J51" s="30" t="n">
        <f aca="false">MAX('2643'!G:G)</f>
        <v>0</v>
      </c>
      <c r="K51" s="16" t="e">
        <f aca="false">AVERAGE('2643'!H:H)</f>
        <v>#DIV/0!</v>
      </c>
      <c r="L51" s="29" t="e">
        <f aca="false">AVERAGE('2643'!I:I)</f>
        <v>#DIV/0!</v>
      </c>
      <c r="M51" s="30" t="e">
        <f aca="false">AVERAGE('2643'!J:J)</f>
        <v>#DIV/0!</v>
      </c>
      <c r="N51" s="29" t="n">
        <f aca="false">SUM('2643'!L:L)</f>
        <v>0</v>
      </c>
      <c r="O51" s="29" t="n">
        <f aca="false">SUM('2643'!N:N)</f>
        <v>0</v>
      </c>
      <c r="P51" s="30" t="n">
        <f aca="false">SUM('2643'!M:M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8.99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6.7"/>
    <col collapsed="false" customWidth="true" hidden="false" outlineLevel="0" max="10" min="10" style="0" width="14.99"/>
    <col collapsed="false" customWidth="true" hidden="false" outlineLevel="0" max="11" min="11" style="0" width="16.56"/>
    <col collapsed="false" customWidth="true" hidden="false" outlineLevel="0" max="13" min="13" style="0" width="11.85"/>
    <col collapsed="false" customWidth="true" hidden="false" outlineLevel="0" max="14" min="14" style="0" width="27.42"/>
  </cols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 t="n">
        <v>1</v>
      </c>
      <c r="C4" s="55" t="n">
        <f aca="false">IF(B4="","",D4+G4*2+H4*2+I4*8+J4*12+K4*12-L4*10)</f>
        <v>26</v>
      </c>
      <c r="D4" s="56" t="n">
        <f aca="false">IF(E4="","",E4*4+F4*8)</f>
        <v>12</v>
      </c>
      <c r="E4" s="25" t="n">
        <v>1</v>
      </c>
      <c r="F4" s="57" t="n">
        <v>1</v>
      </c>
      <c r="G4" s="26" t="n">
        <v>1</v>
      </c>
      <c r="H4" s="57" t="n">
        <v>1</v>
      </c>
      <c r="I4" s="27" t="n">
        <v>1</v>
      </c>
      <c r="J4" s="57" t="n">
        <v>1</v>
      </c>
      <c r="K4" s="57" t="n">
        <v>0</v>
      </c>
      <c r="L4" s="27" t="n">
        <v>1</v>
      </c>
      <c r="M4" s="26" t="n">
        <v>0</v>
      </c>
      <c r="N4" s="27" t="n">
        <v>0</v>
      </c>
    </row>
    <row r="5" customFormat="false" ht="15" hidden="false" customHeight="false" outlineLevel="0" collapsed="false">
      <c r="A5" s="26" t="n">
        <v>2</v>
      </c>
      <c r="B5" s="25" t="n">
        <v>17</v>
      </c>
      <c r="C5" s="58" t="n">
        <f aca="false">IF(B5="","",D5+G5*2+H5*2+I5*8+J5*12+K5*12-L5*10)</f>
        <v>70</v>
      </c>
      <c r="D5" s="59" t="n">
        <f aca="false">IF(E5="","",E5*4+F5*8)</f>
        <v>28</v>
      </c>
      <c r="E5" s="25" t="n">
        <v>3</v>
      </c>
      <c r="F5" s="57" t="n">
        <v>2</v>
      </c>
      <c r="G5" s="26" t="n">
        <v>3</v>
      </c>
      <c r="H5" s="57" t="n">
        <v>2</v>
      </c>
      <c r="I5" s="27" t="n">
        <v>1</v>
      </c>
      <c r="J5" s="57" t="n">
        <v>2</v>
      </c>
      <c r="K5" s="57" t="n">
        <v>0</v>
      </c>
      <c r="L5" s="27" t="n">
        <v>0</v>
      </c>
      <c r="M5" s="26" t="n">
        <v>0</v>
      </c>
      <c r="N5" s="27" t="n">
        <v>0</v>
      </c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 t="n">
        <v>2</v>
      </c>
      <c r="C4" s="55" t="n">
        <f aca="false">IF(B4="","",D4+G4*2+H4*2+I4*8+J4*12+K4*12-L4*10)</f>
        <v>34</v>
      </c>
      <c r="D4" s="56" t="n">
        <f aca="false">IF(E4="","",E4*4+F4*8)</f>
        <v>16</v>
      </c>
      <c r="E4" s="25" t="n">
        <v>2</v>
      </c>
      <c r="F4" s="57" t="n">
        <v>1</v>
      </c>
      <c r="G4" s="26" t="n">
        <v>3</v>
      </c>
      <c r="H4" s="57" t="n">
        <v>2</v>
      </c>
      <c r="I4" s="27" t="n">
        <v>1</v>
      </c>
      <c r="J4" s="57" t="n">
        <v>0</v>
      </c>
      <c r="K4" s="57" t="n">
        <v>0</v>
      </c>
      <c r="L4" s="27" t="n">
        <v>0</v>
      </c>
      <c r="M4" s="26"/>
      <c r="N4" s="27"/>
    </row>
    <row r="5" customFormat="false" ht="15" hidden="false" customHeight="false" outlineLevel="0" collapsed="false">
      <c r="A5" s="26" t="n">
        <v>2</v>
      </c>
      <c r="B5" s="25" t="n">
        <v>15</v>
      </c>
      <c r="C5" s="58" t="n">
        <f aca="false">IF(B5="","",D5+G5*2+H5*2+I5*8+J5*12+K5*12-L5*10)</f>
        <v>52</v>
      </c>
      <c r="D5" s="59" t="n">
        <f aca="false">IF(E5="","",E5*4+F5*8)</f>
        <v>28</v>
      </c>
      <c r="E5" s="25" t="n">
        <v>3</v>
      </c>
      <c r="F5" s="57" t="n">
        <v>2</v>
      </c>
      <c r="G5" s="26" t="n">
        <v>1</v>
      </c>
      <c r="H5" s="57" t="n">
        <v>1</v>
      </c>
      <c r="I5" s="27" t="n">
        <v>1</v>
      </c>
      <c r="J5" s="57" t="n">
        <v>1</v>
      </c>
      <c r="K5" s="57" t="n">
        <v>0</v>
      </c>
      <c r="L5" s="27" t="n">
        <v>0</v>
      </c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21.13"/>
    <col collapsed="false" customWidth="true" hidden="false" outlineLevel="0" max="10" min="10" style="0" width="16.7"/>
    <col collapsed="false" customWidth="true" hidden="false" outlineLevel="0" max="11" min="11" style="0" width="9.28"/>
    <col collapsed="false" customWidth="true" hidden="false" outlineLevel="0" max="12" min="12" style="0" width="19.41"/>
    <col collapsed="false" customWidth="true" hidden="false" outlineLevel="0" max="13" min="13" style="0" width="26.7"/>
  </cols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0</v>
      </c>
      <c r="B1" s="32"/>
      <c r="C1" s="33" t="s">
        <v>21</v>
      </c>
      <c r="D1" s="34"/>
      <c r="E1" s="35"/>
      <c r="F1" s="34"/>
      <c r="G1" s="33"/>
      <c r="H1" s="34"/>
      <c r="I1" s="36"/>
      <c r="J1" s="34"/>
      <c r="K1" s="34"/>
      <c r="L1" s="36"/>
      <c r="M1" s="37" t="s">
        <v>22</v>
      </c>
      <c r="N1" s="38"/>
    </row>
    <row r="2" customFormat="false" ht="15.75" hidden="false" customHeight="false" outlineLevel="0" collapsed="false">
      <c r="A2" s="39"/>
      <c r="B2" s="40"/>
      <c r="C2" s="17"/>
      <c r="D2" s="35" t="s">
        <v>23</v>
      </c>
      <c r="E2" s="41"/>
      <c r="F2" s="35"/>
      <c r="G2" s="42" t="s">
        <v>24</v>
      </c>
      <c r="H2" s="43"/>
      <c r="I2" s="44"/>
      <c r="J2" s="14" t="s">
        <v>25</v>
      </c>
      <c r="K2" s="14"/>
      <c r="L2" s="15"/>
      <c r="M2" s="45" t="s">
        <v>26</v>
      </c>
      <c r="N2" s="46"/>
    </row>
    <row r="3" customFormat="false" ht="15.75" hidden="false" customHeight="false" outlineLevel="0" collapsed="false">
      <c r="A3" s="3" t="s">
        <v>27</v>
      </c>
      <c r="B3" s="47" t="s">
        <v>28</v>
      </c>
      <c r="C3" s="48" t="s">
        <v>29</v>
      </c>
      <c r="D3" s="49" t="s">
        <v>30</v>
      </c>
      <c r="E3" s="50" t="s">
        <v>31</v>
      </c>
      <c r="F3" s="50" t="s">
        <v>32</v>
      </c>
      <c r="G3" s="3" t="s">
        <v>33</v>
      </c>
      <c r="H3" s="47" t="s">
        <v>34</v>
      </c>
      <c r="I3" s="51" t="s">
        <v>35</v>
      </c>
      <c r="J3" s="52" t="s">
        <v>36</v>
      </c>
      <c r="K3" s="52" t="s">
        <v>37</v>
      </c>
      <c r="L3" s="53" t="s">
        <v>38</v>
      </c>
      <c r="M3" s="54" t="s">
        <v>39</v>
      </c>
      <c r="N3" s="53" t="s">
        <v>40</v>
      </c>
    </row>
    <row r="4" customFormat="false" ht="15" hidden="false" customHeight="false" outlineLevel="0" collapsed="false">
      <c r="A4" s="26" t="n">
        <v>1</v>
      </c>
      <c r="B4" s="25"/>
      <c r="C4" s="55" t="str">
        <f aca="false">IF(B4="","",D4+G4*2+H4*2+I4*8+J4*12+K4*12-L4*10)</f>
        <v/>
      </c>
      <c r="D4" s="56" t="str">
        <f aca="false">IF(E4="","",E4*4+F4*8)</f>
        <v/>
      </c>
      <c r="E4" s="25"/>
      <c r="F4" s="57"/>
      <c r="G4" s="26"/>
      <c r="H4" s="57"/>
      <c r="I4" s="27"/>
      <c r="J4" s="57"/>
      <c r="K4" s="57"/>
      <c r="L4" s="27"/>
      <c r="M4" s="26"/>
      <c r="N4" s="27"/>
    </row>
    <row r="5" customFormat="false" ht="15" hidden="false" customHeight="false" outlineLevel="0" collapsed="false">
      <c r="A5" s="26" t="n">
        <v>2</v>
      </c>
      <c r="B5" s="25"/>
      <c r="C5" s="58" t="str">
        <f aca="false">IF(B5="","",D5+G5*2+H5*2+I5*8+J5*12+K5*12-L5*10)</f>
        <v/>
      </c>
      <c r="D5" s="59" t="str">
        <f aca="false">IF(E5="","",E5*4+F5*8)</f>
        <v/>
      </c>
      <c r="E5" s="25"/>
      <c r="F5" s="25"/>
      <c r="G5" s="26"/>
      <c r="H5" s="25"/>
      <c r="I5" s="27"/>
      <c r="J5" s="25"/>
      <c r="K5" s="25"/>
      <c r="L5" s="27"/>
      <c r="M5" s="26"/>
      <c r="N5" s="27"/>
    </row>
    <row r="6" customFormat="false" ht="15" hidden="false" customHeight="false" outlineLevel="0" collapsed="false">
      <c r="A6" s="26" t="n">
        <v>3</v>
      </c>
      <c r="B6" s="25"/>
      <c r="C6" s="58" t="str">
        <f aca="false">IF(B6="","",D6+G6*2+H6*2+I6*8+J6*12+K6*12-L6*10)</f>
        <v/>
      </c>
      <c r="D6" s="59" t="str">
        <f aca="false">IF(E6="","",E6*4+F6*8)</f>
        <v/>
      </c>
      <c r="E6" s="25"/>
      <c r="F6" s="25"/>
      <c r="G6" s="26"/>
      <c r="H6" s="25"/>
      <c r="I6" s="27"/>
      <c r="J6" s="25"/>
      <c r="K6" s="25"/>
      <c r="L6" s="27"/>
      <c r="M6" s="26"/>
      <c r="N6" s="27"/>
    </row>
    <row r="7" customFormat="false" ht="15" hidden="false" customHeight="false" outlineLevel="0" collapsed="false">
      <c r="A7" s="26" t="n">
        <v>4</v>
      </c>
      <c r="B7" s="25"/>
      <c r="C7" s="58" t="str">
        <f aca="false">IF(B7="","",D7+G7*2+H7*2+I7*8+J7*12+K7*12-L7*10)</f>
        <v/>
      </c>
      <c r="D7" s="59" t="str">
        <f aca="false">IF(E7="","",E7*4+F7*8)</f>
        <v/>
      </c>
      <c r="E7" s="25"/>
      <c r="F7" s="25"/>
      <c r="G7" s="26"/>
      <c r="H7" s="25"/>
      <c r="I7" s="27"/>
      <c r="J7" s="25"/>
      <c r="K7" s="25"/>
      <c r="L7" s="27"/>
      <c r="M7" s="26"/>
      <c r="N7" s="27"/>
    </row>
    <row r="8" customFormat="false" ht="15" hidden="false" customHeight="false" outlineLevel="0" collapsed="false">
      <c r="A8" s="26" t="n">
        <v>5</v>
      </c>
      <c r="B8" s="25"/>
      <c r="C8" s="58" t="str">
        <f aca="false">IF(B8="","",D8+G8*2+H8*2+I8*8+J8*12+K8*12-L8*10)</f>
        <v/>
      </c>
      <c r="D8" s="59" t="str">
        <f aca="false">IF(E8="","",E8*4+F8*8)</f>
        <v/>
      </c>
      <c r="E8" s="25"/>
      <c r="F8" s="25"/>
      <c r="G8" s="26"/>
      <c r="H8" s="25"/>
      <c r="I8" s="27"/>
      <c r="J8" s="25"/>
      <c r="K8" s="25"/>
      <c r="L8" s="27"/>
      <c r="M8" s="26"/>
      <c r="N8" s="27"/>
    </row>
    <row r="9" customFormat="false" ht="15" hidden="false" customHeight="false" outlineLevel="0" collapsed="false">
      <c r="A9" s="26" t="n">
        <v>6</v>
      </c>
      <c r="B9" s="25"/>
      <c r="C9" s="58" t="str">
        <f aca="false">IF(B9="","",D9+G9*2+H9*2+I9*8+J9*12+K9*12-L9*10)</f>
        <v/>
      </c>
      <c r="D9" s="59" t="str">
        <f aca="false">IF(E9="","",E9*4+F9*8)</f>
        <v/>
      </c>
      <c r="E9" s="25"/>
      <c r="F9" s="25"/>
      <c r="G9" s="26"/>
      <c r="H9" s="25"/>
      <c r="I9" s="27"/>
      <c r="J9" s="25"/>
      <c r="K9" s="25"/>
      <c r="L9" s="27"/>
      <c r="M9" s="26"/>
      <c r="N9" s="27"/>
    </row>
    <row r="10" customFormat="false" ht="15" hidden="false" customHeight="false" outlineLevel="0" collapsed="false">
      <c r="A10" s="26" t="n">
        <v>7</v>
      </c>
      <c r="B10" s="25"/>
      <c r="C10" s="58" t="str">
        <f aca="false">IF(B10="","",D10+G10*2+H10*2+I10*8+J10*12+K10*12-L10*10)</f>
        <v/>
      </c>
      <c r="D10" s="59" t="str">
        <f aca="false">IF(E10="","",E10*4+F10*8)</f>
        <v/>
      </c>
      <c r="E10" s="25"/>
      <c r="F10" s="25"/>
      <c r="G10" s="26"/>
      <c r="H10" s="25"/>
      <c r="I10" s="27"/>
      <c r="J10" s="25"/>
      <c r="K10" s="25"/>
      <c r="L10" s="27"/>
      <c r="M10" s="26"/>
      <c r="N10" s="27"/>
    </row>
    <row r="11" customFormat="false" ht="15" hidden="false" customHeight="false" outlineLevel="0" collapsed="false">
      <c r="A11" s="26" t="n">
        <v>8</v>
      </c>
      <c r="B11" s="25"/>
      <c r="C11" s="58" t="str">
        <f aca="false">IF(B11="","",D11+G11*2+H11*2+I11*8+J11*12+K11*12-L11*10)</f>
        <v/>
      </c>
      <c r="D11" s="59" t="str">
        <f aca="false">IF(E11="","",E11*4+F11*8)</f>
        <v/>
      </c>
      <c r="E11" s="25"/>
      <c r="F11" s="25"/>
      <c r="G11" s="26"/>
      <c r="H11" s="25"/>
      <c r="I11" s="27"/>
      <c r="J11" s="25"/>
      <c r="K11" s="25"/>
      <c r="L11" s="27"/>
      <c r="M11" s="26"/>
      <c r="N11" s="27"/>
    </row>
    <row r="12" customFormat="false" ht="15" hidden="false" customHeight="false" outlineLevel="0" collapsed="false">
      <c r="A12" s="26" t="n">
        <v>9</v>
      </c>
      <c r="B12" s="25"/>
      <c r="C12" s="58" t="str">
        <f aca="false">IF(B12="","",D12+G12*2+H12*2+I12*8+J12*12+K12*12-L12*10)</f>
        <v/>
      </c>
      <c r="D12" s="59" t="str">
        <f aca="false">IF(E12="","",E12*4+F12*8)</f>
        <v/>
      </c>
      <c r="E12" s="25"/>
      <c r="F12" s="25"/>
      <c r="G12" s="26"/>
      <c r="H12" s="25"/>
      <c r="I12" s="27"/>
      <c r="J12" s="25"/>
      <c r="K12" s="25"/>
      <c r="L12" s="27"/>
      <c r="M12" s="26"/>
      <c r="N12" s="27"/>
    </row>
    <row r="13" customFormat="false" ht="15.75" hidden="false" customHeight="false" outlineLevel="0" collapsed="false">
      <c r="A13" s="16" t="n">
        <v>10</v>
      </c>
      <c r="B13" s="29"/>
      <c r="C13" s="60" t="str">
        <f aca="false">IF(B13="","",D13+G13*2+H13*2+I13*8+J13*12+K13*12-L13*10)</f>
        <v/>
      </c>
      <c r="D13" s="61" t="str">
        <f aca="false">IF(E13="","",E13*4+F13*8)</f>
        <v/>
      </c>
      <c r="E13" s="29"/>
      <c r="F13" s="29"/>
      <c r="G13" s="16"/>
      <c r="H13" s="29"/>
      <c r="I13" s="30"/>
      <c r="J13" s="29"/>
      <c r="K13" s="29"/>
      <c r="L13" s="30"/>
      <c r="M13" s="16"/>
      <c r="N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23:34:36Z</dcterms:created>
  <dc:creator>Patrick Wang</dc:creator>
  <dc:description/>
  <dc:language>en-US</dc:language>
  <cp:lastModifiedBy>Patrick Wang</cp:lastModifiedBy>
  <dcterms:modified xsi:type="dcterms:W3CDTF">2008-03-09T00:42:51Z</dcterms:modified>
  <cp:revision>0</cp:revision>
  <dc:subject/>
  <dc:title/>
</cp:coreProperties>
</file>