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ULATOR" sheetId="1" state="visible" r:id="rId2"/>
    <sheet name="SEEDING RUL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Ranking Simulator 2010 - c.elston (rev 1.0)</t>
  </si>
  <si>
    <t xml:space="preserve">Ranking Simulator 2010 - t.miedzinski (rev 1.1) Team Update 16</t>
  </si>
  <si>
    <t xml:space="preserve">Assume your team is on BLUE</t>
  </si>
  <si>
    <t xml:space="preserve">Enter fiducial score and penalities for Blue and Red alliance, do not type in the BLUE or RED final boxes</t>
  </si>
  <si>
    <t xml:space="preserve">BLUE</t>
  </si>
  <si>
    <t xml:space="preserve">RED</t>
  </si>
  <si>
    <t xml:space="preserve">Scoring</t>
  </si>
  <si>
    <t xml:space="preserve">Game Score</t>
  </si>
  <si>
    <t xml:space="preserve">Blue Penalities</t>
  </si>
  <si>
    <t xml:space="preserve">Final Blue</t>
  </si>
  <si>
    <t xml:space="preserve">Red Penalities</t>
  </si>
  <si>
    <t xml:space="preserve">Final Red</t>
  </si>
  <si>
    <t xml:space="preserve">Blue Win?</t>
  </si>
  <si>
    <t xml:space="preserve">Red Win?</t>
  </si>
  <si>
    <t xml:space="preserve">Tie?</t>
  </si>
  <si>
    <t xml:space="preserve">Bonus</t>
  </si>
  <si>
    <t xml:space="preserve">Seeding</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Blue Seeding</t>
  </si>
  <si>
    <t xml:space="preserve">Red Seeding</t>
  </si>
  <si>
    <t xml:space="preserve">All teams on the winning ALLIANCE will receive a number of seeding points equal to the penalized score (the score with any assessed penalties) of the winning ALLIANCE, plus double the losing ALLIANCE's un-penalized score (the score without any assessed penalties) and an additional 5 points (Update16)</t>
  </si>
  <si>
    <t xml:space="preserve">All teams on the losing ALLIANCE will receive a number of seeding points equal to un-penalized score (the score without any assessed penalties) of the winning ALLIANCE.</t>
  </si>
  <si>
    <t xml:space="preserve">In the case of a tie, all participating teams will receive a number of seeding points equal to their ALLIANCE score (with any assessed penalties).</t>
  </si>
  <si>
    <t xml:space="preserve">All teams on the winning ALLIANCE will receive a coopertition bonus: a number of seeding points equal to twice the un-penalized score (the score without any assessed penalties) of the losing ALLIANCE.</t>
  </si>
  <si>
    <t xml:space="preserve">In the case of a tie, all participating teams will receive a coopertition bonus of a number of seeding points equal to twice their ALLIANCE score (with any assessed penalties).</t>
  </si>
  <si>
    <t xml:space="preserve">A SURROGATE TEAM will receive zero seeding points and zero coopertition bonus.</t>
  </si>
  <si>
    <t xml:space="preserve">A TEAM is declared a no-show if no member of their team is at the field</t>
  </si>
  <si>
    <t xml:space="preserve">During the qualification matches, TEAMS can individually receive RED CARDS. A RED CARDED TEAM will receive zero seeding points and zero coopertition bonus. member of the team is in the ALLIANCE ZONE at the start of the MATCH; a no-show team will receive a RED CARD for that MATCH.</t>
  </si>
  <si>
    <t xml:space="preserve">In the very unlikely case that all three TEAMS on an ALLIANCE receive RED CARDS, all three TEAMS on the winning ALLIANCE would get their own ALLIANCE score as their seeding points for that MATCH.</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0"/>
      <color rgb="FF0000FF"/>
      <name val="Arial"/>
      <family val="2"/>
    </font>
    <font>
      <b val="true"/>
      <sz val="10"/>
      <color rgb="FF0000FF"/>
      <name val="Arial"/>
      <family val="2"/>
    </font>
    <font>
      <sz val="10"/>
      <color rgb="FFFF0000"/>
      <name val="Arial"/>
      <family val="2"/>
    </font>
    <font>
      <b val="true"/>
      <sz val="10"/>
      <color rgb="FFFF0000"/>
      <name val="Arial"/>
      <family val="2"/>
    </font>
    <font>
      <b val="true"/>
      <sz val="11"/>
      <color rgb="FFFFFFFF"/>
      <name val="Arial"/>
      <family val="2"/>
    </font>
  </fonts>
  <fills count="5">
    <fill>
      <patternFill patternType="none"/>
    </fill>
    <fill>
      <patternFill patternType="gray125"/>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s>
  <borders count="5">
    <border diagonalUp="false" diagonalDown="false">
      <left/>
      <right/>
      <top/>
      <bottom/>
      <diagonal/>
    </border>
    <border diagonalUp="false" diagonalDown="false">
      <left style="thick">
        <color rgb="FF0000FF"/>
      </left>
      <right/>
      <top style="thick">
        <color rgb="FF0000FF"/>
      </top>
      <bottom style="thick">
        <color rgb="FF0000FF"/>
      </bottom>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thin"/>
      <right style="thick"/>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5" fontId="8" fillId="3"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5" fontId="8" fillId="4" borderId="3"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12.7"/>
    <col collapsed="false" customWidth="false" hidden="false" outlineLevel="0" max="8" min="8" style="1" width="9.14"/>
    <col collapsed="false" customWidth="true" hidden="false" outlineLevel="0" max="9" min="9" style="1" width="8.85"/>
    <col collapsed="false" customWidth="true" hidden="false" outlineLevel="0" max="10" min="10" style="1" width="6.41"/>
    <col collapsed="false" customWidth="false" hidden="false" outlineLevel="0" max="257" min="11" style="1" width="9.14"/>
  </cols>
  <sheetData>
    <row r="1" customFormat="false" ht="12.75" hidden="false" customHeight="false" outlineLevel="0" collapsed="false">
      <c r="A1" s="1" t="s">
        <v>0</v>
      </c>
    </row>
    <row r="2" customFormat="false" ht="12.75" hidden="false" customHeight="false" outlineLevel="0" collapsed="false">
      <c r="A2" s="1" t="s">
        <v>1</v>
      </c>
    </row>
    <row r="4" customFormat="false" ht="12.75" hidden="false" customHeight="false" outlineLevel="0" collapsed="false">
      <c r="B4" s="1" t="s">
        <v>2</v>
      </c>
    </row>
    <row r="6" customFormat="false" ht="12.75" hidden="false" customHeight="false" outlineLevel="0" collapsed="false">
      <c r="B6" s="1" t="s">
        <v>3</v>
      </c>
      <c r="K6" s="2" t="s">
        <v>4</v>
      </c>
      <c r="L6" s="2" t="s">
        <v>5</v>
      </c>
      <c r="M6" s="2" t="s">
        <v>4</v>
      </c>
      <c r="N6" s="2" t="s">
        <v>5</v>
      </c>
    </row>
    <row r="7" customFormat="false" ht="13.5" hidden="false" customHeight="false" outlineLevel="0" collapsed="false">
      <c r="A7" s="1" t="s">
        <v>6</v>
      </c>
      <c r="B7" s="3" t="s">
        <v>7</v>
      </c>
      <c r="C7" s="2" t="s">
        <v>8</v>
      </c>
      <c r="D7" s="4" t="s">
        <v>9</v>
      </c>
      <c r="E7" s="5" t="s">
        <v>7</v>
      </c>
      <c r="F7" s="2" t="s">
        <v>10</v>
      </c>
      <c r="G7" s="6" t="s">
        <v>11</v>
      </c>
      <c r="H7" s="2" t="s">
        <v>12</v>
      </c>
      <c r="I7" s="2" t="s">
        <v>13</v>
      </c>
      <c r="J7" s="2" t="s">
        <v>14</v>
      </c>
      <c r="K7" s="2" t="s">
        <v>15</v>
      </c>
      <c r="L7" s="2" t="s">
        <v>15</v>
      </c>
      <c r="M7" s="2" t="s">
        <v>16</v>
      </c>
      <c r="N7" s="2" t="s">
        <v>16</v>
      </c>
    </row>
    <row r="8" customFormat="false" ht="16.5" hidden="false" customHeight="false" outlineLevel="0" collapsed="false">
      <c r="A8" s="2" t="s">
        <v>17</v>
      </c>
      <c r="B8" s="7" t="n">
        <v>7</v>
      </c>
      <c r="C8" s="8" t="n">
        <v>3</v>
      </c>
      <c r="D8" s="9" t="n">
        <f aca="false">IF(SUM(B8-C8)&lt;0,0,SUM(B8-C8))</f>
        <v>4</v>
      </c>
      <c r="E8" s="10" t="n">
        <v>2</v>
      </c>
      <c r="F8" s="8" t="n">
        <v>0</v>
      </c>
      <c r="G8" s="11" t="n">
        <f aca="false">IF(SUM(E8-F8)&lt;0,0,SUM(E8-F8))</f>
        <v>2</v>
      </c>
      <c r="H8" s="12" t="n">
        <f aca="false">IF(D8&gt;G8,1,0)</f>
        <v>1</v>
      </c>
      <c r="I8" s="12" t="n">
        <f aca="false">IF(D8&lt;G8,1,0)</f>
        <v>0</v>
      </c>
      <c r="J8" s="12" t="n">
        <f aca="false">IF(D8=G8,1,0)</f>
        <v>0</v>
      </c>
      <c r="K8" s="12" t="n">
        <f aca="false">IF(H8=1,(E8*2+5),0)</f>
        <v>9</v>
      </c>
      <c r="L8" s="12" t="n">
        <f aca="false">IF(I8=1,(B8*2+5),0)</f>
        <v>0</v>
      </c>
      <c r="M8" s="12" t="n">
        <f aca="false">IF(J8=1,D8,IF(H8=1,((D8)+K8),E8))</f>
        <v>13</v>
      </c>
      <c r="N8" s="12" t="n">
        <f aca="false">IF(J8=1,G8,IF(I8=1,((G8)+(L8)),B8))</f>
        <v>7</v>
      </c>
    </row>
    <row r="9" customFormat="false" ht="16.5" hidden="false" customHeight="false" outlineLevel="0" collapsed="false">
      <c r="A9" s="2" t="s">
        <v>18</v>
      </c>
      <c r="B9" s="7" t="n">
        <v>5</v>
      </c>
      <c r="C9" s="8" t="n">
        <v>0</v>
      </c>
      <c r="D9" s="9" t="n">
        <f aca="false">IF(SUM(B9-C9)&lt;0,0,SUM(B9-C9))</f>
        <v>5</v>
      </c>
      <c r="E9" s="10" t="n">
        <v>12</v>
      </c>
      <c r="F9" s="8" t="n">
        <v>2</v>
      </c>
      <c r="G9" s="11" t="n">
        <f aca="false">IF(SUM(E9-F9)&lt;0,0,SUM(E9-F9))</f>
        <v>10</v>
      </c>
      <c r="H9" s="12" t="n">
        <f aca="false">IF(D9&gt;G9,1,0)</f>
        <v>0</v>
      </c>
      <c r="I9" s="12" t="n">
        <f aca="false">IF(D9&lt;G9,1,0)</f>
        <v>1</v>
      </c>
      <c r="J9" s="12" t="n">
        <f aca="false">IF(D9=G9,1,0)</f>
        <v>0</v>
      </c>
      <c r="K9" s="12" t="n">
        <f aca="false">IF(H9=1,(E9*2+5),0)</f>
        <v>0</v>
      </c>
      <c r="L9" s="12" t="n">
        <f aca="false">IF(I9=1,(B9*2+5),0)</f>
        <v>15</v>
      </c>
      <c r="M9" s="12" t="n">
        <f aca="false">IF(J9=1,D9,IF(H9=1,((D9)+K9),E9))</f>
        <v>12</v>
      </c>
      <c r="N9" s="12" t="n">
        <f aca="false">IF(J9=1,G9,IF(I9=1,((G9)+(L9)),B9))</f>
        <v>25</v>
      </c>
    </row>
    <row r="10" customFormat="false" ht="16.5" hidden="false" customHeight="false" outlineLevel="0" collapsed="false">
      <c r="A10" s="2" t="s">
        <v>19</v>
      </c>
      <c r="B10" s="7" t="n">
        <v>0</v>
      </c>
      <c r="C10" s="8" t="n">
        <v>2</v>
      </c>
      <c r="D10" s="9" t="n">
        <f aca="false">IF(SUM(B10-C10)&lt;0,0,SUM(B10-C10))</f>
        <v>0</v>
      </c>
      <c r="E10" s="10" t="n">
        <v>4</v>
      </c>
      <c r="F10" s="8" t="n">
        <v>0</v>
      </c>
      <c r="G10" s="11" t="n">
        <f aca="false">IF(SUM(E10-F10)&lt;0,0,SUM(E10-F10))</f>
        <v>4</v>
      </c>
      <c r="H10" s="12" t="n">
        <f aca="false">IF(D10&gt;G10,1,0)</f>
        <v>0</v>
      </c>
      <c r="I10" s="12" t="n">
        <f aca="false">IF(D10&lt;G10,1,0)</f>
        <v>1</v>
      </c>
      <c r="J10" s="12" t="n">
        <f aca="false">IF(D10=G10,1,0)</f>
        <v>0</v>
      </c>
      <c r="K10" s="12" t="n">
        <f aca="false">IF(H10=1,(E10*2+5),0)</f>
        <v>0</v>
      </c>
      <c r="L10" s="12" t="n">
        <f aca="false">IF(I10=1,(B10*2+5),0)</f>
        <v>5</v>
      </c>
      <c r="M10" s="12" t="n">
        <f aca="false">IF(J10=1,D10,IF(H10=1,((D10)+K10),E10))</f>
        <v>4</v>
      </c>
      <c r="N10" s="12" t="n">
        <f aca="false">IF(J10=1,G10,IF(I10=1,((G10)+(L10)),B10))</f>
        <v>9</v>
      </c>
    </row>
    <row r="11" customFormat="false" ht="16.5" hidden="false" customHeight="false" outlineLevel="0" collapsed="false">
      <c r="A11" s="2" t="s">
        <v>20</v>
      </c>
      <c r="B11" s="7" t="n">
        <v>3</v>
      </c>
      <c r="C11" s="8" t="n">
        <v>0</v>
      </c>
      <c r="D11" s="9" t="n">
        <f aca="false">IF(SUM(B11-C11)&lt;0,0,SUM(B11-C11))</f>
        <v>3</v>
      </c>
      <c r="E11" s="10" t="n">
        <v>6</v>
      </c>
      <c r="F11" s="8" t="n">
        <v>1</v>
      </c>
      <c r="G11" s="11" t="n">
        <f aca="false">IF(SUM(E11-F11)&lt;0,0,SUM(E11-F11))</f>
        <v>5</v>
      </c>
      <c r="H11" s="12" t="n">
        <f aca="false">IF(D11&gt;G11,1,0)</f>
        <v>0</v>
      </c>
      <c r="I11" s="12" t="n">
        <f aca="false">IF(D11&lt;G11,1,0)</f>
        <v>1</v>
      </c>
      <c r="J11" s="12" t="n">
        <f aca="false">IF(D11=G11,1,0)</f>
        <v>0</v>
      </c>
      <c r="K11" s="12" t="n">
        <f aca="false">IF(H11=1,(E11*2+5),0)</f>
        <v>0</v>
      </c>
      <c r="L11" s="12" t="n">
        <f aca="false">IF(I11=1,(B11*2+5),0)</f>
        <v>11</v>
      </c>
      <c r="M11" s="12" t="n">
        <f aca="false">IF(J11=1,D11,IF(H11=1,((D11)+K11),E11))</f>
        <v>6</v>
      </c>
      <c r="N11" s="12" t="n">
        <f aca="false">IF(J11=1,G11,IF(I11=1,((G11)+(L11)),B11))</f>
        <v>16</v>
      </c>
    </row>
    <row r="12" customFormat="false" ht="16.5" hidden="false" customHeight="false" outlineLevel="0" collapsed="false">
      <c r="A12" s="2" t="s">
        <v>21</v>
      </c>
      <c r="B12" s="7" t="n">
        <v>6</v>
      </c>
      <c r="C12" s="8" t="n">
        <v>0</v>
      </c>
      <c r="D12" s="9" t="n">
        <f aca="false">IF(SUM(B12-C12)&lt;0,0,SUM(B12-C12))</f>
        <v>6</v>
      </c>
      <c r="E12" s="10" t="n">
        <v>5</v>
      </c>
      <c r="F12" s="8" t="n">
        <v>3</v>
      </c>
      <c r="G12" s="11" t="n">
        <f aca="false">IF(SUM(E12-F12)&lt;0,0,SUM(E12-F12))</f>
        <v>2</v>
      </c>
      <c r="H12" s="12" t="n">
        <f aca="false">IF(D12&gt;G12,1,0)</f>
        <v>1</v>
      </c>
      <c r="I12" s="12" t="n">
        <f aca="false">IF(D12&lt;G12,1,0)</f>
        <v>0</v>
      </c>
      <c r="J12" s="12" t="n">
        <f aca="false">IF(D12=G12,1,0)</f>
        <v>0</v>
      </c>
      <c r="K12" s="12" t="n">
        <f aca="false">IF(H12=1,(E12*2+5),0)</f>
        <v>15</v>
      </c>
      <c r="L12" s="12" t="n">
        <f aca="false">IF(I12=1,(B12*2+5),0)</f>
        <v>0</v>
      </c>
      <c r="M12" s="12" t="n">
        <f aca="false">IF(J12=1,D12,IF(H12=1,((D12)+K12),E12))</f>
        <v>21</v>
      </c>
      <c r="N12" s="12" t="n">
        <f aca="false">IF(J12=1,G12,IF(I12=1,((G12)+(L12)),B12))</f>
        <v>6</v>
      </c>
    </row>
    <row r="13" customFormat="false" ht="16.5" hidden="false" customHeight="false" outlineLevel="0" collapsed="false">
      <c r="A13" s="2" t="s">
        <v>22</v>
      </c>
      <c r="B13" s="7" t="n">
        <v>10</v>
      </c>
      <c r="C13" s="8" t="n">
        <v>4</v>
      </c>
      <c r="D13" s="9" t="n">
        <f aca="false">IF(SUM(B13-C13)&lt;0,0,SUM(B13-C13))</f>
        <v>6</v>
      </c>
      <c r="E13" s="10" t="n">
        <v>7</v>
      </c>
      <c r="F13" s="8" t="n">
        <v>0</v>
      </c>
      <c r="G13" s="11" t="n">
        <f aca="false">IF(SUM(E13-F13)&lt;0,0,SUM(E13-F13))</f>
        <v>7</v>
      </c>
      <c r="H13" s="12" t="n">
        <f aca="false">IF(D13&gt;G13,1,0)</f>
        <v>0</v>
      </c>
      <c r="I13" s="12" t="n">
        <f aca="false">IF(D13&lt;G13,1,0)</f>
        <v>1</v>
      </c>
      <c r="J13" s="12" t="n">
        <f aca="false">IF(D13=G13,1,0)</f>
        <v>0</v>
      </c>
      <c r="K13" s="12" t="n">
        <f aca="false">IF(H13=1,(E13*2+5),0)</f>
        <v>0</v>
      </c>
      <c r="L13" s="12" t="n">
        <f aca="false">IF(I13=1,(B13*2+5),0)</f>
        <v>25</v>
      </c>
      <c r="M13" s="12" t="n">
        <f aca="false">IF(J13=1,D13,IF(H13=1,((D13)+K13),E13))</f>
        <v>7</v>
      </c>
      <c r="N13" s="12" t="n">
        <f aca="false">IF(J13=1,G13,IF(I13=1,((G13)+(L13)),B13))</f>
        <v>32</v>
      </c>
    </row>
    <row r="14" customFormat="false" ht="16.5" hidden="false" customHeight="false" outlineLevel="0" collapsed="false">
      <c r="A14" s="2" t="s">
        <v>23</v>
      </c>
      <c r="B14" s="7" t="n">
        <v>2</v>
      </c>
      <c r="C14" s="8" t="n">
        <v>0</v>
      </c>
      <c r="D14" s="9" t="n">
        <f aca="false">IF(SUM(B14-C14)&lt;0,0,SUM(B14-C14))</f>
        <v>2</v>
      </c>
      <c r="E14" s="10" t="n">
        <v>5</v>
      </c>
      <c r="F14" s="8" t="n">
        <v>0</v>
      </c>
      <c r="G14" s="11" t="n">
        <f aca="false">IF(SUM(E14-F14)&lt;0,0,SUM(E14-F14))</f>
        <v>5</v>
      </c>
      <c r="H14" s="12" t="n">
        <f aca="false">IF(D14&gt;G14,1,0)</f>
        <v>0</v>
      </c>
      <c r="I14" s="12" t="n">
        <f aca="false">IF(D14&lt;G14,1,0)</f>
        <v>1</v>
      </c>
      <c r="J14" s="12" t="n">
        <f aca="false">IF(D14=G14,1,0)</f>
        <v>0</v>
      </c>
      <c r="K14" s="12" t="n">
        <f aca="false">IF(H14=1,(E14*2+5),0)</f>
        <v>0</v>
      </c>
      <c r="L14" s="12" t="n">
        <f aca="false">IF(I14=1,(B14*2+5),0)</f>
        <v>9</v>
      </c>
      <c r="M14" s="12" t="n">
        <f aca="false">IF(J14=1,D14,IF(H14=1,((D14)+K14),E14))</f>
        <v>5</v>
      </c>
      <c r="N14" s="12" t="n">
        <f aca="false">IF(J14=1,G14,IF(I14=1,((G14)+(L14)),B14))</f>
        <v>14</v>
      </c>
    </row>
    <row r="15" customFormat="false" ht="16.5" hidden="false" customHeight="false" outlineLevel="0" collapsed="false">
      <c r="A15" s="2" t="s">
        <v>24</v>
      </c>
      <c r="B15" s="7" t="n">
        <v>3</v>
      </c>
      <c r="C15" s="8" t="n">
        <v>0</v>
      </c>
      <c r="D15" s="9" t="n">
        <f aca="false">IF(SUM(B15-C15)&lt;0,0,SUM(B15-C15))</f>
        <v>3</v>
      </c>
      <c r="E15" s="10" t="n">
        <v>1</v>
      </c>
      <c r="F15" s="8" t="n">
        <v>4</v>
      </c>
      <c r="G15" s="11" t="n">
        <f aca="false">IF(SUM(E15-F15)&lt;0,0,SUM(E15-F15))</f>
        <v>0</v>
      </c>
      <c r="H15" s="12" t="n">
        <f aca="false">IF(D15&gt;G15,1,0)</f>
        <v>1</v>
      </c>
      <c r="I15" s="12" t="n">
        <f aca="false">IF(D15&lt;G15,1,0)</f>
        <v>0</v>
      </c>
      <c r="J15" s="12" t="n">
        <f aca="false">IF(D15=G15,1,0)</f>
        <v>0</v>
      </c>
      <c r="K15" s="12" t="n">
        <f aca="false">IF(H15=1,(E15*2+5),0)</f>
        <v>7</v>
      </c>
      <c r="L15" s="12" t="n">
        <f aca="false">IF(I15=1,(B15*2+5),0)</f>
        <v>0</v>
      </c>
      <c r="M15" s="12" t="n">
        <f aca="false">IF(J15=1,D15,IF(H15=1,((D15)+K15),E15))</f>
        <v>10</v>
      </c>
      <c r="N15" s="12" t="n">
        <f aca="false">IF(J15=1,G15,IF(I15=1,((G15)+(L15)),B15))</f>
        <v>3</v>
      </c>
    </row>
    <row r="16" customFormat="false" ht="16.5" hidden="false" customHeight="false" outlineLevel="0" collapsed="false">
      <c r="A16" s="2" t="s">
        <v>25</v>
      </c>
      <c r="B16" s="7" t="n">
        <v>4</v>
      </c>
      <c r="C16" s="8" t="n">
        <v>0</v>
      </c>
      <c r="D16" s="9" t="n">
        <f aca="false">IF(SUM(B16-C16)&lt;0,0,SUM(B16-C16))</f>
        <v>4</v>
      </c>
      <c r="E16" s="10" t="n">
        <v>6</v>
      </c>
      <c r="F16" s="8" t="n">
        <v>3</v>
      </c>
      <c r="G16" s="11" t="n">
        <f aca="false">IF(SUM(E16-F16)&lt;0,0,SUM(E16-F16))</f>
        <v>3</v>
      </c>
      <c r="H16" s="12" t="n">
        <f aca="false">IF(D16&gt;G16,1,0)</f>
        <v>1</v>
      </c>
      <c r="I16" s="12" t="n">
        <f aca="false">IF(D16&lt;G16,1,0)</f>
        <v>0</v>
      </c>
      <c r="J16" s="12" t="n">
        <f aca="false">IF(D16=G16,1,0)</f>
        <v>0</v>
      </c>
      <c r="K16" s="12" t="n">
        <f aca="false">IF(H16=1,(E16*2+5),0)</f>
        <v>17</v>
      </c>
      <c r="L16" s="12" t="n">
        <f aca="false">IF(I16=1,(B16*2+5),0)</f>
        <v>0</v>
      </c>
      <c r="M16" s="12" t="n">
        <f aca="false">IF(J16=1,D16,IF(H16=1,((D16)+K16),E16))</f>
        <v>21</v>
      </c>
      <c r="N16" s="12" t="n">
        <f aca="false">IF(J16=1,G16,IF(I16=1,((G16)+(L16)),B16))</f>
        <v>4</v>
      </c>
    </row>
    <row r="17" customFormat="false" ht="16.5" hidden="false" customHeight="false" outlineLevel="0" collapsed="false">
      <c r="A17" s="2" t="s">
        <v>26</v>
      </c>
      <c r="B17" s="7" t="n">
        <v>8</v>
      </c>
      <c r="C17" s="8" t="n">
        <v>0</v>
      </c>
      <c r="D17" s="9" t="n">
        <f aca="false">IF(SUM(B17-C17)&lt;0,0,SUM(B17-C17))</f>
        <v>8</v>
      </c>
      <c r="E17" s="10" t="n">
        <v>7</v>
      </c>
      <c r="F17" s="8" t="n">
        <v>2</v>
      </c>
      <c r="G17" s="11" t="n">
        <f aca="false">IF(SUM(E17-F17)&lt;0,0,SUM(E17-F17))</f>
        <v>5</v>
      </c>
      <c r="H17" s="12" t="n">
        <f aca="false">IF(D17&gt;G17,1,0)</f>
        <v>1</v>
      </c>
      <c r="I17" s="12" t="n">
        <f aca="false">IF(D17&lt;G17,1,0)</f>
        <v>0</v>
      </c>
      <c r="J17" s="12" t="n">
        <f aca="false">IF(D17=G17,1,0)</f>
        <v>0</v>
      </c>
      <c r="K17" s="12" t="n">
        <f aca="false">IF(H17=1,(E17*2+5),0)</f>
        <v>19</v>
      </c>
      <c r="L17" s="12" t="n">
        <f aca="false">IF(I17=1,(B17*2+5),0)</f>
        <v>0</v>
      </c>
      <c r="M17" s="12" t="n">
        <f aca="false">IF(J17=1,D17,IF(H17=1,((D17)+K17),E17))</f>
        <v>27</v>
      </c>
      <c r="N17" s="12" t="n">
        <f aca="false">IF(J17=1,G17,IF(I17=1,((G17)+(L17)),B17))</f>
        <v>8</v>
      </c>
    </row>
    <row r="18" customFormat="false" ht="13.5" hidden="false" customHeight="false" outlineLevel="0" collapsed="false"/>
    <row r="19" customFormat="false" ht="12.75" hidden="false" customHeight="false" outlineLevel="0" collapsed="false">
      <c r="B19" s="13" t="s">
        <v>27</v>
      </c>
      <c r="C19" s="13" t="n">
        <f aca="false">SUM(M8:M17)</f>
        <v>126</v>
      </c>
    </row>
    <row r="20" customFormat="false" ht="12.75" hidden="false" customHeight="false" outlineLevel="0" collapsed="false">
      <c r="B20" s="14"/>
      <c r="C20" s="14"/>
    </row>
    <row r="21" customFormat="false" ht="12.75" hidden="false" customHeight="false" outlineLevel="0" collapsed="false">
      <c r="B21" s="15" t="s">
        <v>28</v>
      </c>
      <c r="C21" s="15" t="n">
        <f aca="false">SUM(N8:N17)</f>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row r="1" customFormat="false" ht="38.25" hidden="false" customHeight="true" outlineLevel="0" collapsed="false">
      <c r="A1" s="16" t="s">
        <v>29</v>
      </c>
      <c r="B1" s="16"/>
      <c r="C1" s="16"/>
      <c r="D1" s="16"/>
      <c r="E1" s="16"/>
      <c r="F1" s="16"/>
      <c r="G1" s="16"/>
      <c r="H1" s="16"/>
      <c r="I1" s="16"/>
      <c r="J1" s="16"/>
      <c r="K1" s="16"/>
    </row>
    <row r="2" customFormat="false" ht="12.75" hidden="false" customHeight="false" outlineLevel="0" collapsed="false">
      <c r="A2" s="17" t="s">
        <v>30</v>
      </c>
    </row>
    <row r="3" customFormat="false" ht="12.75" hidden="false" customHeight="false" outlineLevel="0" collapsed="false">
      <c r="A3" s="17" t="s">
        <v>31</v>
      </c>
    </row>
    <row r="5" customFormat="false" ht="12.75" hidden="false" customHeight="false" outlineLevel="0" collapsed="false">
      <c r="A5" s="17" t="s">
        <v>32</v>
      </c>
    </row>
    <row r="6" customFormat="false" ht="12.75" hidden="false" customHeight="false" outlineLevel="0" collapsed="false">
      <c r="A6" s="17" t="s">
        <v>33</v>
      </c>
    </row>
    <row r="8" customFormat="false" ht="12.75" hidden="false" customHeight="false" outlineLevel="0" collapsed="false">
      <c r="A8" s="17" t="s">
        <v>34</v>
      </c>
    </row>
    <row r="9" customFormat="false" ht="12.75" hidden="false" customHeight="false" outlineLevel="0" collapsed="false">
      <c r="A9" s="17" t="s">
        <v>35</v>
      </c>
    </row>
    <row r="10" customFormat="false" ht="12.75" hidden="false" customHeight="false" outlineLevel="0" collapsed="false">
      <c r="A10" s="17" t="s">
        <v>36</v>
      </c>
    </row>
    <row r="11" customFormat="false" ht="12.75" hidden="false" customHeight="false" outlineLevel="0" collapsed="false">
      <c r="A11" s="17" t="s">
        <v>37</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6:50:24Z</dcterms:created>
  <dc:creator>Chris Elston</dc:creator>
  <dc:description/>
  <dc:language>en-US</dc:language>
  <cp:lastModifiedBy>wayne.miedzinski</cp:lastModifiedBy>
  <dcterms:modified xsi:type="dcterms:W3CDTF">2010-03-10T15:52:16Z</dcterms:modified>
  <cp:revision>0</cp:revision>
  <dc:subject/>
  <dc:title/>
</cp:coreProperties>
</file>