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Y$80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eam #</t>
  </si>
  <si>
    <t xml:space="preserve">Week3 OPR Rank</t>
  </si>
  <si>
    <t xml:space="preserve">Israel</t>
  </si>
  <si>
    <t xml:space="preserve">Australia</t>
  </si>
  <si>
    <t xml:space="preserve">TorontoEast</t>
  </si>
  <si>
    <t xml:space="preserve">LosAngeles</t>
  </si>
  <si>
    <t xml:space="preserve">Orlando</t>
  </si>
  <si>
    <t xml:space="preserve">KansasCity</t>
  </si>
  <si>
    <t xml:space="preserve">Alamo</t>
  </si>
  <si>
    <t xml:space="preserve">Utah</t>
  </si>
  <si>
    <t xml:space="preserve">NewYorkCity</t>
  </si>
  <si>
    <t xml:space="preserve">INKokomo</t>
  </si>
  <si>
    <t xml:space="preserve">NEUMass-Dartmouth</t>
  </si>
  <si>
    <t xml:space="preserve">NEPineTree</t>
  </si>
  <si>
    <t xml:space="preserve">MIWoodhaven</t>
  </si>
  <si>
    <t xml:space="preserve">MIGullLake</t>
  </si>
  <si>
    <t xml:space="preserve">MITraverseCity</t>
  </si>
  <si>
    <t xml:space="preserve">PNWWilsonville</t>
  </si>
  <si>
    <t xml:space="preserve">MARSpringsideChestnutHill</t>
  </si>
  <si>
    <t xml:space="preserve">PNWMt.Vernon</t>
  </si>
  <si>
    <t xml:space="preserve">Week3 OPR</t>
  </si>
  <si>
    <t xml:space="preserve">Qual Avg</t>
  </si>
  <si>
    <t xml:space="preserve">Elim Avg</t>
  </si>
  <si>
    <t xml:space="preserve">Total Score</t>
  </si>
  <si>
    <t xml:space="preserve">Total Score Rank</t>
  </si>
  <si>
    <t xml:space="preserve">OPR Weight:</t>
  </si>
  <si>
    <t xml:space="preserve">QA Weight:</t>
  </si>
  <si>
    <t xml:space="preserve">EA Weigh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6484375" defaultRowHeight="15" zeroHeight="false" outlineLevelRow="0" outlineLevelCol="0"/>
  <cols>
    <col collapsed="false" customWidth="true" hidden="true" outlineLevel="0" max="20" min="3" style="0" width="2.7"/>
    <col collapsed="false" customWidth="true" hidden="false" outlineLevel="0" max="21" min="21" style="0" width="11.13"/>
    <col collapsed="false" customWidth="true" hidden="false" outlineLevel="0" max="27" min="27" style="0" width="13.28"/>
  </cols>
  <sheetData>
    <row r="1" customFormat="false" ht="136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5" hidden="false" customHeight="false" outlineLevel="0" collapsed="false">
      <c r="A2" s="0" t="n">
        <v>2056</v>
      </c>
      <c r="B2" s="0" t="n">
        <f aca="false">RANK(U2,$U$2:$U$805)</f>
        <v>3</v>
      </c>
      <c r="E2" s="0" t="n">
        <v>94.087984924789</v>
      </c>
      <c r="U2" s="3" t="n">
        <v>94.087984924789</v>
      </c>
      <c r="V2" s="0" t="n">
        <v>125</v>
      </c>
      <c r="W2" s="0" t="n">
        <v>185</v>
      </c>
      <c r="X2" s="4" t="n">
        <f aca="false">$AB$2*U2+$AB$3*V2+$AB$4*W2</f>
        <v>147.271996231197</v>
      </c>
      <c r="Y2" s="5" t="n">
        <f aca="false">RANK(X2,$X$2:$X$805)</f>
        <v>1</v>
      </c>
      <c r="AA2" s="0" t="s">
        <v>25</v>
      </c>
      <c r="AB2" s="3" t="n">
        <v>0.25</v>
      </c>
    </row>
    <row r="3" customFormat="false" ht="15" hidden="false" customHeight="false" outlineLevel="0" collapsed="false">
      <c r="A3" s="0" t="n">
        <v>624</v>
      </c>
      <c r="B3" s="0" t="n">
        <f aca="false">RANK(U3,$U$2:$U$805)</f>
        <v>5</v>
      </c>
      <c r="J3" s="0" t="n">
        <v>85.4158825835382</v>
      </c>
      <c r="U3" s="3" t="n">
        <v>85.4158825835382</v>
      </c>
      <c r="V3" s="0" t="n">
        <v>124</v>
      </c>
      <c r="W3" s="0" t="n">
        <v>178</v>
      </c>
      <c r="X3" s="4" t="n">
        <f aca="false">$AB$2*U3+$AB$3*V3+$AB$4*W3</f>
        <v>141.353970645885</v>
      </c>
      <c r="Y3" s="5" t="n">
        <f aca="false">RANK(X3,$X$2:$X$805)</f>
        <v>2</v>
      </c>
      <c r="AA3" s="0" t="s">
        <v>26</v>
      </c>
      <c r="AB3" s="3" t="n">
        <v>0.25</v>
      </c>
    </row>
    <row r="4" customFormat="false" ht="15" hidden="false" customHeight="false" outlineLevel="0" collapsed="false">
      <c r="A4" s="0" t="n">
        <v>1619</v>
      </c>
      <c r="B4" s="0" t="n">
        <f aca="false">RANK(U4,$U$2:$U$805)</f>
        <v>7</v>
      </c>
      <c r="J4" s="0" t="n">
        <v>78.678883203179</v>
      </c>
      <c r="U4" s="3" t="n">
        <v>78.678883203179</v>
      </c>
      <c r="V4" s="0" t="n">
        <v>115</v>
      </c>
      <c r="W4" s="0" t="n">
        <v>178</v>
      </c>
      <c r="X4" s="4" t="n">
        <f aca="false">$AB$2*U4+$AB$3*V4+$AB$4*W4</f>
        <v>137.419720800795</v>
      </c>
      <c r="Y4" s="5" t="n">
        <f aca="false">RANK(X4,$X$2:$X$805)</f>
        <v>3</v>
      </c>
      <c r="AA4" s="0" t="s">
        <v>27</v>
      </c>
      <c r="AB4" s="3" t="n">
        <v>0.5</v>
      </c>
    </row>
    <row r="5" customFormat="false" ht="15" hidden="false" customHeight="false" outlineLevel="0" collapsed="false">
      <c r="A5" s="0" t="n">
        <v>1519</v>
      </c>
      <c r="B5" s="0" t="n">
        <f aca="false">RANK(U5,$U$2:$U$805)</f>
        <v>2</v>
      </c>
      <c r="M5" s="0" t="n">
        <v>95.5449938943041</v>
      </c>
      <c r="U5" s="3" t="n">
        <v>95.5449938943041</v>
      </c>
      <c r="V5" s="0" t="n">
        <v>136</v>
      </c>
      <c r="W5" s="0" t="n">
        <v>159</v>
      </c>
      <c r="X5" s="4" t="n">
        <f aca="false">$AB$2*U5+$AB$3*V5+$AB$4*W5</f>
        <v>137.386248473576</v>
      </c>
      <c r="Y5" s="5" t="n">
        <f aca="false">RANK(X5,$X$2:$X$805)</f>
        <v>4</v>
      </c>
    </row>
    <row r="6" customFormat="false" ht="15" hidden="false" customHeight="false" outlineLevel="0" collapsed="false">
      <c r="A6" s="0" t="n">
        <v>2852</v>
      </c>
      <c r="B6" s="0" t="n">
        <f aca="false">RANK(U6,$U$2:$U$805)</f>
        <v>11</v>
      </c>
      <c r="E6" s="0" t="n">
        <v>64.3618241686824</v>
      </c>
      <c r="U6" s="3" t="n">
        <v>64.3618241686824</v>
      </c>
      <c r="V6" s="0" t="n">
        <v>95</v>
      </c>
      <c r="W6" s="0" t="n">
        <v>185</v>
      </c>
      <c r="X6" s="4" t="n">
        <f aca="false">$AB$2*U6+$AB$3*V6+$AB$4*W6</f>
        <v>132.340456042171</v>
      </c>
      <c r="Y6" s="5" t="n">
        <f aca="false">RANK(X6,$X$2:$X$805)</f>
        <v>5</v>
      </c>
    </row>
    <row r="7" customFormat="false" ht="15" hidden="false" customHeight="false" outlineLevel="0" collapsed="false">
      <c r="A7" s="0" t="n">
        <v>1023</v>
      </c>
      <c r="B7" s="0" t="n">
        <f aca="false">RANK(U7,$U$2:$U$805)</f>
        <v>4</v>
      </c>
      <c r="O7" s="0" t="n">
        <v>85.8559628700022</v>
      </c>
      <c r="U7" s="3" t="n">
        <v>85.8559628700022</v>
      </c>
      <c r="V7" s="0" t="n">
        <v>115</v>
      </c>
      <c r="W7" s="0" t="n">
        <v>148</v>
      </c>
      <c r="X7" s="4" t="n">
        <f aca="false">$AB$2*U7+$AB$3*V7+$AB$4*W7</f>
        <v>124.213990717501</v>
      </c>
      <c r="Y7" s="5" t="n">
        <f aca="false">RANK(X7,$X$2:$X$805)</f>
        <v>6</v>
      </c>
    </row>
    <row r="8" customFormat="false" ht="15" hidden="false" customHeight="false" outlineLevel="0" collapsed="false">
      <c r="A8" s="0" t="n">
        <v>1983</v>
      </c>
      <c r="B8" s="0" t="n">
        <f aca="false">RANK(U8,$U$2:$U$805)</f>
        <v>6</v>
      </c>
      <c r="T8" s="0" t="n">
        <v>79.343082843191</v>
      </c>
      <c r="U8" s="3" t="n">
        <v>79.343082843191</v>
      </c>
      <c r="V8" s="0" t="n">
        <v>121</v>
      </c>
      <c r="W8" s="0" t="n">
        <v>146</v>
      </c>
      <c r="X8" s="4" t="n">
        <f aca="false">$AB$2*U8+$AB$3*V8+$AB$4*W8</f>
        <v>123.085770710798</v>
      </c>
      <c r="Y8" s="5" t="n">
        <f aca="false">RANK(X8,$X$2:$X$805)</f>
        <v>7</v>
      </c>
    </row>
    <row r="9" customFormat="false" ht="15" hidden="false" customHeight="false" outlineLevel="0" collapsed="false">
      <c r="A9" s="0" t="n">
        <v>1730</v>
      </c>
      <c r="B9" s="0" t="n">
        <f aca="false">RANK(U9,$U$2:$U$805)</f>
        <v>1</v>
      </c>
      <c r="H9" s="0" t="n">
        <v>97.4159239852451</v>
      </c>
      <c r="U9" s="3" t="n">
        <v>97.4159239852451</v>
      </c>
      <c r="V9" s="0" t="n">
        <v>126</v>
      </c>
      <c r="W9" s="0" t="n">
        <v>131</v>
      </c>
      <c r="X9" s="4" t="n">
        <f aca="false">$AB$2*U9+$AB$3*V9+$AB$4*W9</f>
        <v>121.353980996311</v>
      </c>
      <c r="Y9" s="5" t="n">
        <f aca="false">RANK(X9,$X$2:$X$805)</f>
        <v>8</v>
      </c>
    </row>
    <row r="10" customFormat="false" ht="15" hidden="false" customHeight="false" outlineLevel="0" collapsed="false">
      <c r="A10" s="0" t="n">
        <v>330</v>
      </c>
      <c r="B10" s="0" t="n">
        <f aca="false">RANK(U10,$U$2:$U$805)</f>
        <v>10</v>
      </c>
      <c r="F10" s="0" t="n">
        <v>65.7691316543995</v>
      </c>
      <c r="U10" s="3" t="n">
        <v>65.7691316543995</v>
      </c>
      <c r="V10" s="0" t="n">
        <v>94</v>
      </c>
      <c r="W10" s="0" t="n">
        <v>153</v>
      </c>
      <c r="X10" s="4" t="n">
        <f aca="false">$AB$2*U10+$AB$3*V10+$AB$4*W10</f>
        <v>116.4422829136</v>
      </c>
      <c r="Y10" s="5" t="n">
        <f aca="false">RANK(X10,$X$2:$X$805)</f>
        <v>9</v>
      </c>
    </row>
    <row r="11" customFormat="false" ht="15" hidden="false" customHeight="false" outlineLevel="0" collapsed="false">
      <c r="A11" s="0" t="n">
        <v>2974</v>
      </c>
      <c r="B11" s="0" t="n">
        <f aca="false">RANK(U11,$U$2:$U$805)</f>
        <v>18</v>
      </c>
      <c r="G11" s="0" t="n">
        <v>58.2243057365044</v>
      </c>
      <c r="U11" s="3" t="n">
        <v>58.2243057365044</v>
      </c>
      <c r="V11" s="0" t="n">
        <v>101</v>
      </c>
      <c r="W11" s="0" t="n">
        <v>151</v>
      </c>
      <c r="X11" s="4" t="n">
        <f aca="false">$AB$2*U11+$AB$3*V11+$AB$4*W11</f>
        <v>115.306076434126</v>
      </c>
      <c r="Y11" s="5" t="n">
        <f aca="false">RANK(X11,$X$2:$X$805)</f>
        <v>10</v>
      </c>
    </row>
    <row r="12" customFormat="false" ht="15" hidden="false" customHeight="false" outlineLevel="0" collapsed="false">
      <c r="A12" s="0" t="n">
        <v>230</v>
      </c>
      <c r="B12" s="0" t="n">
        <f aca="false">RANK(U12,$U$2:$U$805)</f>
        <v>54</v>
      </c>
      <c r="M12" s="0" t="n">
        <v>44.351109635982</v>
      </c>
      <c r="U12" s="3" t="n">
        <v>44.351109635982</v>
      </c>
      <c r="V12" s="0" t="n">
        <v>91</v>
      </c>
      <c r="W12" s="0" t="n">
        <v>159</v>
      </c>
      <c r="X12" s="4" t="n">
        <f aca="false">$AB$2*U12+$AB$3*V12+$AB$4*W12</f>
        <v>113.337777408995</v>
      </c>
      <c r="Y12" s="5" t="n">
        <f aca="false">RANK(X12,$X$2:$X$805)</f>
        <v>11</v>
      </c>
    </row>
    <row r="13" customFormat="false" ht="15" hidden="false" customHeight="false" outlineLevel="0" collapsed="false">
      <c r="A13" s="0" t="n">
        <v>744</v>
      </c>
      <c r="B13" s="0" t="n">
        <f aca="false">RANK(U13,$U$2:$U$805)</f>
        <v>27</v>
      </c>
      <c r="G13" s="0" t="n">
        <v>52.7743348157955</v>
      </c>
      <c r="U13" s="3" t="n">
        <v>52.7743348157955</v>
      </c>
      <c r="V13" s="0" t="n">
        <v>98</v>
      </c>
      <c r="W13" s="0" t="n">
        <v>151</v>
      </c>
      <c r="X13" s="4" t="n">
        <f aca="false">$AB$2*U13+$AB$3*V13+$AB$4*W13</f>
        <v>113.193583703949</v>
      </c>
      <c r="Y13" s="5" t="n">
        <f aca="false">RANK(X13,$X$2:$X$805)</f>
        <v>12</v>
      </c>
    </row>
    <row r="14" customFormat="false" ht="15" hidden="false" customHeight="false" outlineLevel="0" collapsed="false">
      <c r="A14" s="0" t="n">
        <v>973</v>
      </c>
      <c r="B14" s="0" t="n">
        <f aca="false">RANK(U14,$U$2:$U$805)</f>
        <v>12</v>
      </c>
      <c r="F14" s="0" t="n">
        <v>62.5623085641392</v>
      </c>
      <c r="U14" s="3" t="n">
        <v>62.5623085641392</v>
      </c>
      <c r="V14" s="0" t="n">
        <v>84</v>
      </c>
      <c r="W14" s="0" t="n">
        <v>153</v>
      </c>
      <c r="X14" s="4" t="n">
        <f aca="false">$AB$2*U14+$AB$3*V14+$AB$4*W14</f>
        <v>113.140577141035</v>
      </c>
      <c r="Y14" s="5" t="n">
        <f aca="false">RANK(X14,$X$2:$X$805)</f>
        <v>13</v>
      </c>
    </row>
    <row r="15" customFormat="false" ht="15" hidden="false" customHeight="false" outlineLevel="0" collapsed="false">
      <c r="A15" s="0" t="n">
        <v>3339</v>
      </c>
      <c r="B15" s="0" t="n">
        <f aca="false">RANK(U15,$U$2:$U$805)</f>
        <v>21</v>
      </c>
      <c r="C15" s="0" t="n">
        <v>56.5334097676193</v>
      </c>
      <c r="U15" s="3" t="n">
        <v>56.5334097676193</v>
      </c>
      <c r="V15" s="0" t="n">
        <v>91</v>
      </c>
      <c r="W15" s="0" t="n">
        <v>150</v>
      </c>
      <c r="X15" s="4" t="n">
        <f aca="false">$AB$2*U15+$AB$3*V15+$AB$4*W15</f>
        <v>111.883352441905</v>
      </c>
      <c r="Y15" s="5" t="n">
        <f aca="false">RANK(X15,$X$2:$X$805)</f>
        <v>14</v>
      </c>
    </row>
    <row r="16" customFormat="false" ht="15" hidden="false" customHeight="false" outlineLevel="0" collapsed="false">
      <c r="A16" s="0" t="n">
        <v>1296</v>
      </c>
      <c r="B16" s="0" t="n">
        <f aca="false">RANK(U16,$U$2:$U$805)</f>
        <v>8</v>
      </c>
      <c r="I16" s="0" t="n">
        <v>69.0985604308382</v>
      </c>
      <c r="U16" s="3" t="n">
        <v>69.0985604308382</v>
      </c>
      <c r="V16" s="0" t="n">
        <v>92</v>
      </c>
      <c r="W16" s="0" t="n">
        <v>142</v>
      </c>
      <c r="X16" s="4" t="n">
        <f aca="false">$AB$2*U16+$AB$3*V16+$AB$4*W16</f>
        <v>111.27464010771</v>
      </c>
      <c r="Y16" s="5" t="n">
        <f aca="false">RANK(X16,$X$2:$X$805)</f>
        <v>15</v>
      </c>
    </row>
    <row r="17" customFormat="false" ht="15" hidden="false" customHeight="false" outlineLevel="0" collapsed="false">
      <c r="A17" s="0" t="n">
        <v>2122</v>
      </c>
      <c r="B17" s="0" t="n">
        <f aca="false">RANK(U17,$U$2:$U$805)</f>
        <v>15</v>
      </c>
      <c r="J17" s="0" t="n">
        <v>59.2804068402441</v>
      </c>
      <c r="U17" s="3" t="n">
        <v>59.2804068402441</v>
      </c>
      <c r="V17" s="0" t="n">
        <v>99</v>
      </c>
      <c r="W17" s="0" t="n">
        <v>140</v>
      </c>
      <c r="X17" s="4" t="n">
        <f aca="false">$AB$2*U17+$AB$3*V17+$AB$4*W17</f>
        <v>109.570101710061</v>
      </c>
      <c r="Y17" s="5" t="n">
        <f aca="false">RANK(X17,$X$2:$X$805)</f>
        <v>16</v>
      </c>
    </row>
    <row r="18" customFormat="false" ht="15" hidden="false" customHeight="false" outlineLevel="0" collapsed="false">
      <c r="A18" s="0" t="n">
        <v>3604</v>
      </c>
      <c r="B18" s="0" t="n">
        <f aca="false">RANK(U18,$U$2:$U$805)</f>
        <v>24</v>
      </c>
      <c r="O18" s="0" t="n">
        <v>55.4973742565105</v>
      </c>
      <c r="U18" s="3" t="n">
        <v>55.4973742565105</v>
      </c>
      <c r="V18" s="0" t="n">
        <v>86</v>
      </c>
      <c r="W18" s="0" t="n">
        <v>148</v>
      </c>
      <c r="X18" s="4" t="n">
        <f aca="false">$AB$2*U18+$AB$3*V18+$AB$4*W18</f>
        <v>109.374343564128</v>
      </c>
      <c r="Y18" s="5" t="n">
        <f aca="false">RANK(X18,$X$2:$X$805)</f>
        <v>17</v>
      </c>
    </row>
    <row r="19" customFormat="false" ht="15" hidden="false" customHeight="false" outlineLevel="0" collapsed="false">
      <c r="A19" s="0" t="n">
        <v>1574</v>
      </c>
      <c r="B19" s="0" t="n">
        <f aca="false">RANK(U19,$U$2:$U$805)</f>
        <v>23</v>
      </c>
      <c r="C19" s="0" t="n">
        <v>55.6254501469759</v>
      </c>
      <c r="U19" s="3" t="n">
        <v>55.6254501469759</v>
      </c>
      <c r="V19" s="0" t="n">
        <v>80</v>
      </c>
      <c r="W19" s="0" t="n">
        <v>150</v>
      </c>
      <c r="X19" s="4" t="n">
        <f aca="false">$AB$2*U19+$AB$3*V19+$AB$4*W19</f>
        <v>108.906362536744</v>
      </c>
      <c r="Y19" s="5" t="n">
        <f aca="false">RANK(X19,$X$2:$X$805)</f>
        <v>18</v>
      </c>
    </row>
    <row r="20" customFormat="false" ht="15" hidden="false" customHeight="false" outlineLevel="0" collapsed="false">
      <c r="A20" s="0" t="n">
        <v>192</v>
      </c>
      <c r="B20" s="0" t="n">
        <f aca="false">RANK(U20,$U$2:$U$805)</f>
        <v>13</v>
      </c>
      <c r="J20" s="0" t="n">
        <v>60.0012783417611</v>
      </c>
      <c r="U20" s="3" t="n">
        <v>60.0012783417611</v>
      </c>
      <c r="V20" s="0" t="n">
        <v>95</v>
      </c>
      <c r="W20" s="0" t="n">
        <v>139</v>
      </c>
      <c r="X20" s="4" t="n">
        <f aca="false">$AB$2*U20+$AB$3*V20+$AB$4*W20</f>
        <v>108.25031958544</v>
      </c>
      <c r="Y20" s="5" t="n">
        <f aca="false">RANK(X20,$X$2:$X$805)</f>
        <v>19</v>
      </c>
    </row>
    <row r="21" customFormat="false" ht="15" hidden="false" customHeight="false" outlineLevel="0" collapsed="false">
      <c r="A21" s="0" t="n">
        <v>234</v>
      </c>
      <c r="B21" s="0" t="n">
        <f aca="false">RANK(U21,$U$2:$U$805)</f>
        <v>19</v>
      </c>
      <c r="L21" s="0" t="n">
        <v>58.1996942401942</v>
      </c>
      <c r="U21" s="3" t="n">
        <v>58.1996942401942</v>
      </c>
      <c r="V21" s="0" t="n">
        <v>100</v>
      </c>
      <c r="W21" s="0" t="n">
        <v>136</v>
      </c>
      <c r="X21" s="4" t="n">
        <f aca="false">$AB$2*U21+$AB$3*V21+$AB$4*W21</f>
        <v>107.549923560049</v>
      </c>
      <c r="Y21" s="5" t="n">
        <f aca="false">RANK(X21,$X$2:$X$805)</f>
        <v>20</v>
      </c>
    </row>
    <row r="22" customFormat="false" ht="15" hidden="false" customHeight="false" outlineLevel="0" collapsed="false">
      <c r="A22" s="0" t="n">
        <v>3230</v>
      </c>
      <c r="B22" s="0" t="n">
        <f aca="false">RANK(U22,$U$2:$U$805)</f>
        <v>30</v>
      </c>
      <c r="J22" s="0" t="n">
        <v>51.4006394467204</v>
      </c>
      <c r="U22" s="3" t="n">
        <v>51.4006394467204</v>
      </c>
      <c r="V22" s="0" t="n">
        <v>97</v>
      </c>
      <c r="W22" s="0" t="n">
        <v>140</v>
      </c>
      <c r="X22" s="4" t="n">
        <f aca="false">$AB$2*U22+$AB$3*V22+$AB$4*W22</f>
        <v>107.10015986168</v>
      </c>
      <c r="Y22" s="5" t="n">
        <f aca="false">RANK(X22,$X$2:$X$805)</f>
        <v>21</v>
      </c>
    </row>
    <row r="23" customFormat="false" ht="15" hidden="false" customHeight="false" outlineLevel="0" collapsed="false">
      <c r="A23" s="0" t="n">
        <v>2468</v>
      </c>
      <c r="B23" s="0" t="n">
        <f aca="false">RANK(U23,$U$2:$U$805)</f>
        <v>22</v>
      </c>
      <c r="I23" s="0" t="n">
        <v>56.3848428518526</v>
      </c>
      <c r="U23" s="3" t="n">
        <v>56.3848428518526</v>
      </c>
      <c r="V23" s="0" t="n">
        <v>76</v>
      </c>
      <c r="W23" s="0" t="n">
        <v>142</v>
      </c>
      <c r="X23" s="4" t="n">
        <f aca="false">$AB$2*U23+$AB$3*V23+$AB$4*W23</f>
        <v>104.096210712963</v>
      </c>
      <c r="Y23" s="5" t="n">
        <f aca="false">RANK(X23,$X$2:$X$805)</f>
        <v>22</v>
      </c>
    </row>
    <row r="24" customFormat="false" ht="15" hidden="false" customHeight="false" outlineLevel="0" collapsed="false">
      <c r="A24" s="0" t="n">
        <v>1318</v>
      </c>
      <c r="B24" s="0" t="n">
        <f aca="false">RANK(U24,$U$2:$U$805)</f>
        <v>68</v>
      </c>
      <c r="T24" s="0" t="n">
        <v>38.3267421667141</v>
      </c>
      <c r="U24" s="3" t="n">
        <v>38.3267421667141</v>
      </c>
      <c r="V24" s="0" t="n">
        <v>86</v>
      </c>
      <c r="W24" s="0" t="n">
        <v>146</v>
      </c>
      <c r="X24" s="4" t="n">
        <f aca="false">$AB$2*U24+$AB$3*V24+$AB$4*W24</f>
        <v>104.081685541679</v>
      </c>
      <c r="Y24" s="5" t="n">
        <f aca="false">RANK(X24,$X$2:$X$805)</f>
        <v>23</v>
      </c>
    </row>
    <row r="25" customFormat="false" ht="15" hidden="false" customHeight="false" outlineLevel="0" collapsed="false">
      <c r="A25" s="0" t="n">
        <v>135</v>
      </c>
      <c r="B25" s="0" t="n">
        <f aca="false">RANK(U25,$U$2:$U$805)</f>
        <v>40</v>
      </c>
      <c r="L25" s="0" t="n">
        <v>47.4411189715741</v>
      </c>
      <c r="U25" s="3" t="n">
        <v>47.4411189715741</v>
      </c>
      <c r="V25" s="0" t="n">
        <v>96</v>
      </c>
      <c r="W25" s="0" t="n">
        <v>136</v>
      </c>
      <c r="X25" s="4" t="n">
        <f aca="false">$AB$2*U25+$AB$3*V25+$AB$4*W25</f>
        <v>103.860279742894</v>
      </c>
      <c r="Y25" s="5" t="n">
        <f aca="false">RANK(X25,$X$2:$X$805)</f>
        <v>24</v>
      </c>
    </row>
    <row r="26" customFormat="false" ht="15" hidden="false" customHeight="false" outlineLevel="0" collapsed="false">
      <c r="A26" s="0" t="n">
        <v>1806</v>
      </c>
      <c r="B26" s="0" t="n">
        <f aca="false">RANK(U26,$U$2:$U$805)</f>
        <v>25</v>
      </c>
      <c r="H26" s="0" t="n">
        <v>54.3726719574685</v>
      </c>
      <c r="U26" s="3" t="n">
        <v>54.3726719574685</v>
      </c>
      <c r="V26" s="0" t="n">
        <v>97</v>
      </c>
      <c r="W26" s="0" t="n">
        <v>131</v>
      </c>
      <c r="X26" s="4" t="n">
        <f aca="false">$AB$2*U26+$AB$3*V26+$AB$4*W26</f>
        <v>103.343167989367</v>
      </c>
      <c r="Y26" s="5" t="n">
        <f aca="false">RANK(X26,$X$2:$X$805)</f>
        <v>25</v>
      </c>
    </row>
    <row r="27" customFormat="false" ht="15" hidden="false" customHeight="false" outlineLevel="0" collapsed="false">
      <c r="A27" s="0" t="n">
        <v>1523</v>
      </c>
      <c r="B27" s="0" t="n">
        <f aca="false">RANK(U27,$U$2:$U$805)</f>
        <v>17</v>
      </c>
      <c r="G27" s="0" t="n">
        <v>59.0094839113487</v>
      </c>
      <c r="U27" s="3" t="n">
        <v>59.0094839113487</v>
      </c>
      <c r="V27" s="0" t="n">
        <v>103</v>
      </c>
      <c r="W27" s="0" t="n">
        <v>125</v>
      </c>
      <c r="X27" s="4" t="n">
        <f aca="false">$AB$2*U27+$AB$3*V27+$AB$4*W27</f>
        <v>103.002370977837</v>
      </c>
      <c r="Y27" s="5" t="n">
        <f aca="false">RANK(X27,$X$2:$X$805)</f>
        <v>26</v>
      </c>
    </row>
    <row r="28" customFormat="false" ht="15" hidden="false" customHeight="false" outlineLevel="0" collapsed="false">
      <c r="A28" s="0" t="n">
        <v>225</v>
      </c>
      <c r="B28" s="0" t="n">
        <f aca="false">RANK(U28,$U$2:$U$805)</f>
        <v>9</v>
      </c>
      <c r="S28" s="0" t="n">
        <v>66.3717630523163</v>
      </c>
      <c r="U28" s="3" t="n">
        <v>66.3717630523163</v>
      </c>
      <c r="V28" s="0" t="n">
        <v>96</v>
      </c>
      <c r="W28" s="0" t="n">
        <v>118</v>
      </c>
      <c r="X28" s="4" t="n">
        <f aca="false">$AB$2*U28+$AB$3*V28+$AB$4*W28</f>
        <v>99.5929407630791</v>
      </c>
      <c r="Y28" s="5" t="n">
        <f aca="false">RANK(X28,$X$2:$X$805)</f>
        <v>27</v>
      </c>
    </row>
    <row r="29" customFormat="false" ht="15" hidden="false" customHeight="false" outlineLevel="0" collapsed="false">
      <c r="A29" s="0" t="n">
        <v>4451</v>
      </c>
      <c r="B29" s="0" t="n">
        <f aca="false">RANK(U29,$U$2:$U$805)</f>
        <v>32</v>
      </c>
      <c r="G29" s="0" t="n">
        <v>50.0533163864664</v>
      </c>
      <c r="U29" s="3" t="n">
        <v>50.0533163864664</v>
      </c>
      <c r="V29" s="0" t="n">
        <v>97</v>
      </c>
      <c r="W29" s="0" t="n">
        <v>125</v>
      </c>
      <c r="X29" s="4" t="n">
        <f aca="false">$AB$2*U29+$AB$3*V29+$AB$4*W29</f>
        <v>99.2633290966166</v>
      </c>
      <c r="Y29" s="5" t="n">
        <f aca="false">RANK(X29,$X$2:$X$805)</f>
        <v>28</v>
      </c>
    </row>
    <row r="30" customFormat="false" ht="15" hidden="false" customHeight="false" outlineLevel="0" collapsed="false">
      <c r="A30" s="0" t="n">
        <v>1197</v>
      </c>
      <c r="B30" s="0" t="n">
        <f aca="false">RANK(U30,$U$2:$U$805)</f>
        <v>35</v>
      </c>
      <c r="F30" s="0" t="n">
        <v>49.5666070939266</v>
      </c>
      <c r="U30" s="3" t="n">
        <v>49.5666070939266</v>
      </c>
      <c r="V30" s="0" t="n">
        <v>76</v>
      </c>
      <c r="W30" s="0" t="n">
        <v>127</v>
      </c>
      <c r="X30" s="4" t="n">
        <f aca="false">$AB$2*U30+$AB$3*V30+$AB$4*W30</f>
        <v>94.8916517734817</v>
      </c>
      <c r="Y30" s="5" t="n">
        <f aca="false">RANK(X30,$X$2:$X$805)</f>
        <v>29</v>
      </c>
    </row>
    <row r="31" customFormat="false" ht="15" hidden="false" customHeight="false" outlineLevel="0" collapsed="false">
      <c r="A31" s="0" t="n">
        <v>662</v>
      </c>
      <c r="B31" s="0" t="n">
        <f aca="false">RANK(U31,$U$2:$U$805)</f>
        <v>51</v>
      </c>
      <c r="J31" s="0" t="n">
        <v>45.277197496959</v>
      </c>
      <c r="U31" s="3" t="n">
        <v>45.277197496959</v>
      </c>
      <c r="V31" s="0" t="n">
        <v>95</v>
      </c>
      <c r="W31" s="0" t="n">
        <v>117</v>
      </c>
      <c r="X31" s="4" t="n">
        <f aca="false">$AB$2*U31+$AB$3*V31+$AB$4*W31</f>
        <v>93.5692993742398</v>
      </c>
      <c r="Y31" s="5" t="n">
        <f aca="false">RANK(X31,$X$2:$X$805)</f>
        <v>30</v>
      </c>
    </row>
    <row r="32" customFormat="false" ht="15" hidden="false" customHeight="false" outlineLevel="0" collapsed="false">
      <c r="A32" s="0" t="n">
        <v>4613</v>
      </c>
      <c r="B32" s="0" t="n">
        <f aca="false">RANK(U32,$U$2:$U$805)</f>
        <v>37</v>
      </c>
      <c r="D32" s="0" t="n">
        <v>48.8836392625685</v>
      </c>
      <c r="U32" s="3" t="n">
        <v>48.8836392625685</v>
      </c>
      <c r="V32" s="0" t="n">
        <v>70</v>
      </c>
      <c r="W32" s="0" t="n">
        <v>126</v>
      </c>
      <c r="X32" s="4" t="n">
        <f aca="false">$AB$2*U32+$AB$3*V32+$AB$4*W32</f>
        <v>92.7209098156421</v>
      </c>
      <c r="Y32" s="5" t="n">
        <f aca="false">RANK(X32,$X$2:$X$805)</f>
        <v>31</v>
      </c>
    </row>
    <row r="33" customFormat="false" ht="15" hidden="false" customHeight="false" outlineLevel="0" collapsed="false">
      <c r="A33" s="0" t="n">
        <v>4564</v>
      </c>
      <c r="B33" s="0" t="n">
        <f aca="false">RANK(U33,$U$2:$U$805)</f>
        <v>61</v>
      </c>
      <c r="N33" s="0" t="n">
        <v>41.7784580483578</v>
      </c>
      <c r="U33" s="3" t="n">
        <v>41.7784580483578</v>
      </c>
      <c r="V33" s="0" t="n">
        <v>83</v>
      </c>
      <c r="W33" s="0" t="n">
        <v>123</v>
      </c>
      <c r="X33" s="4" t="n">
        <f aca="false">$AB$2*U33+$AB$3*V33+$AB$4*W33</f>
        <v>92.6946145120894</v>
      </c>
      <c r="Y33" s="5" t="n">
        <f aca="false">RANK(X33,$X$2:$X$805)</f>
        <v>32</v>
      </c>
    </row>
    <row r="34" customFormat="false" ht="15" hidden="false" customHeight="false" outlineLevel="0" collapsed="false">
      <c r="A34" s="0" t="n">
        <v>3663</v>
      </c>
      <c r="B34" s="0" t="n">
        <f aca="false">RANK(U34,$U$2:$U$805)</f>
        <v>14</v>
      </c>
      <c r="T34" s="0" t="n">
        <v>59.8860100669056</v>
      </c>
      <c r="U34" s="3" t="n">
        <v>59.8860100669056</v>
      </c>
      <c r="V34" s="0" t="n">
        <v>102</v>
      </c>
      <c r="W34" s="0" t="n">
        <v>102</v>
      </c>
      <c r="X34" s="4" t="n">
        <f aca="false">$AB$2*U34+$AB$3*V34+$AB$4*W34</f>
        <v>91.4715025167264</v>
      </c>
      <c r="Y34" s="5" t="n">
        <f aca="false">RANK(X34,$X$2:$X$805)</f>
        <v>33</v>
      </c>
    </row>
    <row r="35" customFormat="false" ht="15" hidden="false" customHeight="false" outlineLevel="0" collapsed="false">
      <c r="A35" s="0" t="n">
        <v>1501</v>
      </c>
      <c r="B35" s="0" t="n">
        <f aca="false">RANK(U35,$U$2:$U$805)</f>
        <v>29</v>
      </c>
      <c r="L35" s="0" t="n">
        <v>51.7689423019062</v>
      </c>
      <c r="U35" s="3" t="n">
        <v>51.7689423019062</v>
      </c>
      <c r="V35" s="0" t="n">
        <v>97</v>
      </c>
      <c r="W35" s="0" t="n">
        <v>108</v>
      </c>
      <c r="X35" s="4" t="n">
        <f aca="false">$AB$2*U35+$AB$3*V35+$AB$4*W35</f>
        <v>91.1922355754765</v>
      </c>
      <c r="Y35" s="5" t="n">
        <f aca="false">RANK(X35,$X$2:$X$805)</f>
        <v>34</v>
      </c>
    </row>
    <row r="36" customFormat="false" ht="15" hidden="false" customHeight="false" outlineLevel="0" collapsed="false">
      <c r="A36" s="0" t="n">
        <v>3132</v>
      </c>
      <c r="B36" s="0" t="n">
        <f aca="false">RANK(U36,$U$2:$U$805)</f>
        <v>47</v>
      </c>
      <c r="D36" s="0" t="n">
        <v>45.9974023529491</v>
      </c>
      <c r="U36" s="3" t="n">
        <v>45.9974023529491</v>
      </c>
      <c r="V36" s="0" t="n">
        <v>66</v>
      </c>
      <c r="W36" s="0" t="n">
        <v>126</v>
      </c>
      <c r="X36" s="4" t="n">
        <f aca="false">$AB$2*U36+$AB$3*V36+$AB$4*W36</f>
        <v>90.9993505882373</v>
      </c>
      <c r="Y36" s="5" t="n">
        <f aca="false">RANK(X36,$X$2:$X$805)</f>
        <v>35</v>
      </c>
    </row>
    <row r="37" customFormat="false" ht="15" hidden="false" customHeight="false" outlineLevel="0" collapsed="false">
      <c r="A37" s="0" t="n">
        <v>2635</v>
      </c>
      <c r="B37" s="0" t="n">
        <f aca="false">RANK(U37,$U$2:$U$805)</f>
        <v>31</v>
      </c>
      <c r="R37" s="0" t="n">
        <v>50.8009400654688</v>
      </c>
      <c r="U37" s="3" t="n">
        <v>50.8009400654688</v>
      </c>
      <c r="V37" s="0" t="n">
        <v>77</v>
      </c>
      <c r="W37" s="0" t="n">
        <v>115</v>
      </c>
      <c r="X37" s="4" t="n">
        <f aca="false">$AB$2*U37+$AB$3*V37+$AB$4*W37</f>
        <v>89.4502350163672</v>
      </c>
      <c r="Y37" s="5" t="n">
        <f aca="false">RANK(X37,$X$2:$X$805)</f>
        <v>36</v>
      </c>
    </row>
    <row r="38" customFormat="false" ht="15" hidden="false" customHeight="false" outlineLevel="0" collapsed="false">
      <c r="A38" s="0" t="n">
        <v>5124</v>
      </c>
      <c r="B38" s="0" t="n">
        <f aca="false">RANK(U38,$U$2:$U$805)</f>
        <v>67</v>
      </c>
      <c r="F38" s="0" t="n">
        <v>38.9458067442595</v>
      </c>
      <c r="U38" s="3" t="n">
        <v>38.9458067442595</v>
      </c>
      <c r="V38" s="0" t="n">
        <v>57</v>
      </c>
      <c r="W38" s="0" t="n">
        <v>127</v>
      </c>
      <c r="X38" s="4" t="n">
        <f aca="false">$AB$2*U38+$AB$3*V38+$AB$4*W38</f>
        <v>87.4864516860649</v>
      </c>
      <c r="Y38" s="5" t="n">
        <f aca="false">RANK(X38,$X$2:$X$805)</f>
        <v>37</v>
      </c>
    </row>
    <row r="39" customFormat="false" ht="15" hidden="false" customHeight="false" outlineLevel="0" collapsed="false">
      <c r="A39" s="0" t="n">
        <v>245</v>
      </c>
      <c r="B39" s="0" t="n">
        <f aca="false">RANK(U39,$U$2:$U$805)</f>
        <v>46</v>
      </c>
      <c r="Q39" s="0" t="n">
        <v>46.3729741338702</v>
      </c>
      <c r="U39" s="3" t="n">
        <v>46.3729741338702</v>
      </c>
      <c r="V39" s="0" t="n">
        <v>83</v>
      </c>
      <c r="W39" s="0" t="n">
        <v>110</v>
      </c>
      <c r="X39" s="4" t="n">
        <f aca="false">$AB$2*U39+$AB$3*V39+$AB$4*W39</f>
        <v>87.3432435334676</v>
      </c>
      <c r="Y39" s="5" t="n">
        <f aca="false">RANK(X39,$X$2:$X$805)</f>
        <v>38</v>
      </c>
    </row>
    <row r="40" customFormat="false" ht="15" hidden="false" customHeight="false" outlineLevel="0" collapsed="false">
      <c r="A40" s="0" t="n">
        <v>246</v>
      </c>
      <c r="B40" s="0" t="n">
        <f aca="false">RANK(U40,$U$2:$U$805)</f>
        <v>38</v>
      </c>
      <c r="M40" s="0" t="n">
        <v>48.2864167702583</v>
      </c>
      <c r="U40" s="3" t="n">
        <v>48.2864167702583</v>
      </c>
      <c r="V40" s="0" t="n">
        <v>94</v>
      </c>
      <c r="W40" s="0" t="n">
        <v>103</v>
      </c>
      <c r="X40" s="4" t="n">
        <f aca="false">$AB$2*U40+$AB$3*V40+$AB$4*W40</f>
        <v>87.0716041925646</v>
      </c>
      <c r="Y40" s="5" t="n">
        <f aca="false">RANK(X40,$X$2:$X$805)</f>
        <v>39</v>
      </c>
    </row>
    <row r="41" customFormat="false" ht="15" hidden="false" customHeight="false" outlineLevel="0" collapsed="false">
      <c r="A41" s="0" t="n">
        <v>4911</v>
      </c>
      <c r="B41" s="0" t="n">
        <f aca="false">RANK(U41,$U$2:$U$805)</f>
        <v>33</v>
      </c>
      <c r="T41" s="0" t="n">
        <v>49.9170133207852</v>
      </c>
      <c r="U41" s="3" t="n">
        <v>49.9170133207852</v>
      </c>
      <c r="V41" s="0" t="n">
        <v>94</v>
      </c>
      <c r="W41" s="0" t="n">
        <v>102</v>
      </c>
      <c r="X41" s="4" t="n">
        <f aca="false">$AB$2*U41+$AB$3*V41+$AB$4*W41</f>
        <v>86.9792533301963</v>
      </c>
      <c r="Y41" s="5" t="n">
        <f aca="false">RANK(X41,$X$2:$X$805)</f>
        <v>40</v>
      </c>
    </row>
    <row r="42" customFormat="false" ht="15" hidden="false" customHeight="false" outlineLevel="0" collapsed="false">
      <c r="A42" s="0" t="n">
        <v>1024</v>
      </c>
      <c r="B42" s="0" t="n">
        <f aca="false">RANK(U42,$U$2:$U$805)</f>
        <v>49</v>
      </c>
      <c r="L42" s="0" t="n">
        <v>45.6411137343614</v>
      </c>
      <c r="U42" s="3" t="n">
        <v>45.6411137343614</v>
      </c>
      <c r="V42" s="0" t="n">
        <v>86</v>
      </c>
      <c r="W42" s="0" t="n">
        <v>108</v>
      </c>
      <c r="X42" s="4" t="n">
        <f aca="false">$AB$2*U42+$AB$3*V42+$AB$4*W42</f>
        <v>86.9102784335904</v>
      </c>
      <c r="Y42" s="5" t="n">
        <f aca="false">RANK(X42,$X$2:$X$805)</f>
        <v>41</v>
      </c>
    </row>
    <row r="43" customFormat="false" ht="15" hidden="false" customHeight="false" outlineLevel="0" collapsed="false">
      <c r="A43" s="0" t="n">
        <v>125</v>
      </c>
      <c r="B43" s="0" t="n">
        <f aca="false">RANK(U43,$U$2:$U$805)</f>
        <v>45</v>
      </c>
      <c r="M43" s="0" t="n">
        <v>46.4530289989907</v>
      </c>
      <c r="U43" s="3" t="n">
        <v>46.4530289989907</v>
      </c>
      <c r="V43" s="0" t="n">
        <v>90</v>
      </c>
      <c r="W43" s="0" t="n">
        <v>103</v>
      </c>
      <c r="X43" s="4" t="n">
        <f aca="false">$AB$2*U43+$AB$3*V43+$AB$4*W43</f>
        <v>85.6132572497477</v>
      </c>
      <c r="Y43" s="5" t="n">
        <f aca="false">RANK(X43,$X$2:$X$805)</f>
        <v>42</v>
      </c>
    </row>
    <row r="44" customFormat="false" ht="15" hidden="false" customHeight="false" outlineLevel="0" collapsed="false">
      <c r="A44" s="0" t="n">
        <v>359</v>
      </c>
      <c r="B44" s="0" t="n">
        <f aca="false">RANK(U44,$U$2:$U$805)</f>
        <v>44</v>
      </c>
      <c r="D44" s="0" t="n">
        <v>46.718061676559</v>
      </c>
      <c r="U44" s="3" t="n">
        <v>46.718061676559</v>
      </c>
      <c r="V44" s="0" t="n">
        <v>68</v>
      </c>
      <c r="W44" s="0" t="n">
        <v>110</v>
      </c>
      <c r="X44" s="4" t="n">
        <f aca="false">$AB$2*U44+$AB$3*V44+$AB$4*W44</f>
        <v>83.6795154191398</v>
      </c>
      <c r="Y44" s="5" t="n">
        <f aca="false">RANK(X44,$X$2:$X$805)</f>
        <v>43</v>
      </c>
    </row>
    <row r="45" customFormat="false" ht="15" hidden="false" customHeight="false" outlineLevel="0" collapsed="false">
      <c r="A45" s="0" t="n">
        <v>71</v>
      </c>
      <c r="B45" s="0" t="n">
        <f aca="false">RANK(U45,$U$2:$U$805)</f>
        <v>53</v>
      </c>
      <c r="L45" s="0" t="n">
        <v>44.7386600552469</v>
      </c>
      <c r="U45" s="3" t="n">
        <v>44.7386600552469</v>
      </c>
      <c r="V45" s="0" t="n">
        <v>88</v>
      </c>
      <c r="W45" s="0" t="n">
        <v>100</v>
      </c>
      <c r="X45" s="4" t="n">
        <f aca="false">$AB$2*U45+$AB$3*V45+$AB$4*W45</f>
        <v>83.1846650138117</v>
      </c>
      <c r="Y45" s="5" t="n">
        <f aca="false">RANK(X45,$X$2:$X$805)</f>
        <v>44</v>
      </c>
    </row>
    <row r="46" customFormat="false" ht="15" hidden="false" customHeight="false" outlineLevel="0" collapsed="false">
      <c r="A46" s="0" t="n">
        <v>1720</v>
      </c>
      <c r="B46" s="0" t="n">
        <f aca="false">RANK(U46,$U$2:$U$805)</f>
        <v>20</v>
      </c>
      <c r="L46" s="0" t="n">
        <v>57.9293981663505</v>
      </c>
      <c r="U46" s="3" t="n">
        <v>57.9293981663505</v>
      </c>
      <c r="V46" s="0" t="n">
        <v>96</v>
      </c>
      <c r="W46" s="0" t="n">
        <v>89</v>
      </c>
      <c r="X46" s="4" t="n">
        <f aca="false">$AB$2*U46+$AB$3*V46+$AB$4*W46</f>
        <v>82.9823495415876</v>
      </c>
      <c r="Y46" s="5" t="n">
        <f aca="false">RANK(X46,$X$2:$X$805)</f>
        <v>45</v>
      </c>
    </row>
    <row r="47" customFormat="false" ht="15" hidden="false" customHeight="false" outlineLevel="0" collapsed="false">
      <c r="A47" s="0" t="n">
        <v>829</v>
      </c>
      <c r="B47" s="0" t="n">
        <f aca="false">RANK(U47,$U$2:$U$805)</f>
        <v>66</v>
      </c>
      <c r="L47" s="0" t="n">
        <v>39.4595746457918</v>
      </c>
      <c r="U47" s="3" t="n">
        <v>39.4595746457918</v>
      </c>
      <c r="V47" s="0" t="n">
        <v>79</v>
      </c>
      <c r="W47" s="0" t="n">
        <v>100</v>
      </c>
      <c r="X47" s="4" t="n">
        <f aca="false">$AB$2*U47+$AB$3*V47+$AB$4*W47</f>
        <v>79.614893661448</v>
      </c>
      <c r="Y47" s="5" t="n">
        <f aca="false">RANK(X47,$X$2:$X$805)</f>
        <v>46</v>
      </c>
    </row>
    <row r="48" customFormat="false" ht="15" hidden="false" customHeight="false" outlineLevel="0" collapsed="false">
      <c r="A48" s="0" t="n">
        <v>3940</v>
      </c>
      <c r="B48" s="0" t="n">
        <f aca="false">RANK(U48,$U$2:$U$805)</f>
        <v>59</v>
      </c>
      <c r="L48" s="0" t="n">
        <v>42.0241444297154</v>
      </c>
      <c r="U48" s="3" t="n">
        <v>42.0241444297154</v>
      </c>
      <c r="V48" s="0" t="n">
        <v>84</v>
      </c>
      <c r="W48" s="0" t="n">
        <v>96</v>
      </c>
      <c r="X48" s="4" t="n">
        <f aca="false">$AB$2*U48+$AB$3*V48+$AB$4*W48</f>
        <v>79.5060361074288</v>
      </c>
      <c r="Y48" s="5" t="n">
        <f aca="false">RANK(X48,$X$2:$X$805)</f>
        <v>47</v>
      </c>
    </row>
    <row r="49" customFormat="false" ht="15" hidden="false" customHeight="false" outlineLevel="0" collapsed="false">
      <c r="A49" s="0" t="n">
        <v>233</v>
      </c>
      <c r="B49" s="0" t="n">
        <f aca="false">RANK(U49,$U$2:$U$805)</f>
        <v>52</v>
      </c>
      <c r="I49" s="0" t="n">
        <v>44.9280585893385</v>
      </c>
      <c r="U49" s="3" t="n">
        <v>44.9280585893385</v>
      </c>
      <c r="V49" s="0" t="n">
        <v>68</v>
      </c>
      <c r="W49" s="0" t="n">
        <v>102</v>
      </c>
      <c r="X49" s="4" t="n">
        <f aca="false">$AB$2*U49+$AB$3*V49+$AB$4*W49</f>
        <v>79.2320146473346</v>
      </c>
      <c r="Y49" s="5" t="n">
        <f aca="false">RANK(X49,$X$2:$X$805)</f>
        <v>48</v>
      </c>
    </row>
    <row r="50" customFormat="false" ht="15" hidden="false" customHeight="false" outlineLevel="0" collapsed="false">
      <c r="A50" s="0" t="n">
        <v>3374</v>
      </c>
      <c r="B50" s="0" t="n">
        <f aca="false">RANK(U50,$U$2:$U$805)</f>
        <v>73</v>
      </c>
      <c r="J50" s="0" t="n">
        <v>37.7889933015377</v>
      </c>
      <c r="U50" s="3" t="n">
        <v>37.7889933015377</v>
      </c>
      <c r="V50" s="0" t="n">
        <v>79</v>
      </c>
      <c r="W50" s="0" t="n">
        <v>100</v>
      </c>
      <c r="X50" s="4" t="n">
        <f aca="false">$AB$2*U50+$AB$3*V50+$AB$4*W50</f>
        <v>79.1972483253844</v>
      </c>
      <c r="Y50" s="5" t="n">
        <f aca="false">RANK(X50,$X$2:$X$805)</f>
        <v>49</v>
      </c>
    </row>
    <row r="51" customFormat="false" ht="15" hidden="false" customHeight="false" outlineLevel="0" collapsed="false">
      <c r="A51" s="0" t="n">
        <v>4201</v>
      </c>
      <c r="B51" s="0" t="n">
        <f aca="false">RANK(U51,$U$2:$U$805)</f>
        <v>39</v>
      </c>
      <c r="F51" s="0" t="n">
        <v>47.7849539298881</v>
      </c>
      <c r="U51" s="3" t="n">
        <v>47.7849539298881</v>
      </c>
      <c r="V51" s="0" t="n">
        <v>79</v>
      </c>
      <c r="W51" s="0" t="n">
        <v>95</v>
      </c>
      <c r="X51" s="4" t="n">
        <f aca="false">$AB$2*U51+$AB$3*V51+$AB$4*W51</f>
        <v>79.196238482472</v>
      </c>
      <c r="Y51" s="5" t="n">
        <f aca="false">RANK(X51,$X$2:$X$805)</f>
        <v>50</v>
      </c>
    </row>
    <row r="52" customFormat="false" ht="15" hidden="false" customHeight="false" outlineLevel="0" collapsed="false">
      <c r="A52" s="0" t="n">
        <v>3419</v>
      </c>
      <c r="B52" s="0" t="n">
        <f aca="false">RANK(U52,$U$2:$U$805)</f>
        <v>36</v>
      </c>
      <c r="K52" s="0" t="n">
        <v>49.24260644933</v>
      </c>
      <c r="U52" s="3" t="n">
        <v>49.24260644933</v>
      </c>
      <c r="V52" s="0" t="n">
        <v>78</v>
      </c>
      <c r="W52" s="0" t="n">
        <v>94</v>
      </c>
      <c r="X52" s="4" t="n">
        <f aca="false">$AB$2*U52+$AB$3*V52+$AB$4*W52</f>
        <v>78.8106516123325</v>
      </c>
      <c r="Y52" s="5" t="n">
        <f aca="false">RANK(X52,$X$2:$X$805)</f>
        <v>51</v>
      </c>
    </row>
    <row r="53" customFormat="false" ht="15" hidden="false" customHeight="false" outlineLevel="0" collapsed="false">
      <c r="A53" s="0" t="n">
        <v>107</v>
      </c>
      <c r="B53" s="0" t="n">
        <f aca="false">RANK(U53,$U$2:$U$805)</f>
        <v>57</v>
      </c>
      <c r="L53" s="0" t="n">
        <v>43.8494839256912</v>
      </c>
      <c r="U53" s="3" t="n">
        <v>43.8494839256912</v>
      </c>
      <c r="V53" s="0" t="n">
        <v>93</v>
      </c>
      <c r="W53" s="0" t="n">
        <v>89</v>
      </c>
      <c r="X53" s="4" t="n">
        <f aca="false">$AB$2*U53+$AB$3*V53+$AB$4*W53</f>
        <v>78.7123709814228</v>
      </c>
      <c r="Y53" s="5" t="n">
        <f aca="false">RANK(X53,$X$2:$X$805)</f>
        <v>52</v>
      </c>
    </row>
    <row r="54" customFormat="false" ht="15" hidden="false" customHeight="false" outlineLevel="0" collapsed="false">
      <c r="A54" s="0" t="n">
        <v>2383</v>
      </c>
      <c r="B54" s="0" t="n">
        <f aca="false">RANK(U54,$U$2:$U$805)</f>
        <v>60</v>
      </c>
      <c r="G54" s="0" t="n">
        <v>41.7899954858014</v>
      </c>
      <c r="U54" s="3" t="n">
        <v>41.7899954858014</v>
      </c>
      <c r="V54" s="0" t="n">
        <v>88</v>
      </c>
      <c r="W54" s="0" t="n">
        <v>89</v>
      </c>
      <c r="X54" s="4" t="n">
        <f aca="false">$AB$2*U54+$AB$3*V54+$AB$4*W54</f>
        <v>76.9474988714504</v>
      </c>
      <c r="Y54" s="5" t="n">
        <f aca="false">RANK(X54,$X$2:$X$805)</f>
        <v>53</v>
      </c>
    </row>
    <row r="55" customFormat="false" ht="15" hidden="false" customHeight="false" outlineLevel="0" collapsed="false">
      <c r="A55" s="0" t="n">
        <v>2605</v>
      </c>
      <c r="B55" s="0" t="n">
        <f aca="false">RANK(U55,$U$2:$U$805)</f>
        <v>56</v>
      </c>
      <c r="T55" s="0" t="n">
        <v>44.0172680422519</v>
      </c>
      <c r="U55" s="3" t="n">
        <v>44.0172680422519</v>
      </c>
      <c r="V55" s="0" t="n">
        <v>93</v>
      </c>
      <c r="W55" s="0" t="n">
        <v>84</v>
      </c>
      <c r="X55" s="4" t="n">
        <f aca="false">$AB$2*U55+$AB$3*V55+$AB$4*W55</f>
        <v>76.254317010563</v>
      </c>
      <c r="Y55" s="5" t="n">
        <f aca="false">RANK(X55,$X$2:$X$805)</f>
        <v>54</v>
      </c>
    </row>
    <row r="56" customFormat="false" ht="15" hidden="false" customHeight="false" outlineLevel="0" collapsed="false">
      <c r="A56" s="0" t="n">
        <v>1876</v>
      </c>
      <c r="B56" s="0" t="n">
        <f aca="false">RANK(U56,$U$2:$U$805)</f>
        <v>58</v>
      </c>
      <c r="G56" s="0" t="n">
        <v>43.790955829038</v>
      </c>
      <c r="U56" s="3" t="n">
        <v>43.790955829038</v>
      </c>
      <c r="V56" s="0" t="n">
        <v>73</v>
      </c>
      <c r="W56" s="0" t="n">
        <v>94</v>
      </c>
      <c r="X56" s="4" t="n">
        <f aca="false">$AB$2*U56+$AB$3*V56+$AB$4*W56</f>
        <v>76.1977389572595</v>
      </c>
      <c r="Y56" s="5" t="n">
        <f aca="false">RANK(X56,$X$2:$X$805)</f>
        <v>55</v>
      </c>
    </row>
    <row r="57" customFormat="false" ht="15" hidden="false" customHeight="false" outlineLevel="0" collapsed="false">
      <c r="A57" s="0" t="n">
        <v>58</v>
      </c>
      <c r="B57" s="0" t="n">
        <f aca="false">RANK(U57,$U$2:$U$805)</f>
        <v>64</v>
      </c>
      <c r="N57" s="0" t="n">
        <v>40.2012107122504</v>
      </c>
      <c r="U57" s="3" t="n">
        <v>40.2012107122504</v>
      </c>
      <c r="V57" s="0" t="n">
        <v>82</v>
      </c>
      <c r="W57" s="0" t="n">
        <v>91</v>
      </c>
      <c r="X57" s="4" t="n">
        <f aca="false">$AB$2*U57+$AB$3*V57+$AB$4*W57</f>
        <v>76.0503026780626</v>
      </c>
      <c r="Y57" s="5" t="n">
        <f aca="false">RANK(X57,$X$2:$X$805)</f>
        <v>56</v>
      </c>
    </row>
    <row r="58" customFormat="false" ht="15" hidden="false" customHeight="false" outlineLevel="0" collapsed="false">
      <c r="A58" s="0" t="n">
        <v>2637</v>
      </c>
      <c r="B58" s="0" t="n">
        <f aca="false">RANK(U58,$U$2:$U$805)</f>
        <v>42</v>
      </c>
      <c r="F58" s="0" t="n">
        <v>47.2917762359659</v>
      </c>
      <c r="U58" s="3" t="n">
        <v>47.2917762359659</v>
      </c>
      <c r="V58" s="0" t="n">
        <v>64</v>
      </c>
      <c r="W58" s="0" t="n">
        <v>96</v>
      </c>
      <c r="X58" s="4" t="n">
        <f aca="false">$AB$2*U58+$AB$3*V58+$AB$4*W58</f>
        <v>75.8229440589915</v>
      </c>
      <c r="Y58" s="5" t="n">
        <f aca="false">RANK(X58,$X$2:$X$805)</f>
        <v>57</v>
      </c>
    </row>
    <row r="59" customFormat="false" ht="15" hidden="false" customHeight="false" outlineLevel="0" collapsed="false">
      <c r="A59" s="0" t="n">
        <v>3653</v>
      </c>
      <c r="B59" s="0" t="n">
        <f aca="false">RANK(U59,$U$2:$U$805)</f>
        <v>70</v>
      </c>
      <c r="G59" s="0" t="n">
        <v>37.9408455501933</v>
      </c>
      <c r="U59" s="3" t="n">
        <v>37.9408455501933</v>
      </c>
      <c r="V59" s="0" t="n">
        <v>77</v>
      </c>
      <c r="W59" s="0" t="n">
        <v>94</v>
      </c>
      <c r="X59" s="4" t="n">
        <f aca="false">$AB$2*U59+$AB$3*V59+$AB$4*W59</f>
        <v>75.7352113875483</v>
      </c>
      <c r="Y59" s="5" t="n">
        <f aca="false">RANK(X59,$X$2:$X$805)</f>
        <v>58</v>
      </c>
    </row>
    <row r="60" customFormat="false" ht="15" hidden="false" customHeight="false" outlineLevel="0" collapsed="false">
      <c r="A60" s="0" t="n">
        <v>4522</v>
      </c>
      <c r="B60" s="0" t="n">
        <f aca="false">RANK(U60,$U$2:$U$805)</f>
        <v>34</v>
      </c>
      <c r="H60" s="0" t="n">
        <v>49.829424694285</v>
      </c>
      <c r="U60" s="3" t="n">
        <v>49.829424694285</v>
      </c>
      <c r="V60" s="0" t="n">
        <v>80</v>
      </c>
      <c r="W60" s="0" t="n">
        <v>86</v>
      </c>
      <c r="X60" s="4" t="n">
        <f aca="false">$AB$2*U60+$AB$3*V60+$AB$4*W60</f>
        <v>75.4573561735712</v>
      </c>
      <c r="Y60" s="5" t="n">
        <f aca="false">RANK(X60,$X$2:$X$805)</f>
        <v>59</v>
      </c>
    </row>
    <row r="61" customFormat="false" ht="15" hidden="false" customHeight="false" outlineLevel="0" collapsed="false">
      <c r="A61" s="0" t="n">
        <v>456</v>
      </c>
      <c r="B61" s="0" t="n">
        <f aca="false">RANK(U61,$U$2:$U$805)</f>
        <v>50</v>
      </c>
      <c r="G61" s="0" t="n">
        <v>45.4601182462754</v>
      </c>
      <c r="U61" s="3" t="n">
        <v>45.4601182462754</v>
      </c>
      <c r="V61" s="0" t="n">
        <v>78</v>
      </c>
      <c r="W61" s="0" t="n">
        <v>85</v>
      </c>
      <c r="X61" s="4" t="n">
        <f aca="false">$AB$2*U61+$AB$3*V61+$AB$4*W61</f>
        <v>73.3650295615688</v>
      </c>
      <c r="Y61" s="5" t="n">
        <f aca="false">RANK(X61,$X$2:$X$805)</f>
        <v>60</v>
      </c>
    </row>
    <row r="62" customFormat="false" ht="15" hidden="false" customHeight="false" outlineLevel="0" collapsed="false">
      <c r="A62" s="0" t="n">
        <v>4381</v>
      </c>
      <c r="B62" s="0" t="n">
        <f aca="false">RANK(U62,$U$2:$U$805)</f>
        <v>28</v>
      </c>
      <c r="P62" s="0" t="n">
        <v>52.6884750210719</v>
      </c>
      <c r="U62" s="3" t="n">
        <v>52.6884750210719</v>
      </c>
      <c r="V62" s="0" t="n">
        <v>72</v>
      </c>
      <c r="W62" s="0" t="n">
        <v>83</v>
      </c>
      <c r="X62" s="4" t="n">
        <f aca="false">$AB$2*U62+$AB$3*V62+$AB$4*W62</f>
        <v>72.672118755268</v>
      </c>
      <c r="Y62" s="5" t="n">
        <f aca="false">RANK(X62,$X$2:$X$805)</f>
        <v>61</v>
      </c>
    </row>
    <row r="63" customFormat="false" ht="15" hidden="false" customHeight="false" outlineLevel="0" collapsed="false">
      <c r="A63" s="0" t="n">
        <v>1569</v>
      </c>
      <c r="B63" s="0" t="n">
        <f aca="false">RANK(U63,$U$2:$U$805)</f>
        <v>26</v>
      </c>
      <c r="J63" s="0" t="n">
        <v>54.1396469142548</v>
      </c>
      <c r="U63" s="3" t="n">
        <v>54.1396469142548</v>
      </c>
      <c r="V63" s="0" t="n">
        <v>90</v>
      </c>
      <c r="W63" s="0" t="n">
        <v>73</v>
      </c>
      <c r="X63" s="4" t="n">
        <f aca="false">$AB$2*U63+$AB$3*V63+$AB$4*W63</f>
        <v>72.5349117285637</v>
      </c>
      <c r="Y63" s="5" t="n">
        <f aca="false">RANK(X63,$X$2:$X$805)</f>
        <v>62</v>
      </c>
    </row>
    <row r="64" customFormat="false" ht="15" hidden="false" customHeight="false" outlineLevel="0" collapsed="false">
      <c r="A64" s="0" t="n">
        <v>2907</v>
      </c>
      <c r="B64" s="0" t="n">
        <f aca="false">RANK(U64,$U$2:$U$805)</f>
        <v>72</v>
      </c>
      <c r="T64" s="0" t="n">
        <v>37.7915849582907</v>
      </c>
      <c r="U64" s="3" t="n">
        <v>37.7915849582907</v>
      </c>
      <c r="V64" s="0" t="n">
        <v>76</v>
      </c>
      <c r="W64" s="0" t="n">
        <v>85</v>
      </c>
      <c r="X64" s="4" t="n">
        <f aca="false">$AB$2*U64+$AB$3*V64+$AB$4*W64</f>
        <v>70.9478962395727</v>
      </c>
      <c r="Y64" s="5" t="n">
        <f aca="false">RANK(X64,$X$2:$X$805)</f>
        <v>63</v>
      </c>
    </row>
    <row r="65" customFormat="false" ht="15" hidden="false" customHeight="false" outlineLevel="0" collapsed="false">
      <c r="A65" s="0" t="n">
        <v>3200</v>
      </c>
      <c r="B65" s="0" t="n">
        <f aca="false">RANK(U65,$U$2:$U$805)</f>
        <v>63</v>
      </c>
      <c r="J65" s="0" t="n">
        <v>41.6237758499172</v>
      </c>
      <c r="U65" s="3" t="n">
        <v>41.6237758499172</v>
      </c>
      <c r="V65" s="0" t="n">
        <v>86</v>
      </c>
      <c r="W65" s="0" t="n">
        <v>78</v>
      </c>
      <c r="X65" s="4" t="n">
        <f aca="false">$AB$2*U65+$AB$3*V65+$AB$4*W65</f>
        <v>70.9059439624793</v>
      </c>
      <c r="Y65" s="5" t="n">
        <f aca="false">RANK(X65,$X$2:$X$805)</f>
        <v>64</v>
      </c>
    </row>
    <row r="66" customFormat="false" ht="15" hidden="false" customHeight="false" outlineLevel="0" collapsed="false">
      <c r="A66" s="0" t="n">
        <v>694</v>
      </c>
      <c r="B66" s="0" t="n">
        <f aca="false">RANK(U66,$U$2:$U$805)</f>
        <v>41</v>
      </c>
      <c r="K66" s="0" t="n">
        <v>47.4089968087039</v>
      </c>
      <c r="U66" s="3" t="n">
        <v>47.4089968087039</v>
      </c>
      <c r="V66" s="0" t="n">
        <v>56</v>
      </c>
      <c r="W66" s="0" t="n">
        <v>90</v>
      </c>
      <c r="X66" s="4" t="n">
        <f aca="false">$AB$2*U66+$AB$3*V66+$AB$4*W66</f>
        <v>70.852249202176</v>
      </c>
      <c r="Y66" s="5" t="n">
        <f aca="false">RANK(X66,$X$2:$X$805)</f>
        <v>65</v>
      </c>
    </row>
    <row r="67" customFormat="false" ht="15" hidden="false" customHeight="false" outlineLevel="0" collapsed="false">
      <c r="A67" s="0" t="n">
        <v>5687</v>
      </c>
      <c r="B67" s="0" t="n">
        <f aca="false">RANK(U67,$U$2:$U$805)</f>
        <v>125</v>
      </c>
      <c r="N67" s="0" t="n">
        <v>29.2987897125039</v>
      </c>
      <c r="U67" s="3" t="n">
        <v>29.2987897125039</v>
      </c>
      <c r="V67" s="0" t="n">
        <v>40</v>
      </c>
      <c r="W67" s="0" t="n">
        <v>105</v>
      </c>
      <c r="X67" s="4" t="n">
        <f aca="false">$AB$2*U67+$AB$3*V67+$AB$4*W67</f>
        <v>69.824697428126</v>
      </c>
      <c r="Y67" s="5" t="n">
        <f aca="false">RANK(X67,$X$2:$X$805)</f>
        <v>66</v>
      </c>
    </row>
    <row r="68" customFormat="false" ht="15" hidden="false" customHeight="false" outlineLevel="0" collapsed="false">
      <c r="A68" s="0" t="n">
        <v>3322</v>
      </c>
      <c r="B68" s="0" t="n">
        <f aca="false">RANK(U68,$U$2:$U$805)</f>
        <v>69</v>
      </c>
      <c r="O68" s="0" t="n">
        <v>38.1035624937939</v>
      </c>
      <c r="U68" s="3" t="n">
        <v>38.1035624937939</v>
      </c>
      <c r="V68" s="0" t="n">
        <v>48</v>
      </c>
      <c r="W68" s="0" t="n">
        <v>96</v>
      </c>
      <c r="X68" s="4" t="n">
        <f aca="false">$AB$2*U68+$AB$3*V68+$AB$4*W68</f>
        <v>69.5258906234485</v>
      </c>
      <c r="Y68" s="5" t="n">
        <f aca="false">RANK(X68,$X$2:$X$805)</f>
        <v>67</v>
      </c>
    </row>
    <row r="69" customFormat="false" ht="15" hidden="false" customHeight="false" outlineLevel="0" collapsed="false">
      <c r="A69" s="0" t="n">
        <v>2231</v>
      </c>
      <c r="B69" s="0" t="n">
        <f aca="false">RANK(U69,$U$2:$U$805)</f>
        <v>55</v>
      </c>
      <c r="C69" s="0" t="n">
        <v>44.0747396099529</v>
      </c>
      <c r="U69" s="3" t="n">
        <v>44.0747396099529</v>
      </c>
      <c r="V69" s="0" t="n">
        <v>68</v>
      </c>
      <c r="W69" s="0" t="n">
        <v>79</v>
      </c>
      <c r="X69" s="4" t="n">
        <f aca="false">$AB$2*U69+$AB$3*V69+$AB$4*W69</f>
        <v>67.5186849024882</v>
      </c>
      <c r="Y69" s="5" t="n">
        <f aca="false">RANK(X69,$X$2:$X$805)</f>
        <v>68</v>
      </c>
    </row>
    <row r="70" customFormat="false" ht="15" hidden="false" customHeight="false" outlineLevel="0" collapsed="false">
      <c r="A70" s="0" t="n">
        <v>1657</v>
      </c>
      <c r="B70" s="0" t="n">
        <f aca="false">RANK(U70,$U$2:$U$805)</f>
        <v>16</v>
      </c>
      <c r="C70" s="0" t="n">
        <v>59.2794001813006</v>
      </c>
      <c r="U70" s="3" t="n">
        <v>59.2794001813006</v>
      </c>
      <c r="V70" s="0" t="n">
        <v>82</v>
      </c>
      <c r="W70" s="0" t="n">
        <v>63</v>
      </c>
      <c r="X70" s="4" t="n">
        <f aca="false">$AB$2*U70+$AB$3*V70+$AB$4*W70</f>
        <v>66.8198500453252</v>
      </c>
      <c r="Y70" s="5" t="n">
        <f aca="false">RANK(X70,$X$2:$X$805)</f>
        <v>69</v>
      </c>
    </row>
    <row r="71" customFormat="false" ht="15" hidden="false" customHeight="false" outlineLevel="0" collapsed="false">
      <c r="A71" s="0" t="n">
        <v>2556</v>
      </c>
      <c r="B71" s="0" t="n">
        <f aca="false">RANK(U71,$U$2:$U$805)</f>
        <v>43</v>
      </c>
      <c r="G71" s="0" t="n">
        <v>47.2737805095897</v>
      </c>
      <c r="U71" s="3" t="n">
        <v>47.2737805095897</v>
      </c>
      <c r="V71" s="0" t="n">
        <v>62</v>
      </c>
      <c r="W71" s="0" t="n">
        <v>75</v>
      </c>
      <c r="X71" s="4" t="n">
        <f aca="false">$AB$2*U71+$AB$3*V71+$AB$4*W71</f>
        <v>64.8184451273974</v>
      </c>
      <c r="Y71" s="5" t="n">
        <f aca="false">RANK(X71,$X$2:$X$805)</f>
        <v>70</v>
      </c>
    </row>
    <row r="72" customFormat="false" ht="15" hidden="false" customHeight="false" outlineLevel="0" collapsed="false">
      <c r="A72" s="0" t="n">
        <v>348</v>
      </c>
      <c r="B72" s="0" t="n">
        <f aca="false">RANK(U72,$U$2:$U$805)</f>
        <v>65</v>
      </c>
      <c r="N72" s="0" t="n">
        <v>39.7337861921352</v>
      </c>
      <c r="U72" s="3" t="n">
        <v>39.7337861921352</v>
      </c>
      <c r="V72" s="0" t="n">
        <v>82</v>
      </c>
      <c r="W72" s="0" t="n">
        <v>65</v>
      </c>
      <c r="X72" s="4" t="n">
        <f aca="false">$AB$2*U72+$AB$3*V72+$AB$4*W72</f>
        <v>62.9334465480338</v>
      </c>
      <c r="Y72" s="5" t="n">
        <f aca="false">RANK(X72,$X$2:$X$805)</f>
        <v>71</v>
      </c>
    </row>
    <row r="73" customFormat="false" ht="15" hidden="false" customHeight="false" outlineLevel="0" collapsed="false">
      <c r="A73" s="0" t="n">
        <v>203</v>
      </c>
      <c r="B73" s="0" t="n">
        <f aca="false">RANK(U73,$U$2:$U$805)</f>
        <v>71</v>
      </c>
      <c r="S73" s="0" t="n">
        <v>37.9105682382766</v>
      </c>
      <c r="U73" s="3" t="n">
        <v>37.9105682382766</v>
      </c>
      <c r="V73" s="0" t="n">
        <v>74</v>
      </c>
      <c r="W73" s="0" t="n">
        <v>66</v>
      </c>
      <c r="X73" s="4" t="n">
        <f aca="false">$AB$2*U73+$AB$3*V73+$AB$4*W73</f>
        <v>60.9776420595692</v>
      </c>
      <c r="Y73" s="5" t="n">
        <f aca="false">RANK(X73,$X$2:$X$805)</f>
        <v>72</v>
      </c>
    </row>
    <row r="74" customFormat="false" ht="15" hidden="false" customHeight="false" outlineLevel="0" collapsed="false">
      <c r="A74" s="0" t="n">
        <v>3452</v>
      </c>
      <c r="B74" s="0" t="n">
        <f aca="false">RANK(U74,$U$2:$U$805)</f>
        <v>75</v>
      </c>
      <c r="P74" s="0" t="n">
        <v>36.9952554694155</v>
      </c>
      <c r="U74" s="3" t="n">
        <v>36.9952554694155</v>
      </c>
      <c r="V74" s="0" t="n">
        <v>62</v>
      </c>
      <c r="W74" s="0" t="n">
        <v>70</v>
      </c>
      <c r="X74" s="4" t="n">
        <f aca="false">$AB$2*U74+$AB$3*V74+$AB$4*W74</f>
        <v>59.7488138673539</v>
      </c>
      <c r="Y74" s="5" t="n">
        <f aca="false">RANK(X74,$X$2:$X$805)</f>
        <v>73</v>
      </c>
    </row>
    <row r="75" customFormat="false" ht="15" hidden="false" customHeight="false" outlineLevel="0" collapsed="false">
      <c r="A75" s="0" t="n">
        <v>78</v>
      </c>
      <c r="B75" s="0" t="n">
        <f aca="false">RANK(U75,$U$2:$U$805)</f>
        <v>48</v>
      </c>
      <c r="M75" s="0" t="n">
        <v>45.762611997501</v>
      </c>
      <c r="U75" s="3" t="n">
        <v>45.762611997501</v>
      </c>
      <c r="V75" s="0" t="n">
        <v>92</v>
      </c>
      <c r="W75" s="0" t="n">
        <v>46</v>
      </c>
      <c r="X75" s="4" t="n">
        <f aca="false">$AB$2*U75+$AB$3*V75+$AB$4*W75</f>
        <v>57.4406529993753</v>
      </c>
      <c r="Y75" s="5" t="n">
        <f aca="false">RANK(X75,$X$2:$X$805)</f>
        <v>74</v>
      </c>
    </row>
    <row r="76" customFormat="false" ht="15" hidden="false" customHeight="false" outlineLevel="0" collapsed="false">
      <c r="A76" s="0" t="n">
        <v>3646</v>
      </c>
      <c r="B76" s="0" t="n">
        <f aca="false">RANK(U76,$U$2:$U$805)</f>
        <v>62</v>
      </c>
      <c r="G76" s="0" t="n">
        <v>41.6978390934168</v>
      </c>
      <c r="U76" s="3" t="n">
        <v>41.6978390934168</v>
      </c>
      <c r="V76" s="0" t="n">
        <v>77</v>
      </c>
      <c r="W76" s="0" t="n">
        <v>43</v>
      </c>
      <c r="X76" s="4" t="n">
        <f aca="false">$AB$2*U76+$AB$3*V76+$AB$4*W76</f>
        <v>51.1744597733542</v>
      </c>
      <c r="Y76" s="5" t="n">
        <f aca="false">RANK(X76,$X$2:$X$805)</f>
        <v>75</v>
      </c>
    </row>
    <row r="77" customFormat="false" ht="15" hidden="false" customHeight="false" outlineLevel="0" collapsed="false">
      <c r="A77" s="0" t="n">
        <v>3743</v>
      </c>
      <c r="B77" s="0" t="n">
        <f aca="false">RANK(U77,$U$2:$U$805)</f>
        <v>74</v>
      </c>
      <c r="I77" s="0" t="n">
        <v>37.1366064974207</v>
      </c>
      <c r="U77" s="3" t="n">
        <v>37.1366064974207</v>
      </c>
      <c r="V77" s="0" t="n">
        <v>57</v>
      </c>
      <c r="W77" s="0" t="n">
        <v>24</v>
      </c>
      <c r="X77" s="4" t="n">
        <f aca="false">$AB$2*U77+$AB$3*V77+$AB$4*W77</f>
        <v>35.5341516243552</v>
      </c>
      <c r="Y77" s="5" t="n">
        <f aca="false">RANK(X77,$X$2:$X$805)</f>
        <v>76</v>
      </c>
    </row>
    <row r="78" customFormat="false" ht="15" hidden="false" customHeight="false" outlineLevel="0" collapsed="false">
      <c r="A78" s="0" t="n">
        <v>3674</v>
      </c>
      <c r="B78" s="0" t="n">
        <f aca="false">RANK(U78,$U$2:$U$805)</f>
        <v>76</v>
      </c>
      <c r="R78" s="0" t="n">
        <v>36.9105305051995</v>
      </c>
      <c r="U78" s="3" t="n">
        <v>36.9105305051995</v>
      </c>
      <c r="X78" s="4" t="n">
        <f aca="false">$AB$2*U78+$AB$3*V78+$AB$4*W78</f>
        <v>9.22763262629988</v>
      </c>
      <c r="Y78" s="5" t="n">
        <f aca="false">RANK(X78,$X$2:$X$805)</f>
        <v>77</v>
      </c>
    </row>
    <row r="79" customFormat="false" ht="15" hidden="false" customHeight="false" outlineLevel="0" collapsed="false">
      <c r="A79" s="0" t="n">
        <v>155</v>
      </c>
      <c r="B79" s="0" t="n">
        <f aca="false">RANK(U79,$U$2:$U$805)</f>
        <v>77</v>
      </c>
      <c r="M79" s="0" t="n">
        <v>36.7631719017072</v>
      </c>
      <c r="U79" s="3" t="n">
        <v>36.7631719017072</v>
      </c>
      <c r="X79" s="4" t="n">
        <f aca="false">$AB$2*U79+$AB$3*V79+$AB$4*W79</f>
        <v>9.1907929754268</v>
      </c>
      <c r="Y79" s="5" t="n">
        <f aca="false">RANK(X79,$X$2:$X$805)</f>
        <v>78</v>
      </c>
    </row>
    <row r="80" customFormat="false" ht="15" hidden="false" customHeight="false" outlineLevel="0" collapsed="false">
      <c r="A80" s="0" t="n">
        <v>4118</v>
      </c>
      <c r="B80" s="0" t="n">
        <f aca="false">RANK(U80,$U$2:$U$805)</f>
        <v>78</v>
      </c>
      <c r="G80" s="0" t="n">
        <v>36.7113582001899</v>
      </c>
      <c r="U80" s="3" t="n">
        <v>36.7113582001899</v>
      </c>
      <c r="X80" s="4" t="n">
        <f aca="false">$AB$2*U80+$AB$3*V80+$AB$4*W80</f>
        <v>9.17783955004747</v>
      </c>
      <c r="Y80" s="5" t="n">
        <f aca="false">RANK(X80,$X$2:$X$805)</f>
        <v>79</v>
      </c>
    </row>
    <row r="81" customFormat="false" ht="15" hidden="false" customHeight="false" outlineLevel="0" collapsed="false">
      <c r="A81" s="0" t="n">
        <v>1325</v>
      </c>
      <c r="B81" s="0" t="n">
        <f aca="false">RANK(U81,$U$2:$U$805)</f>
        <v>79</v>
      </c>
      <c r="E81" s="0" t="n">
        <v>36.1873390311145</v>
      </c>
      <c r="U81" s="3" t="n">
        <v>36.1873390311145</v>
      </c>
      <c r="X81" s="4" t="n">
        <f aca="false">$AB$2*U81+$AB$3*V81+$AB$4*W81</f>
        <v>9.04683475777862</v>
      </c>
      <c r="Y81" s="5" t="n">
        <f aca="false">RANK(X81,$X$2:$X$805)</f>
        <v>80</v>
      </c>
    </row>
    <row r="82" customFormat="false" ht="15" hidden="false" customHeight="false" outlineLevel="0" collapsed="false">
      <c r="A82" s="0" t="n">
        <v>51</v>
      </c>
      <c r="B82" s="0" t="n">
        <f aca="false">RANK(U82,$U$2:$U$805)</f>
        <v>80</v>
      </c>
      <c r="Q82" s="0" t="n">
        <v>36.0712364111433</v>
      </c>
      <c r="U82" s="3" t="n">
        <v>36.0712364111433</v>
      </c>
      <c r="X82" s="4" t="n">
        <f aca="false">$AB$2*U82+$AB$3*V82+$AB$4*W82</f>
        <v>9.01780910278582</v>
      </c>
      <c r="Y82" s="5" t="n">
        <f aca="false">RANK(X82,$X$2:$X$805)</f>
        <v>81</v>
      </c>
    </row>
    <row r="83" customFormat="false" ht="15" hidden="false" customHeight="false" outlineLevel="0" collapsed="false">
      <c r="A83" s="0" t="n">
        <v>2457</v>
      </c>
      <c r="B83" s="0" t="n">
        <f aca="false">RANK(U83,$U$2:$U$805)</f>
        <v>81</v>
      </c>
      <c r="H83" s="0" t="n">
        <v>35.9649231448599</v>
      </c>
      <c r="U83" s="3" t="n">
        <v>35.9649231448599</v>
      </c>
      <c r="X83" s="4" t="n">
        <f aca="false">$AB$2*U83+$AB$3*V83+$AB$4*W83</f>
        <v>8.99123078621498</v>
      </c>
      <c r="Y83" s="5" t="n">
        <f aca="false">RANK(X83,$X$2:$X$805)</f>
        <v>82</v>
      </c>
    </row>
    <row r="84" customFormat="false" ht="15" hidden="false" customHeight="false" outlineLevel="0" collapsed="false">
      <c r="A84" s="0" t="n">
        <v>862</v>
      </c>
      <c r="B84" s="0" t="n">
        <f aca="false">RANK(U84,$U$2:$U$805)</f>
        <v>82</v>
      </c>
      <c r="Q84" s="0" t="n">
        <v>35.9211458544023</v>
      </c>
      <c r="U84" s="3" t="n">
        <v>35.9211458544023</v>
      </c>
      <c r="X84" s="4" t="n">
        <f aca="false">$AB$2*U84+$AB$3*V84+$AB$4*W84</f>
        <v>8.98028646360057</v>
      </c>
      <c r="Y84" s="5" t="n">
        <f aca="false">RANK(X84,$X$2:$X$805)</f>
        <v>83</v>
      </c>
    </row>
    <row r="85" customFormat="false" ht="15" hidden="false" customHeight="false" outlineLevel="0" collapsed="false">
      <c r="A85" s="0" t="n">
        <v>2996</v>
      </c>
      <c r="B85" s="0" t="n">
        <f aca="false">RANK(U85,$U$2:$U$805)</f>
        <v>83</v>
      </c>
      <c r="J85" s="0" t="n">
        <v>35.908085171925</v>
      </c>
      <c r="U85" s="3" t="n">
        <v>35.908085171925</v>
      </c>
      <c r="X85" s="4" t="n">
        <f aca="false">$AB$2*U85+$AB$3*V85+$AB$4*W85</f>
        <v>8.97702129298126</v>
      </c>
      <c r="Y85" s="5" t="n">
        <f aca="false">RANK(X85,$X$2:$X$805)</f>
        <v>84</v>
      </c>
    </row>
    <row r="86" customFormat="false" ht="15" hidden="false" customHeight="false" outlineLevel="0" collapsed="false">
      <c r="A86" s="0" t="n">
        <v>3767</v>
      </c>
      <c r="B86" s="0" t="n">
        <f aca="false">RANK(U86,$U$2:$U$805)</f>
        <v>84</v>
      </c>
      <c r="Q86" s="0" t="n">
        <v>35.8066851664336</v>
      </c>
      <c r="U86" s="3" t="n">
        <v>35.8066851664336</v>
      </c>
      <c r="X86" s="4" t="n">
        <f aca="false">$AB$2*U86+$AB$3*V86+$AB$4*W86</f>
        <v>8.95167129160839</v>
      </c>
      <c r="Y86" s="5" t="n">
        <f aca="false">RANK(X86,$X$2:$X$805)</f>
        <v>85</v>
      </c>
    </row>
    <row r="87" customFormat="false" ht="15" hidden="false" customHeight="false" outlineLevel="0" collapsed="false">
      <c r="A87" s="0" t="n">
        <v>1649</v>
      </c>
      <c r="B87" s="0" t="n">
        <f aca="false">RANK(U87,$U$2:$U$805)</f>
        <v>85</v>
      </c>
      <c r="G87" s="0" t="n">
        <v>35.7428998437786</v>
      </c>
      <c r="U87" s="3" t="n">
        <v>35.7428998437786</v>
      </c>
      <c r="X87" s="4" t="n">
        <f aca="false">$AB$2*U87+$AB$3*V87+$AB$4*W87</f>
        <v>8.93572496094466</v>
      </c>
      <c r="Y87" s="5" t="n">
        <f aca="false">RANK(X87,$X$2:$X$805)</f>
        <v>86</v>
      </c>
    </row>
    <row r="88" customFormat="false" ht="15" hidden="false" customHeight="false" outlineLevel="0" collapsed="false">
      <c r="A88" s="0" t="n">
        <v>3171</v>
      </c>
      <c r="B88" s="0" t="n">
        <f aca="false">RANK(U88,$U$2:$U$805)</f>
        <v>86</v>
      </c>
      <c r="K88" s="0" t="n">
        <v>35.6872595501274</v>
      </c>
      <c r="U88" s="3" t="n">
        <v>35.6872595501274</v>
      </c>
      <c r="X88" s="4" t="n">
        <f aca="false">$AB$2*U88+$AB$3*V88+$AB$4*W88</f>
        <v>8.92181488753185</v>
      </c>
      <c r="Y88" s="5" t="n">
        <f aca="false">RANK(X88,$X$2:$X$805)</f>
        <v>87</v>
      </c>
    </row>
    <row r="89" customFormat="false" ht="15" hidden="false" customHeight="false" outlineLevel="0" collapsed="false">
      <c r="A89" s="0" t="n">
        <v>1065</v>
      </c>
      <c r="B89" s="0" t="n">
        <f aca="false">RANK(U89,$U$2:$U$805)</f>
        <v>87</v>
      </c>
      <c r="G89" s="0" t="n">
        <v>35.6770750798881</v>
      </c>
      <c r="U89" s="3" t="n">
        <v>35.6770750798881</v>
      </c>
      <c r="X89" s="4" t="n">
        <f aca="false">$AB$2*U89+$AB$3*V89+$AB$4*W89</f>
        <v>8.91926876997203</v>
      </c>
      <c r="Y89" s="5" t="n">
        <f aca="false">RANK(X89,$X$2:$X$805)</f>
        <v>88</v>
      </c>
    </row>
    <row r="90" customFormat="false" ht="15" hidden="false" customHeight="false" outlineLevel="0" collapsed="false">
      <c r="A90" s="0" t="n">
        <v>1690</v>
      </c>
      <c r="B90" s="0" t="n">
        <f aca="false">RANK(U90,$U$2:$U$805)</f>
        <v>88</v>
      </c>
      <c r="C90" s="0" t="n">
        <v>34.8439203613811</v>
      </c>
      <c r="U90" s="3" t="n">
        <v>34.8439203613811</v>
      </c>
      <c r="X90" s="4" t="n">
        <f aca="false">$AB$2*U90+$AB$3*V90+$AB$4*W90</f>
        <v>8.71098009034527</v>
      </c>
      <c r="Y90" s="5" t="n">
        <f aca="false">RANK(X90,$X$2:$X$805)</f>
        <v>89</v>
      </c>
    </row>
    <row r="91" customFormat="false" ht="15" hidden="false" customHeight="false" outlineLevel="0" collapsed="false">
      <c r="A91" s="0" t="n">
        <v>2410</v>
      </c>
      <c r="B91" s="0" t="n">
        <f aca="false">RANK(U91,$U$2:$U$805)</f>
        <v>89</v>
      </c>
      <c r="H91" s="0" t="n">
        <v>34.7613965482254</v>
      </c>
      <c r="U91" s="3" t="n">
        <v>34.7613965482254</v>
      </c>
      <c r="X91" s="4" t="n">
        <f aca="false">$AB$2*U91+$AB$3*V91+$AB$4*W91</f>
        <v>8.69034913705636</v>
      </c>
      <c r="Y91" s="5" t="n">
        <f aca="false">RANK(X91,$X$2:$X$805)</f>
        <v>90</v>
      </c>
    </row>
    <row r="92" customFormat="false" ht="15" hidden="false" customHeight="false" outlineLevel="0" collapsed="false">
      <c r="A92" s="0" t="n">
        <v>2834</v>
      </c>
      <c r="B92" s="0" t="n">
        <f aca="false">RANK(U92,$U$2:$U$805)</f>
        <v>90</v>
      </c>
      <c r="P92" s="0" t="n">
        <v>33.9392256557534</v>
      </c>
      <c r="U92" s="3" t="n">
        <v>33.9392256557534</v>
      </c>
      <c r="X92" s="4" t="n">
        <f aca="false">$AB$2*U92+$AB$3*V92+$AB$4*W92</f>
        <v>8.48480641393836</v>
      </c>
      <c r="Y92" s="5" t="n">
        <f aca="false">RANK(X92,$X$2:$X$805)</f>
        <v>91</v>
      </c>
    </row>
    <row r="93" customFormat="false" ht="15" hidden="false" customHeight="false" outlineLevel="0" collapsed="false">
      <c r="A93" s="0" t="n">
        <v>1329</v>
      </c>
      <c r="B93" s="0" t="n">
        <f aca="false">RANK(U93,$U$2:$U$805)</f>
        <v>91</v>
      </c>
      <c r="H93" s="0" t="n">
        <v>33.934477766057</v>
      </c>
      <c r="U93" s="3" t="n">
        <v>33.934477766057</v>
      </c>
      <c r="X93" s="4" t="n">
        <f aca="false">$AB$2*U93+$AB$3*V93+$AB$4*W93</f>
        <v>8.48361944151425</v>
      </c>
      <c r="Y93" s="5" t="n">
        <f aca="false">RANK(X93,$X$2:$X$805)</f>
        <v>92</v>
      </c>
    </row>
    <row r="94" customFormat="false" ht="15" hidden="false" customHeight="false" outlineLevel="0" collapsed="false">
      <c r="A94" s="0" t="n">
        <v>4103</v>
      </c>
      <c r="B94" s="0" t="n">
        <f aca="false">RANK(U94,$U$2:$U$805)</f>
        <v>92</v>
      </c>
      <c r="L94" s="0" t="n">
        <v>33.4889902915455</v>
      </c>
      <c r="U94" s="3" t="n">
        <v>33.4889902915455</v>
      </c>
      <c r="X94" s="4" t="n">
        <f aca="false">$AB$2*U94+$AB$3*V94+$AB$4*W94</f>
        <v>8.37224757288638</v>
      </c>
      <c r="Y94" s="5" t="n">
        <f aca="false">RANK(X94,$X$2:$X$805)</f>
        <v>93</v>
      </c>
    </row>
    <row r="95" customFormat="false" ht="15" hidden="false" customHeight="false" outlineLevel="0" collapsed="false">
      <c r="A95" s="0" t="n">
        <v>3245</v>
      </c>
      <c r="B95" s="0" t="n">
        <f aca="false">RANK(U95,$U$2:$U$805)</f>
        <v>93</v>
      </c>
      <c r="J95" s="0" t="n">
        <v>33.4880050019637</v>
      </c>
      <c r="U95" s="3" t="n">
        <v>33.4880050019637</v>
      </c>
      <c r="X95" s="4" t="n">
        <f aca="false">$AB$2*U95+$AB$3*V95+$AB$4*W95</f>
        <v>8.37200125049093</v>
      </c>
      <c r="Y95" s="5" t="n">
        <f aca="false">RANK(X95,$X$2:$X$805)</f>
        <v>94</v>
      </c>
    </row>
    <row r="96" customFormat="false" ht="15" hidden="false" customHeight="false" outlineLevel="0" collapsed="false">
      <c r="A96" s="0" t="n">
        <v>1937</v>
      </c>
      <c r="B96" s="0" t="n">
        <f aca="false">RANK(U96,$U$2:$U$805)</f>
        <v>94</v>
      </c>
      <c r="C96" s="0" t="n">
        <v>32.9452940532277</v>
      </c>
      <c r="U96" s="3" t="n">
        <v>32.9452940532277</v>
      </c>
      <c r="X96" s="4" t="n">
        <f aca="false">$AB$2*U96+$AB$3*V96+$AB$4*W96</f>
        <v>8.23632351330692</v>
      </c>
      <c r="Y96" s="5" t="n">
        <f aca="false">RANK(X96,$X$2:$X$805)</f>
        <v>95</v>
      </c>
    </row>
    <row r="97" customFormat="false" ht="15" hidden="false" customHeight="false" outlineLevel="0" collapsed="false">
      <c r="A97" s="0" t="n">
        <v>433</v>
      </c>
      <c r="B97" s="0" t="n">
        <f aca="false">RANK(U97,$U$2:$U$805)</f>
        <v>95</v>
      </c>
      <c r="S97" s="0" t="n">
        <v>32.7450491108451</v>
      </c>
      <c r="U97" s="3" t="n">
        <v>32.7450491108451</v>
      </c>
      <c r="X97" s="4" t="n">
        <f aca="false">$AB$2*U97+$AB$3*V97+$AB$4*W97</f>
        <v>8.18626227771127</v>
      </c>
      <c r="Y97" s="5" t="n">
        <f aca="false">RANK(X97,$X$2:$X$805)</f>
        <v>96</v>
      </c>
    </row>
    <row r="98" customFormat="false" ht="15" hidden="false" customHeight="false" outlineLevel="0" collapsed="false">
      <c r="A98" s="0" t="n">
        <v>2930</v>
      </c>
      <c r="B98" s="0" t="n">
        <f aca="false">RANK(U98,$U$2:$U$805)</f>
        <v>96</v>
      </c>
      <c r="T98" s="0" t="n">
        <v>32.6719414443923</v>
      </c>
      <c r="U98" s="3" t="n">
        <v>32.6719414443923</v>
      </c>
      <c r="X98" s="4" t="n">
        <f aca="false">$AB$2*U98+$AB$3*V98+$AB$4*W98</f>
        <v>8.16798536109808</v>
      </c>
      <c r="Y98" s="5" t="n">
        <f aca="false">RANK(X98,$X$2:$X$805)</f>
        <v>97</v>
      </c>
    </row>
    <row r="99" customFormat="false" ht="15" hidden="false" customHeight="false" outlineLevel="0" collapsed="false">
      <c r="A99" s="0" t="n">
        <v>1218</v>
      </c>
      <c r="B99" s="0" t="n">
        <f aca="false">RANK(U99,$U$2:$U$805)</f>
        <v>97</v>
      </c>
      <c r="S99" s="0" t="n">
        <v>32.627934485837</v>
      </c>
      <c r="U99" s="3" t="n">
        <v>32.627934485837</v>
      </c>
      <c r="X99" s="4" t="n">
        <f aca="false">$AB$2*U99+$AB$3*V99+$AB$4*W99</f>
        <v>8.15698362145925</v>
      </c>
      <c r="Y99" s="5" t="n">
        <f aca="false">RANK(X99,$X$2:$X$805)</f>
        <v>98</v>
      </c>
    </row>
    <row r="100" customFormat="false" ht="15" hidden="false" customHeight="false" outlineLevel="0" collapsed="false">
      <c r="A100" s="0" t="n">
        <v>3314</v>
      </c>
      <c r="B100" s="0" t="n">
        <f aca="false">RANK(U100,$U$2:$U$805)</f>
        <v>98</v>
      </c>
      <c r="I100" s="0" t="n">
        <v>32.5668002068913</v>
      </c>
      <c r="U100" s="3" t="n">
        <v>32.5668002068913</v>
      </c>
      <c r="X100" s="4" t="n">
        <f aca="false">$AB$2*U100+$AB$3*V100+$AB$4*W100</f>
        <v>8.14170005172283</v>
      </c>
      <c r="Y100" s="5" t="n">
        <f aca="false">RANK(X100,$X$2:$X$805)</f>
        <v>99</v>
      </c>
    </row>
    <row r="101" customFormat="false" ht="15" hidden="false" customHeight="false" outlineLevel="0" collapsed="false">
      <c r="A101" s="0" t="n">
        <v>1712</v>
      </c>
      <c r="B101" s="0" t="n">
        <f aca="false">RANK(U101,$U$2:$U$805)</f>
        <v>99</v>
      </c>
      <c r="S101" s="0" t="n">
        <v>32.527007655253</v>
      </c>
      <c r="U101" s="3" t="n">
        <v>32.527007655253</v>
      </c>
      <c r="X101" s="4" t="n">
        <f aca="false">$AB$2*U101+$AB$3*V101+$AB$4*W101</f>
        <v>8.13175191381326</v>
      </c>
      <c r="Y101" s="5" t="n">
        <f aca="false">RANK(X101,$X$2:$X$805)</f>
        <v>100</v>
      </c>
    </row>
    <row r="102" customFormat="false" ht="15" hidden="false" customHeight="false" outlineLevel="0" collapsed="false">
      <c r="A102" s="0" t="n">
        <v>3574</v>
      </c>
      <c r="B102" s="0" t="n">
        <f aca="false">RANK(U102,$U$2:$U$805)</f>
        <v>100</v>
      </c>
      <c r="R102" s="0" t="n">
        <v>32.3712995365817</v>
      </c>
      <c r="U102" s="3" t="n">
        <v>32.3712995365817</v>
      </c>
      <c r="X102" s="4" t="n">
        <f aca="false">$AB$2*U102+$AB$3*V102+$AB$4*W102</f>
        <v>8.09282488414542</v>
      </c>
      <c r="Y102" s="5" t="n">
        <f aca="false">RANK(X102,$X$2:$X$805)</f>
        <v>101</v>
      </c>
    </row>
    <row r="103" customFormat="false" ht="15" hidden="false" customHeight="false" outlineLevel="0" collapsed="false">
      <c r="A103" s="0" t="n">
        <v>88</v>
      </c>
      <c r="B103" s="0" t="n">
        <f aca="false">RANK(U103,$U$2:$U$805)</f>
        <v>101</v>
      </c>
      <c r="M103" s="0" t="n">
        <v>32.2919412728529</v>
      </c>
      <c r="U103" s="3" t="n">
        <v>32.2919412728529</v>
      </c>
      <c r="X103" s="4" t="n">
        <f aca="false">$AB$2*U103+$AB$3*V103+$AB$4*W103</f>
        <v>8.07298531821323</v>
      </c>
      <c r="Y103" s="5" t="n">
        <f aca="false">RANK(X103,$X$2:$X$805)</f>
        <v>102</v>
      </c>
    </row>
    <row r="104" customFormat="false" ht="15" hidden="false" customHeight="false" outlineLevel="0" collapsed="false">
      <c r="A104" s="0" t="n">
        <v>4550</v>
      </c>
      <c r="B104" s="0" t="n">
        <f aca="false">RANK(U104,$U$2:$U$805)</f>
        <v>102</v>
      </c>
      <c r="J104" s="0" t="n">
        <v>32.0666466949694</v>
      </c>
      <c r="U104" s="3" t="n">
        <v>32.0666466949694</v>
      </c>
      <c r="X104" s="4" t="n">
        <f aca="false">$AB$2*U104+$AB$3*V104+$AB$4*W104</f>
        <v>8.01666167374234</v>
      </c>
      <c r="Y104" s="5" t="n">
        <f aca="false">RANK(X104,$X$2:$X$805)</f>
        <v>103</v>
      </c>
    </row>
    <row r="105" customFormat="false" ht="15" hidden="false" customHeight="false" outlineLevel="0" collapsed="false">
      <c r="A105" s="0" t="n">
        <v>2344</v>
      </c>
      <c r="B105" s="0" t="n">
        <f aca="false">RANK(U105,$U$2:$U$805)</f>
        <v>103</v>
      </c>
      <c r="K105" s="0" t="n">
        <v>31.9506205511557</v>
      </c>
      <c r="U105" s="3" t="n">
        <v>31.9506205511557</v>
      </c>
      <c r="X105" s="4" t="n">
        <f aca="false">$AB$2*U105+$AB$3*V105+$AB$4*W105</f>
        <v>7.98765513778892</v>
      </c>
      <c r="Y105" s="5" t="n">
        <f aca="false">RANK(X105,$X$2:$X$805)</f>
        <v>104</v>
      </c>
    </row>
    <row r="106" customFormat="false" ht="15" hidden="false" customHeight="false" outlineLevel="0" collapsed="false">
      <c r="A106" s="0" t="n">
        <v>1124</v>
      </c>
      <c r="B106" s="0" t="n">
        <f aca="false">RANK(U106,$U$2:$U$805)</f>
        <v>104</v>
      </c>
      <c r="M106" s="0" t="n">
        <v>31.7521494132973</v>
      </c>
      <c r="U106" s="3" t="n">
        <v>31.7521494132973</v>
      </c>
      <c r="X106" s="4" t="n">
        <f aca="false">$AB$2*U106+$AB$3*V106+$AB$4*W106</f>
        <v>7.93803735332433</v>
      </c>
      <c r="Y106" s="5" t="n">
        <f aca="false">RANK(X106,$X$2:$X$805)</f>
        <v>105</v>
      </c>
    </row>
    <row r="107" customFormat="false" ht="15" hidden="false" customHeight="false" outlineLevel="0" collapsed="false">
      <c r="A107" s="0" t="n">
        <v>2471</v>
      </c>
      <c r="B107" s="0" t="n">
        <f aca="false">RANK(U107,$U$2:$U$805)</f>
        <v>105</v>
      </c>
      <c r="R107" s="0" t="n">
        <v>31.4061104596469</v>
      </c>
      <c r="U107" s="3" t="n">
        <v>31.4061104596469</v>
      </c>
      <c r="X107" s="4" t="n">
        <f aca="false">$AB$2*U107+$AB$3*V107+$AB$4*W107</f>
        <v>7.85152761491173</v>
      </c>
      <c r="Y107" s="5" t="n">
        <f aca="false">RANK(X107,$X$2:$X$805)</f>
        <v>106</v>
      </c>
    </row>
    <row r="108" customFormat="false" ht="15" hidden="false" customHeight="false" outlineLevel="0" collapsed="false">
      <c r="A108" s="0" t="n">
        <v>5782</v>
      </c>
      <c r="B108" s="0" t="n">
        <f aca="false">RANK(U108,$U$2:$U$805)</f>
        <v>106</v>
      </c>
      <c r="N108" s="0" t="n">
        <v>31.3396286860676</v>
      </c>
      <c r="U108" s="3" t="n">
        <v>31.3396286860676</v>
      </c>
      <c r="X108" s="4" t="n">
        <f aca="false">$AB$2*U108+$AB$3*V108+$AB$4*W108</f>
        <v>7.8349071715169</v>
      </c>
      <c r="Y108" s="5" t="n">
        <f aca="false">RANK(X108,$X$2:$X$805)</f>
        <v>107</v>
      </c>
    </row>
    <row r="109" customFormat="false" ht="15" hidden="false" customHeight="false" outlineLevel="0" collapsed="false">
      <c r="A109" s="0" t="n">
        <v>3309</v>
      </c>
      <c r="B109" s="0" t="n">
        <f aca="false">RANK(U109,$U$2:$U$805)</f>
        <v>107</v>
      </c>
      <c r="F109" s="0" t="n">
        <v>31.1213499380586</v>
      </c>
      <c r="U109" s="3" t="n">
        <v>31.1213499380586</v>
      </c>
      <c r="X109" s="4" t="n">
        <f aca="false">$AB$2*U109+$AB$3*V109+$AB$4*W109</f>
        <v>7.78033748451464</v>
      </c>
      <c r="Y109" s="5" t="n">
        <f aca="false">RANK(X109,$X$2:$X$805)</f>
        <v>108</v>
      </c>
    </row>
    <row r="110" customFormat="false" ht="15" hidden="false" customHeight="false" outlineLevel="0" collapsed="false">
      <c r="A110" s="0" t="n">
        <v>3525</v>
      </c>
      <c r="B110" s="0" t="n">
        <f aca="false">RANK(U110,$U$2:$U$805)</f>
        <v>108</v>
      </c>
      <c r="N110" s="0" t="n">
        <v>31.111220883143</v>
      </c>
      <c r="U110" s="3" t="n">
        <v>31.111220883143</v>
      </c>
      <c r="X110" s="4" t="n">
        <f aca="false">$AB$2*U110+$AB$3*V110+$AB$4*W110</f>
        <v>7.77780522078574</v>
      </c>
      <c r="Y110" s="5" t="n">
        <f aca="false">RANK(X110,$X$2:$X$805)</f>
        <v>109</v>
      </c>
    </row>
    <row r="111" customFormat="false" ht="15" hidden="false" customHeight="false" outlineLevel="0" collapsed="false">
      <c r="A111" s="0" t="n">
        <v>3494</v>
      </c>
      <c r="B111" s="0" t="n">
        <f aca="false">RANK(U111,$U$2:$U$805)</f>
        <v>109</v>
      </c>
      <c r="L111" s="0" t="n">
        <v>30.8471367594361</v>
      </c>
      <c r="U111" s="3" t="n">
        <v>30.8471367594361</v>
      </c>
      <c r="X111" s="4" t="n">
        <f aca="false">$AB$2*U111+$AB$3*V111+$AB$4*W111</f>
        <v>7.71178418985902</v>
      </c>
      <c r="Y111" s="5" t="n">
        <f aca="false">RANK(X111,$X$2:$X$805)</f>
        <v>110</v>
      </c>
    </row>
    <row r="112" customFormat="false" ht="15" hidden="false" customHeight="false" outlineLevel="0" collapsed="false">
      <c r="A112" s="0" t="n">
        <v>5554</v>
      </c>
      <c r="B112" s="0" t="n">
        <f aca="false">RANK(U112,$U$2:$U$805)</f>
        <v>110</v>
      </c>
      <c r="C112" s="0" t="n">
        <v>30.579978307945</v>
      </c>
      <c r="U112" s="3" t="n">
        <v>30.579978307945</v>
      </c>
      <c r="X112" s="4" t="n">
        <f aca="false">$AB$2*U112+$AB$3*V112+$AB$4*W112</f>
        <v>7.64499457698625</v>
      </c>
      <c r="Y112" s="5" t="n">
        <f aca="false">RANK(X112,$X$2:$X$805)</f>
        <v>111</v>
      </c>
    </row>
    <row r="113" customFormat="false" ht="15" hidden="false" customHeight="false" outlineLevel="0" collapsed="false">
      <c r="A113" s="0" t="n">
        <v>280</v>
      </c>
      <c r="B113" s="0" t="n">
        <f aca="false">RANK(U113,$U$2:$U$805)</f>
        <v>111</v>
      </c>
      <c r="O113" s="0" t="n">
        <v>30.5474913864013</v>
      </c>
      <c r="U113" s="3" t="n">
        <v>30.5474913864013</v>
      </c>
      <c r="X113" s="4" t="n">
        <f aca="false">$AB$2*U113+$AB$3*V113+$AB$4*W113</f>
        <v>7.63687284660033</v>
      </c>
      <c r="Y113" s="5" t="n">
        <f aca="false">RANK(X113,$X$2:$X$805)</f>
        <v>112</v>
      </c>
    </row>
    <row r="114" customFormat="false" ht="15" hidden="false" customHeight="false" outlineLevel="0" collapsed="false">
      <c r="A114" s="0" t="n">
        <v>3539</v>
      </c>
      <c r="B114" s="0" t="n">
        <f aca="false">RANK(U114,$U$2:$U$805)</f>
        <v>112</v>
      </c>
      <c r="O114" s="0" t="n">
        <v>30.4942370668713</v>
      </c>
      <c r="U114" s="3" t="n">
        <v>30.4942370668713</v>
      </c>
      <c r="X114" s="4" t="n">
        <f aca="false">$AB$2*U114+$AB$3*V114+$AB$4*W114</f>
        <v>7.62355926671783</v>
      </c>
      <c r="Y114" s="5" t="n">
        <f aca="false">RANK(X114,$X$2:$X$805)</f>
        <v>113</v>
      </c>
    </row>
    <row r="115" customFormat="false" ht="15" hidden="false" customHeight="false" outlineLevel="0" collapsed="false">
      <c r="A115" s="0" t="n">
        <v>2228</v>
      </c>
      <c r="B115" s="0" t="n">
        <f aca="false">RANK(U115,$U$2:$U$805)</f>
        <v>113</v>
      </c>
      <c r="E115" s="0" t="n">
        <v>30.4916522372843</v>
      </c>
      <c r="U115" s="3" t="n">
        <v>30.4916522372843</v>
      </c>
      <c r="X115" s="4" t="n">
        <f aca="false">$AB$2*U115+$AB$3*V115+$AB$4*W115</f>
        <v>7.62291305932107</v>
      </c>
      <c r="Y115" s="5" t="n">
        <f aca="false">RANK(X115,$X$2:$X$805)</f>
        <v>114</v>
      </c>
    </row>
    <row r="116" customFormat="false" ht="15" hidden="false" customHeight="false" outlineLevel="0" collapsed="false">
      <c r="A116" s="0" t="n">
        <v>5534</v>
      </c>
      <c r="B116" s="0" t="n">
        <f aca="false">RANK(U116,$U$2:$U$805)</f>
        <v>114</v>
      </c>
      <c r="Q116" s="0" t="n">
        <v>30.451120097263</v>
      </c>
      <c r="U116" s="3" t="n">
        <v>30.451120097263</v>
      </c>
      <c r="X116" s="4" t="n">
        <f aca="false">$AB$2*U116+$AB$3*V116+$AB$4*W116</f>
        <v>7.61278002431574</v>
      </c>
      <c r="Y116" s="5" t="n">
        <f aca="false">RANK(X116,$X$2:$X$805)</f>
        <v>115</v>
      </c>
    </row>
    <row r="117" customFormat="false" ht="15" hidden="false" customHeight="false" outlineLevel="0" collapsed="false">
      <c r="A117" s="0" t="n">
        <v>3328</v>
      </c>
      <c r="B117" s="0" t="n">
        <f aca="false">RANK(U117,$U$2:$U$805)</f>
        <v>115</v>
      </c>
      <c r="F117" s="0" t="n">
        <v>30.2888630160521</v>
      </c>
      <c r="U117" s="3" t="n">
        <v>30.2888630160521</v>
      </c>
      <c r="X117" s="4" t="n">
        <f aca="false">$AB$2*U117+$AB$3*V117+$AB$4*W117</f>
        <v>7.57221575401302</v>
      </c>
      <c r="Y117" s="5" t="n">
        <f aca="false">RANK(X117,$X$2:$X$805)</f>
        <v>116</v>
      </c>
    </row>
    <row r="118" customFormat="false" ht="15" hidden="false" customHeight="false" outlineLevel="0" collapsed="false">
      <c r="A118" s="0" t="n">
        <v>294</v>
      </c>
      <c r="B118" s="0" t="n">
        <f aca="false">RANK(U118,$U$2:$U$805)</f>
        <v>116</v>
      </c>
      <c r="F118" s="0" t="n">
        <v>30.2638545284554</v>
      </c>
      <c r="U118" s="3" t="n">
        <v>30.2638545284554</v>
      </c>
      <c r="X118" s="4" t="n">
        <f aca="false">$AB$2*U118+$AB$3*V118+$AB$4*W118</f>
        <v>7.56596363211386</v>
      </c>
      <c r="Y118" s="5" t="n">
        <f aca="false">RANK(X118,$X$2:$X$805)</f>
        <v>117</v>
      </c>
    </row>
    <row r="119" customFormat="false" ht="15" hidden="false" customHeight="false" outlineLevel="0" collapsed="false">
      <c r="A119" s="0" t="n">
        <v>5562</v>
      </c>
      <c r="B119" s="0" t="n">
        <f aca="false">RANK(U119,$U$2:$U$805)</f>
        <v>117</v>
      </c>
      <c r="Q119" s="0" t="n">
        <v>30.2244043491947</v>
      </c>
      <c r="U119" s="3" t="n">
        <v>30.2244043491947</v>
      </c>
      <c r="X119" s="4" t="n">
        <f aca="false">$AB$2*U119+$AB$3*V119+$AB$4*W119</f>
        <v>7.55610108729867</v>
      </c>
      <c r="Y119" s="5" t="n">
        <f aca="false">RANK(X119,$X$2:$X$805)</f>
        <v>118</v>
      </c>
    </row>
    <row r="120" customFormat="false" ht="15" hidden="false" customHeight="false" outlineLevel="0" collapsed="false">
      <c r="A120" s="0" t="n">
        <v>1726</v>
      </c>
      <c r="B120" s="0" t="n">
        <f aca="false">RANK(U120,$U$2:$U$805)</f>
        <v>118</v>
      </c>
      <c r="I120" s="0" t="n">
        <v>30.0736187745021</v>
      </c>
      <c r="U120" s="3" t="n">
        <v>30.0736187745021</v>
      </c>
      <c r="X120" s="4" t="n">
        <f aca="false">$AB$2*U120+$AB$3*V120+$AB$4*W120</f>
        <v>7.51840469362551</v>
      </c>
      <c r="Y120" s="5" t="n">
        <f aca="false">RANK(X120,$X$2:$X$805)</f>
        <v>119</v>
      </c>
    </row>
    <row r="121" customFormat="false" ht="15" hidden="false" customHeight="false" outlineLevel="0" collapsed="false">
      <c r="A121" s="0" t="n">
        <v>27</v>
      </c>
      <c r="B121" s="0" t="n">
        <f aca="false">RANK(U121,$U$2:$U$805)</f>
        <v>119</v>
      </c>
      <c r="O121" s="0" t="n">
        <v>29.8541641428314</v>
      </c>
      <c r="U121" s="3" t="n">
        <v>29.8541641428314</v>
      </c>
      <c r="X121" s="4" t="n">
        <f aca="false">$AB$2*U121+$AB$3*V121+$AB$4*W121</f>
        <v>7.46354103570784</v>
      </c>
      <c r="Y121" s="5" t="n">
        <f aca="false">RANK(X121,$X$2:$X$805)</f>
        <v>120</v>
      </c>
    </row>
    <row r="122" customFormat="false" ht="15" hidden="false" customHeight="false" outlineLevel="0" collapsed="false">
      <c r="A122" s="0" t="n">
        <v>3556</v>
      </c>
      <c r="B122" s="0" t="n">
        <f aca="false">RANK(U122,$U$2:$U$805)</f>
        <v>120</v>
      </c>
      <c r="G122" s="0" t="n">
        <v>29.6089036539879</v>
      </c>
      <c r="U122" s="3" t="n">
        <v>29.6089036539879</v>
      </c>
      <c r="X122" s="4" t="n">
        <f aca="false">$AB$2*U122+$AB$3*V122+$AB$4*W122</f>
        <v>7.40222591349699</v>
      </c>
      <c r="Y122" s="5" t="n">
        <f aca="false">RANK(X122,$X$2:$X$805)</f>
        <v>121</v>
      </c>
    </row>
    <row r="123" customFormat="false" ht="15" hidden="false" customHeight="false" outlineLevel="0" collapsed="false">
      <c r="A123" s="0" t="n">
        <v>386</v>
      </c>
      <c r="B123" s="0" t="n">
        <f aca="false">RANK(U123,$U$2:$U$805)</f>
        <v>121</v>
      </c>
      <c r="G123" s="0" t="n">
        <v>29.59824752081</v>
      </c>
      <c r="U123" s="3" t="n">
        <v>29.59824752081</v>
      </c>
      <c r="X123" s="4" t="n">
        <f aca="false">$AB$2*U123+$AB$3*V123+$AB$4*W123</f>
        <v>7.39956188020249</v>
      </c>
      <c r="Y123" s="5" t="n">
        <f aca="false">RANK(X123,$X$2:$X$805)</f>
        <v>122</v>
      </c>
    </row>
    <row r="124" customFormat="false" ht="15" hidden="false" customHeight="false" outlineLevel="0" collapsed="false">
      <c r="A124" s="0" t="n">
        <v>5038</v>
      </c>
      <c r="B124" s="0" t="n">
        <f aca="false">RANK(U124,$U$2:$U$805)</f>
        <v>122</v>
      </c>
      <c r="C124" s="0" t="n">
        <v>29.3716037855116</v>
      </c>
      <c r="U124" s="3" t="n">
        <v>29.3716037855116</v>
      </c>
      <c r="X124" s="4" t="n">
        <f aca="false">$AB$2*U124+$AB$3*V124+$AB$4*W124</f>
        <v>7.34290094637789</v>
      </c>
      <c r="Y124" s="5" t="n">
        <f aca="false">RANK(X124,$X$2:$X$805)</f>
        <v>123</v>
      </c>
    </row>
    <row r="125" customFormat="false" ht="15" hidden="false" customHeight="false" outlineLevel="0" collapsed="false">
      <c r="A125" s="0" t="n">
        <v>1577</v>
      </c>
      <c r="B125" s="0" t="n">
        <f aca="false">RANK(U125,$U$2:$U$805)</f>
        <v>123</v>
      </c>
      <c r="C125" s="0" t="n">
        <v>29.3510578555445</v>
      </c>
      <c r="U125" s="3" t="n">
        <v>29.3510578555445</v>
      </c>
      <c r="X125" s="4" t="n">
        <f aca="false">$AB$2*U125+$AB$3*V125+$AB$4*W125</f>
        <v>7.33776446388614</v>
      </c>
      <c r="Y125" s="5" t="n">
        <f aca="false">RANK(X125,$X$2:$X$805)</f>
        <v>124</v>
      </c>
    </row>
    <row r="126" customFormat="false" ht="15" hidden="false" customHeight="false" outlineLevel="0" collapsed="false">
      <c r="A126" s="0" t="n">
        <v>1763</v>
      </c>
      <c r="B126" s="0" t="n">
        <f aca="false">RANK(U126,$U$2:$U$805)</f>
        <v>124</v>
      </c>
      <c r="H126" s="0" t="n">
        <v>29.3164868984667</v>
      </c>
      <c r="U126" s="3" t="n">
        <v>29.3164868984667</v>
      </c>
      <c r="X126" s="4" t="n">
        <f aca="false">$AB$2*U126+$AB$3*V126+$AB$4*W126</f>
        <v>7.32912172461667</v>
      </c>
      <c r="Y126" s="5" t="n">
        <f aca="false">RANK(X126,$X$2:$X$805)</f>
        <v>125</v>
      </c>
    </row>
    <row r="127" customFormat="false" ht="15" hidden="false" customHeight="false" outlineLevel="0" collapsed="false">
      <c r="A127" s="0" t="n">
        <v>4906</v>
      </c>
      <c r="B127" s="0" t="n">
        <f aca="false">RANK(U127,$U$2:$U$805)</f>
        <v>126</v>
      </c>
      <c r="N127" s="0" t="n">
        <v>29.2640950502033</v>
      </c>
      <c r="U127" s="3" t="n">
        <v>29.2640950502033</v>
      </c>
      <c r="X127" s="4" t="n">
        <f aca="false">$AB$2*U127+$AB$3*V127+$AB$4*W127</f>
        <v>7.31602376255084</v>
      </c>
      <c r="Y127" s="5" t="n">
        <f aca="false">RANK(X127,$X$2:$X$805)</f>
        <v>126</v>
      </c>
    </row>
    <row r="128" customFormat="false" ht="15" hidden="false" customHeight="false" outlineLevel="0" collapsed="false">
      <c r="A128" s="0" t="n">
        <v>4063</v>
      </c>
      <c r="B128" s="0" t="n">
        <f aca="false">RANK(U128,$U$2:$U$805)</f>
        <v>127</v>
      </c>
      <c r="I128" s="0" t="n">
        <v>28.9978584828402</v>
      </c>
      <c r="U128" s="3" t="n">
        <v>28.9978584828402</v>
      </c>
      <c r="X128" s="4" t="n">
        <f aca="false">$AB$2*U128+$AB$3*V128+$AB$4*W128</f>
        <v>7.24946462071006</v>
      </c>
      <c r="Y128" s="5" t="n">
        <f aca="false">RANK(X128,$X$2:$X$805)</f>
        <v>127</v>
      </c>
    </row>
    <row r="129" customFormat="false" ht="15" hidden="false" customHeight="false" outlineLevel="0" collapsed="false">
      <c r="A129" s="0" t="n">
        <v>133</v>
      </c>
      <c r="B129" s="0" t="n">
        <f aca="false">RANK(U129,$U$2:$U$805)</f>
        <v>128</v>
      </c>
      <c r="N129" s="0" t="n">
        <v>28.9915545139954</v>
      </c>
      <c r="U129" s="3" t="n">
        <v>28.9915545139954</v>
      </c>
      <c r="X129" s="4" t="n">
        <f aca="false">$AB$2*U129+$AB$3*V129+$AB$4*W129</f>
        <v>7.24788862849885</v>
      </c>
      <c r="Y129" s="5" t="n">
        <f aca="false">RANK(X129,$X$2:$X$805)</f>
        <v>128</v>
      </c>
    </row>
    <row r="130" customFormat="false" ht="15" hidden="false" customHeight="false" outlineLevel="0" collapsed="false">
      <c r="A130" s="0" t="n">
        <v>1723</v>
      </c>
      <c r="B130" s="0" t="n">
        <f aca="false">RANK(U130,$U$2:$U$805)</f>
        <v>129</v>
      </c>
      <c r="H130" s="0" t="n">
        <v>28.9719535368905</v>
      </c>
      <c r="U130" s="3" t="n">
        <v>28.9719535368905</v>
      </c>
      <c r="X130" s="4" t="n">
        <f aca="false">$AB$2*U130+$AB$3*V130+$AB$4*W130</f>
        <v>7.24298838422262</v>
      </c>
      <c r="Y130" s="5" t="n">
        <f aca="false">RANK(X130,$X$2:$X$805)</f>
        <v>129</v>
      </c>
    </row>
    <row r="131" customFormat="false" ht="15" hidden="false" customHeight="false" outlineLevel="0" collapsed="false">
      <c r="A131" s="0" t="n">
        <v>4132</v>
      </c>
      <c r="B131" s="0" t="n">
        <f aca="false">RANK(U131,$U$2:$U$805)</f>
        <v>130</v>
      </c>
      <c r="R131" s="0" t="n">
        <v>28.897066794172</v>
      </c>
      <c r="U131" s="3" t="n">
        <v>28.897066794172</v>
      </c>
      <c r="X131" s="4" t="n">
        <f aca="false">$AB$2*U131+$AB$3*V131+$AB$4*W131</f>
        <v>7.22426669854299</v>
      </c>
      <c r="Y131" s="5" t="n">
        <f aca="false">RANK(X131,$X$2:$X$805)</f>
        <v>130</v>
      </c>
    </row>
    <row r="132" customFormat="false" ht="15" hidden="false" customHeight="false" outlineLevel="0" collapsed="false">
      <c r="A132" s="0" t="n">
        <v>103</v>
      </c>
      <c r="B132" s="0" t="n">
        <f aca="false">RANK(U132,$U$2:$U$805)</f>
        <v>131</v>
      </c>
      <c r="G132" s="0" t="n">
        <v>28.842402494654</v>
      </c>
      <c r="U132" s="3" t="n">
        <v>28.842402494654</v>
      </c>
      <c r="X132" s="4" t="n">
        <f aca="false">$AB$2*U132+$AB$3*V132+$AB$4*W132</f>
        <v>7.2106006236635</v>
      </c>
      <c r="Y132" s="5" t="n">
        <f aca="false">RANK(X132,$X$2:$X$805)</f>
        <v>131</v>
      </c>
    </row>
    <row r="133" customFormat="false" ht="15" hidden="false" customHeight="false" outlineLevel="0" collapsed="false">
      <c r="A133" s="0" t="n">
        <v>5735</v>
      </c>
      <c r="B133" s="0" t="n">
        <f aca="false">RANK(U133,$U$2:$U$805)</f>
        <v>132</v>
      </c>
      <c r="M133" s="0" t="n">
        <v>28.7593935058581</v>
      </c>
      <c r="U133" s="3" t="n">
        <v>28.7593935058581</v>
      </c>
      <c r="X133" s="4" t="n">
        <f aca="false">$AB$2*U133+$AB$3*V133+$AB$4*W133</f>
        <v>7.18984837646452</v>
      </c>
      <c r="Y133" s="5" t="n">
        <f aca="false">RANK(X133,$X$2:$X$805)</f>
        <v>132</v>
      </c>
    </row>
    <row r="134" customFormat="false" ht="15" hidden="false" customHeight="false" outlineLevel="0" collapsed="false">
      <c r="A134" s="0" t="n">
        <v>1775</v>
      </c>
      <c r="B134" s="0" t="n">
        <f aca="false">RANK(U134,$U$2:$U$805)</f>
        <v>133</v>
      </c>
      <c r="H134" s="0" t="n">
        <v>28.7492944403305</v>
      </c>
      <c r="U134" s="3" t="n">
        <v>28.7492944403305</v>
      </c>
      <c r="X134" s="4" t="n">
        <f aca="false">$AB$2*U134+$AB$3*V134+$AB$4*W134</f>
        <v>7.18732361008262</v>
      </c>
      <c r="Y134" s="5" t="n">
        <f aca="false">RANK(X134,$X$2:$X$805)</f>
        <v>133</v>
      </c>
    </row>
    <row r="135" customFormat="false" ht="15" hidden="false" customHeight="false" outlineLevel="0" collapsed="false">
      <c r="A135" s="0" t="n">
        <v>4646</v>
      </c>
      <c r="B135" s="0" t="n">
        <f aca="false">RANK(U135,$U$2:$U$805)</f>
        <v>134</v>
      </c>
      <c r="H135" s="0" t="n">
        <v>28.6017068049055</v>
      </c>
      <c r="U135" s="3" t="n">
        <v>28.6017068049055</v>
      </c>
      <c r="X135" s="4" t="n">
        <f aca="false">$AB$2*U135+$AB$3*V135+$AB$4*W135</f>
        <v>7.15042670122638</v>
      </c>
      <c r="Y135" s="5" t="n">
        <f aca="false">RANK(X135,$X$2:$X$805)</f>
        <v>134</v>
      </c>
    </row>
    <row r="136" customFormat="false" ht="15" hidden="false" customHeight="false" outlineLevel="0" collapsed="false">
      <c r="A136" s="0" t="n">
        <v>5472</v>
      </c>
      <c r="B136" s="0" t="n">
        <f aca="false">RANK(U136,$U$2:$U$805)</f>
        <v>135</v>
      </c>
      <c r="G136" s="0" t="n">
        <v>28.5669884895093</v>
      </c>
      <c r="U136" s="3" t="n">
        <v>28.5669884895093</v>
      </c>
      <c r="X136" s="4" t="n">
        <f aca="false">$AB$2*U136+$AB$3*V136+$AB$4*W136</f>
        <v>7.14174712237733</v>
      </c>
      <c r="Y136" s="5" t="n">
        <f aca="false">RANK(X136,$X$2:$X$805)</f>
        <v>135</v>
      </c>
    </row>
    <row r="137" customFormat="false" ht="15" hidden="false" customHeight="false" outlineLevel="0" collapsed="false">
      <c r="A137" s="0" t="n">
        <v>3065</v>
      </c>
      <c r="B137" s="0" t="n">
        <f aca="false">RANK(U137,$U$2:$U$805)</f>
        <v>136</v>
      </c>
      <c r="C137" s="0" t="n">
        <v>28.5257966369065</v>
      </c>
      <c r="U137" s="3" t="n">
        <v>28.5257966369065</v>
      </c>
      <c r="X137" s="4" t="n">
        <f aca="false">$AB$2*U137+$AB$3*V137+$AB$4*W137</f>
        <v>7.13144915922663</v>
      </c>
      <c r="Y137" s="5" t="n">
        <f aca="false">RANK(X137,$X$2:$X$805)</f>
        <v>136</v>
      </c>
    </row>
    <row r="138" customFormat="false" ht="15" hidden="false" customHeight="false" outlineLevel="0" collapsed="false">
      <c r="A138" s="0" t="n">
        <v>4180</v>
      </c>
      <c r="B138" s="0" t="n">
        <f aca="false">RANK(U138,$U$2:$U$805)</f>
        <v>137</v>
      </c>
      <c r="T138" s="0" t="n">
        <v>28.4111692048646</v>
      </c>
      <c r="U138" s="3" t="n">
        <v>28.4111692048646</v>
      </c>
      <c r="X138" s="4" t="n">
        <f aca="false">$AB$2*U138+$AB$3*V138+$AB$4*W138</f>
        <v>7.10279230121615</v>
      </c>
      <c r="Y138" s="5" t="n">
        <f aca="false">RANK(X138,$X$2:$X$805)</f>
        <v>137</v>
      </c>
    </row>
    <row r="139" customFormat="false" ht="15" hidden="false" customHeight="false" outlineLevel="0" collapsed="false">
      <c r="A139" s="0" t="n">
        <v>4586</v>
      </c>
      <c r="B139" s="0" t="n">
        <f aca="false">RANK(U139,$U$2:$U$805)</f>
        <v>138</v>
      </c>
      <c r="C139" s="0" t="n">
        <v>28.4029483065416</v>
      </c>
      <c r="U139" s="3" t="n">
        <v>28.4029483065416</v>
      </c>
      <c r="X139" s="4" t="n">
        <f aca="false">$AB$2*U139+$AB$3*V139+$AB$4*W139</f>
        <v>7.10073707663541</v>
      </c>
      <c r="Y139" s="5" t="n">
        <f aca="false">RANK(X139,$X$2:$X$805)</f>
        <v>138</v>
      </c>
    </row>
    <row r="140" customFormat="false" ht="15" hidden="false" customHeight="false" outlineLevel="0" collapsed="false">
      <c r="A140" s="0" t="n">
        <v>5013</v>
      </c>
      <c r="B140" s="0" t="n">
        <f aca="false">RANK(U140,$U$2:$U$805)</f>
        <v>139</v>
      </c>
      <c r="H140" s="0" t="n">
        <v>28.3499149810159</v>
      </c>
      <c r="U140" s="3" t="n">
        <v>28.3499149810159</v>
      </c>
      <c r="X140" s="4" t="n">
        <f aca="false">$AB$2*U140+$AB$3*V140+$AB$4*W140</f>
        <v>7.08747874525397</v>
      </c>
      <c r="Y140" s="5" t="n">
        <f aca="false">RANK(X140,$X$2:$X$805)</f>
        <v>139</v>
      </c>
    </row>
    <row r="141" customFormat="false" ht="15" hidden="false" customHeight="false" outlineLevel="0" collapsed="false">
      <c r="A141" s="0" t="n">
        <v>3958</v>
      </c>
      <c r="B141" s="0" t="n">
        <f aca="false">RANK(U141,$U$2:$U$805)</f>
        <v>140</v>
      </c>
      <c r="M141" s="0" t="n">
        <v>28.263464443667</v>
      </c>
      <c r="U141" s="3" t="n">
        <v>28.263464443667</v>
      </c>
      <c r="X141" s="4" t="n">
        <f aca="false">$AB$2*U141+$AB$3*V141+$AB$4*W141</f>
        <v>7.06586611091676</v>
      </c>
      <c r="Y141" s="5" t="n">
        <f aca="false">RANK(X141,$X$2:$X$805)</f>
        <v>140</v>
      </c>
    </row>
    <row r="142" customFormat="false" ht="15" hidden="false" customHeight="false" outlineLevel="0" collapsed="false">
      <c r="A142" s="0" t="n">
        <v>4471</v>
      </c>
      <c r="B142" s="0" t="n">
        <f aca="false">RANK(U142,$U$2:$U$805)</f>
        <v>141</v>
      </c>
      <c r="G142" s="0" t="n">
        <v>28.2403649197912</v>
      </c>
      <c r="U142" s="3" t="n">
        <v>28.2403649197912</v>
      </c>
      <c r="X142" s="4" t="n">
        <f aca="false">$AB$2*U142+$AB$3*V142+$AB$4*W142</f>
        <v>7.06009122994781</v>
      </c>
      <c r="Y142" s="5" t="n">
        <f aca="false">RANK(X142,$X$2:$X$805)</f>
        <v>141</v>
      </c>
    </row>
    <row r="143" customFormat="false" ht="15" hidden="false" customHeight="false" outlineLevel="0" collapsed="false">
      <c r="A143" s="0" t="n">
        <v>1902</v>
      </c>
      <c r="B143" s="0" t="n">
        <f aca="false">RANK(U143,$U$2:$U$805)</f>
        <v>142</v>
      </c>
      <c r="G143" s="0" t="n">
        <v>28.0420808261913</v>
      </c>
      <c r="U143" s="3" t="n">
        <v>28.0420808261913</v>
      </c>
      <c r="X143" s="4" t="n">
        <f aca="false">$AB$2*U143+$AB$3*V143+$AB$4*W143</f>
        <v>7.01052020654782</v>
      </c>
      <c r="Y143" s="5" t="n">
        <f aca="false">RANK(X143,$X$2:$X$805)</f>
        <v>142</v>
      </c>
    </row>
    <row r="144" customFormat="false" ht="15" hidden="false" customHeight="false" outlineLevel="0" collapsed="false">
      <c r="A144" s="0" t="n">
        <v>846</v>
      </c>
      <c r="B144" s="0" t="n">
        <f aca="false">RANK(U144,$U$2:$U$805)</f>
        <v>143</v>
      </c>
      <c r="G144" s="0" t="n">
        <v>27.9203006797145</v>
      </c>
      <c r="U144" s="3" t="n">
        <v>27.9203006797145</v>
      </c>
      <c r="X144" s="4" t="n">
        <f aca="false">$AB$2*U144+$AB$3*V144+$AB$4*W144</f>
        <v>6.98007516992863</v>
      </c>
      <c r="Y144" s="5" t="n">
        <f aca="false">RANK(X144,$X$2:$X$805)</f>
        <v>143</v>
      </c>
    </row>
    <row r="145" customFormat="false" ht="15" hidden="false" customHeight="false" outlineLevel="0" collapsed="false">
      <c r="A145" s="0" t="n">
        <v>4391</v>
      </c>
      <c r="B145" s="0" t="n">
        <f aca="false">RANK(U145,$U$2:$U$805)</f>
        <v>144</v>
      </c>
      <c r="Q145" s="0" t="n">
        <v>27.6324443192143</v>
      </c>
      <c r="U145" s="3" t="n">
        <v>27.6324443192143</v>
      </c>
      <c r="X145" s="4" t="n">
        <f aca="false">$AB$2*U145+$AB$3*V145+$AB$4*W145</f>
        <v>6.90811107980358</v>
      </c>
      <c r="Y145" s="5" t="n">
        <f aca="false">RANK(X145,$X$2:$X$805)</f>
        <v>144</v>
      </c>
    </row>
    <row r="146" customFormat="false" ht="15" hidden="false" customHeight="false" outlineLevel="0" collapsed="false">
      <c r="A146" s="0" t="n">
        <v>1339</v>
      </c>
      <c r="B146" s="0" t="n">
        <f aca="false">RANK(U146,$U$2:$U$805)</f>
        <v>145</v>
      </c>
      <c r="J146" s="0" t="n">
        <v>27.5534798682651</v>
      </c>
      <c r="U146" s="3" t="n">
        <v>27.5534798682651</v>
      </c>
      <c r="X146" s="4" t="n">
        <f aca="false">$AB$2*U146+$AB$3*V146+$AB$4*W146</f>
        <v>6.88836996706628</v>
      </c>
      <c r="Y146" s="5" t="n">
        <f aca="false">RANK(X146,$X$2:$X$805)</f>
        <v>145</v>
      </c>
    </row>
    <row r="147" customFormat="false" ht="15" hidden="false" customHeight="false" outlineLevel="0" collapsed="false">
      <c r="A147" s="0" t="n">
        <v>1711</v>
      </c>
      <c r="B147" s="0" t="n">
        <f aca="false">RANK(U147,$U$2:$U$805)</f>
        <v>146</v>
      </c>
      <c r="Q147" s="0" t="n">
        <v>27.4865517455825</v>
      </c>
      <c r="U147" s="3" t="n">
        <v>27.4865517455825</v>
      </c>
      <c r="X147" s="4" t="n">
        <f aca="false">$AB$2*U147+$AB$3*V147+$AB$4*W147</f>
        <v>6.87163793639562</v>
      </c>
      <c r="Y147" s="5" t="n">
        <f aca="false">RANK(X147,$X$2:$X$805)</f>
        <v>146</v>
      </c>
    </row>
    <row r="148" customFormat="false" ht="15" hidden="false" customHeight="false" outlineLevel="0" collapsed="false">
      <c r="A148" s="0" t="n">
        <v>2079</v>
      </c>
      <c r="B148" s="0" t="n">
        <f aca="false">RANK(U148,$U$2:$U$805)</f>
        <v>147</v>
      </c>
      <c r="M148" s="0" t="n">
        <v>27.3558369100235</v>
      </c>
      <c r="U148" s="3" t="n">
        <v>27.3558369100235</v>
      </c>
      <c r="X148" s="4" t="n">
        <f aca="false">$AB$2*U148+$AB$3*V148+$AB$4*W148</f>
        <v>6.83895922750586</v>
      </c>
      <c r="Y148" s="5" t="n">
        <f aca="false">RANK(X148,$X$2:$X$805)</f>
        <v>147</v>
      </c>
    </row>
    <row r="149" customFormat="false" ht="15" hidden="false" customHeight="false" outlineLevel="0" collapsed="false">
      <c r="A149" s="0" t="n">
        <v>365</v>
      </c>
      <c r="B149" s="0" t="n">
        <f aca="false">RANK(U149,$U$2:$U$805)</f>
        <v>148</v>
      </c>
      <c r="S149" s="0" t="n">
        <v>27.2952410372203</v>
      </c>
      <c r="U149" s="3" t="n">
        <v>27.2952410372203</v>
      </c>
      <c r="X149" s="4" t="n">
        <f aca="false">$AB$2*U149+$AB$3*V149+$AB$4*W149</f>
        <v>6.82381025930509</v>
      </c>
      <c r="Y149" s="5" t="n">
        <f aca="false">RANK(X149,$X$2:$X$805)</f>
        <v>148</v>
      </c>
    </row>
    <row r="150" customFormat="false" ht="15" hidden="false" customHeight="false" outlineLevel="0" collapsed="false">
      <c r="A150" s="0" t="n">
        <v>4205</v>
      </c>
      <c r="B150" s="0" t="n">
        <f aca="false">RANK(U150,$U$2:$U$805)</f>
        <v>149</v>
      </c>
      <c r="T150" s="0" t="n">
        <v>27.2675949459757</v>
      </c>
      <c r="U150" s="3" t="n">
        <v>27.2675949459757</v>
      </c>
      <c r="X150" s="4" t="n">
        <f aca="false">$AB$2*U150+$AB$3*V150+$AB$4*W150</f>
        <v>6.81689873649392</v>
      </c>
      <c r="Y150" s="5" t="n">
        <f aca="false">RANK(X150,$X$2:$X$805)</f>
        <v>149</v>
      </c>
    </row>
    <row r="151" customFormat="false" ht="15" hidden="false" customHeight="false" outlineLevel="0" collapsed="false">
      <c r="A151" s="0" t="n">
        <v>3875</v>
      </c>
      <c r="B151" s="0" t="n">
        <f aca="false">RANK(U151,$U$2:$U$805)</f>
        <v>150</v>
      </c>
      <c r="P151" s="0" t="n">
        <v>27.16188212517</v>
      </c>
      <c r="U151" s="3" t="n">
        <v>27.16188212517</v>
      </c>
      <c r="X151" s="4" t="n">
        <f aca="false">$AB$2*U151+$AB$3*V151+$AB$4*W151</f>
        <v>6.7904705312925</v>
      </c>
      <c r="Y151" s="5" t="n">
        <f aca="false">RANK(X151,$X$2:$X$805)</f>
        <v>150</v>
      </c>
    </row>
    <row r="152" customFormat="false" ht="15" hidden="false" customHeight="false" outlineLevel="0" collapsed="false">
      <c r="A152" s="0" t="n">
        <v>2612</v>
      </c>
      <c r="B152" s="0" t="n">
        <f aca="false">RANK(U152,$U$2:$U$805)</f>
        <v>151</v>
      </c>
      <c r="O152" s="0" t="n">
        <v>26.974280084042</v>
      </c>
      <c r="U152" s="3" t="n">
        <v>26.974280084042</v>
      </c>
      <c r="X152" s="4" t="n">
        <f aca="false">$AB$2*U152+$AB$3*V152+$AB$4*W152</f>
        <v>6.7435700210105</v>
      </c>
      <c r="Y152" s="5" t="n">
        <f aca="false">RANK(X152,$X$2:$X$805)</f>
        <v>151</v>
      </c>
    </row>
    <row r="153" customFormat="false" ht="15" hidden="false" customHeight="false" outlineLevel="0" collapsed="false">
      <c r="A153" s="0" t="n">
        <v>1677</v>
      </c>
      <c r="B153" s="0" t="n">
        <f aca="false">RANK(U153,$U$2:$U$805)</f>
        <v>152</v>
      </c>
      <c r="P153" s="0" t="n">
        <v>26.9136609508992</v>
      </c>
      <c r="U153" s="3" t="n">
        <v>26.9136609508992</v>
      </c>
      <c r="X153" s="4" t="n">
        <f aca="false">$AB$2*U153+$AB$3*V153+$AB$4*W153</f>
        <v>6.7284152377248</v>
      </c>
      <c r="Y153" s="5" t="n">
        <f aca="false">RANK(X153,$X$2:$X$805)</f>
        <v>152</v>
      </c>
    </row>
    <row r="154" customFormat="false" ht="15" hidden="false" customHeight="false" outlineLevel="0" collapsed="false">
      <c r="A154" s="0" t="n">
        <v>4398</v>
      </c>
      <c r="B154" s="0" t="n">
        <f aca="false">RANK(U154,$U$2:$U$805)</f>
        <v>153</v>
      </c>
      <c r="Q154" s="0" t="n">
        <v>26.8650949292013</v>
      </c>
      <c r="U154" s="3" t="n">
        <v>26.8650949292013</v>
      </c>
      <c r="X154" s="4" t="n">
        <f aca="false">$AB$2*U154+$AB$3*V154+$AB$4*W154</f>
        <v>6.71627373230032</v>
      </c>
      <c r="Y154" s="5" t="n">
        <f aca="false">RANK(X154,$X$2:$X$805)</f>
        <v>153</v>
      </c>
    </row>
    <row r="155" customFormat="false" ht="15" hidden="false" customHeight="false" outlineLevel="0" collapsed="false">
      <c r="A155" s="0" t="n">
        <v>1529</v>
      </c>
      <c r="B155" s="0" t="n">
        <f aca="false">RANK(U155,$U$2:$U$805)</f>
        <v>154</v>
      </c>
      <c r="L155" s="0" t="n">
        <v>26.8402725711546</v>
      </c>
      <c r="U155" s="3" t="n">
        <v>26.8402725711546</v>
      </c>
      <c r="X155" s="4" t="n">
        <f aca="false">$AB$2*U155+$AB$3*V155+$AB$4*W155</f>
        <v>6.71006814278864</v>
      </c>
      <c r="Y155" s="5" t="n">
        <f aca="false">RANK(X155,$X$2:$X$805)</f>
        <v>154</v>
      </c>
    </row>
    <row r="156" customFormat="false" ht="15" hidden="false" customHeight="false" outlineLevel="0" collapsed="false">
      <c r="A156" s="0" t="n">
        <v>5213</v>
      </c>
      <c r="B156" s="0" t="n">
        <f aca="false">RANK(U156,$U$2:$U$805)</f>
        <v>155</v>
      </c>
      <c r="Q156" s="0" t="n">
        <v>26.8193893053387</v>
      </c>
      <c r="U156" s="3" t="n">
        <v>26.8193893053387</v>
      </c>
      <c r="X156" s="4" t="n">
        <f aca="false">$AB$2*U156+$AB$3*V156+$AB$4*W156</f>
        <v>6.70484732633467</v>
      </c>
      <c r="Y156" s="5" t="n">
        <f aca="false">RANK(X156,$X$2:$X$805)</f>
        <v>155</v>
      </c>
    </row>
    <row r="157" customFormat="false" ht="15" hidden="false" customHeight="false" outlineLevel="0" collapsed="false">
      <c r="A157" s="0" t="n">
        <v>835</v>
      </c>
      <c r="B157" s="0" t="n">
        <f aca="false">RANK(U157,$U$2:$U$805)</f>
        <v>156</v>
      </c>
      <c r="O157" s="0" t="n">
        <v>26.5305557265078</v>
      </c>
      <c r="U157" s="3" t="n">
        <v>26.5305557265078</v>
      </c>
      <c r="X157" s="4" t="n">
        <f aca="false">$AB$2*U157+$AB$3*V157+$AB$4*W157</f>
        <v>6.63263893162696</v>
      </c>
      <c r="Y157" s="5" t="n">
        <f aca="false">RANK(X157,$X$2:$X$805)</f>
        <v>156</v>
      </c>
    </row>
    <row r="158" customFormat="false" ht="15" hidden="false" customHeight="false" outlineLevel="0" collapsed="false">
      <c r="A158" s="0" t="n">
        <v>743</v>
      </c>
      <c r="B158" s="0" t="n">
        <f aca="false">RANK(U158,$U$2:$U$805)</f>
        <v>157</v>
      </c>
      <c r="K158" s="0" t="n">
        <v>26.4665305146591</v>
      </c>
      <c r="U158" s="3" t="n">
        <v>26.4665305146591</v>
      </c>
      <c r="X158" s="4" t="n">
        <f aca="false">$AB$2*U158+$AB$3*V158+$AB$4*W158</f>
        <v>6.61663262866479</v>
      </c>
      <c r="Y158" s="5" t="n">
        <f aca="false">RANK(X158,$X$2:$X$805)</f>
        <v>157</v>
      </c>
    </row>
    <row r="159" customFormat="false" ht="15" hidden="false" customHeight="false" outlineLevel="0" collapsed="false">
      <c r="A159" s="0" t="n">
        <v>1939</v>
      </c>
      <c r="B159" s="0" t="n">
        <f aca="false">RANK(U159,$U$2:$U$805)</f>
        <v>158</v>
      </c>
      <c r="H159" s="0" t="n">
        <v>26.4572815154028</v>
      </c>
      <c r="U159" s="3" t="n">
        <v>26.4572815154028</v>
      </c>
      <c r="X159" s="4" t="n">
        <f aca="false">$AB$2*U159+$AB$3*V159+$AB$4*W159</f>
        <v>6.61432037885071</v>
      </c>
      <c r="Y159" s="5" t="n">
        <f aca="false">RANK(X159,$X$2:$X$805)</f>
        <v>158</v>
      </c>
    </row>
    <row r="160" customFormat="false" ht="15" hidden="false" customHeight="false" outlineLevel="0" collapsed="false">
      <c r="A160" s="0" t="n">
        <v>3242</v>
      </c>
      <c r="B160" s="0" t="n">
        <f aca="false">RANK(U160,$U$2:$U$805)</f>
        <v>159</v>
      </c>
      <c r="G160" s="0" t="n">
        <v>26.3791406694745</v>
      </c>
      <c r="U160" s="3" t="n">
        <v>26.3791406694745</v>
      </c>
      <c r="X160" s="4" t="n">
        <f aca="false">$AB$2*U160+$AB$3*V160+$AB$4*W160</f>
        <v>6.59478516736863</v>
      </c>
      <c r="Y160" s="5" t="n">
        <f aca="false">RANK(X160,$X$2:$X$805)</f>
        <v>159</v>
      </c>
    </row>
    <row r="161" customFormat="false" ht="15" hidden="false" customHeight="false" outlineLevel="0" collapsed="false">
      <c r="A161" s="0" t="n">
        <v>816</v>
      </c>
      <c r="B161" s="0" t="n">
        <f aca="false">RANK(U161,$U$2:$U$805)</f>
        <v>160</v>
      </c>
      <c r="S161" s="0" t="n">
        <v>26.305627188245</v>
      </c>
      <c r="U161" s="3" t="n">
        <v>26.305627188245</v>
      </c>
      <c r="X161" s="4" t="n">
        <f aca="false">$AB$2*U161+$AB$3*V161+$AB$4*W161</f>
        <v>6.57640679706126</v>
      </c>
      <c r="Y161" s="5" t="n">
        <f aca="false">RANK(X161,$X$2:$X$805)</f>
        <v>160</v>
      </c>
    </row>
    <row r="162" customFormat="false" ht="15" hidden="false" customHeight="false" outlineLevel="0" collapsed="false">
      <c r="A162" s="0" t="n">
        <v>354</v>
      </c>
      <c r="B162" s="0" t="n">
        <f aca="false">RANK(U162,$U$2:$U$805)</f>
        <v>161</v>
      </c>
      <c r="K162" s="0" t="n">
        <v>26.2890027818477</v>
      </c>
      <c r="U162" s="3" t="n">
        <v>26.2890027818477</v>
      </c>
      <c r="X162" s="4" t="n">
        <f aca="false">$AB$2*U162+$AB$3*V162+$AB$4*W162</f>
        <v>6.57225069546193</v>
      </c>
      <c r="Y162" s="5" t="n">
        <f aca="false">RANK(X162,$X$2:$X$805)</f>
        <v>161</v>
      </c>
    </row>
    <row r="163" customFormat="false" ht="15" hidden="false" customHeight="false" outlineLevel="0" collapsed="false">
      <c r="A163" s="0" t="n">
        <v>5753</v>
      </c>
      <c r="B163" s="0" t="n">
        <f aca="false">RANK(U163,$U$2:$U$805)</f>
        <v>162</v>
      </c>
      <c r="G163" s="0" t="n">
        <v>26.0369574372114</v>
      </c>
      <c r="U163" s="3" t="n">
        <v>26.0369574372114</v>
      </c>
      <c r="X163" s="4" t="n">
        <f aca="false">$AB$2*U163+$AB$3*V163+$AB$4*W163</f>
        <v>6.50923935930284</v>
      </c>
      <c r="Y163" s="5" t="n">
        <f aca="false">RANK(X163,$X$2:$X$805)</f>
        <v>162</v>
      </c>
    </row>
    <row r="164" customFormat="false" ht="15" hidden="false" customHeight="false" outlineLevel="0" collapsed="false">
      <c r="A164" s="0" t="n">
        <v>341</v>
      </c>
      <c r="B164" s="0" t="n">
        <f aca="false">RANK(U164,$U$2:$U$805)</f>
        <v>163</v>
      </c>
      <c r="S164" s="0" t="n">
        <v>25.7510605809935</v>
      </c>
      <c r="U164" s="3" t="n">
        <v>25.7510605809935</v>
      </c>
      <c r="X164" s="4" t="n">
        <f aca="false">$AB$2*U164+$AB$3*V164+$AB$4*W164</f>
        <v>6.43776514524838</v>
      </c>
      <c r="Y164" s="5" t="n">
        <f aca="false">RANK(X164,$X$2:$X$805)</f>
        <v>163</v>
      </c>
    </row>
    <row r="165" customFormat="false" ht="15" hidden="false" customHeight="false" outlineLevel="0" collapsed="false">
      <c r="A165" s="0" t="n">
        <v>2877</v>
      </c>
      <c r="B165" s="0" t="n">
        <f aca="false">RANK(U165,$U$2:$U$805)</f>
        <v>164</v>
      </c>
      <c r="M165" s="0" t="n">
        <v>25.7491052041973</v>
      </c>
      <c r="U165" s="3" t="n">
        <v>25.7491052041973</v>
      </c>
      <c r="X165" s="4" t="n">
        <f aca="false">$AB$2*U165+$AB$3*V165+$AB$4*W165</f>
        <v>6.43727630104933</v>
      </c>
      <c r="Y165" s="5" t="n">
        <f aca="false">RANK(X165,$X$2:$X$805)</f>
        <v>164</v>
      </c>
    </row>
    <row r="166" customFormat="false" ht="15" hidden="false" customHeight="false" outlineLevel="0" collapsed="false">
      <c r="A166" s="0" t="n">
        <v>2839</v>
      </c>
      <c r="B166" s="0" t="n">
        <f aca="false">RANK(U166,$U$2:$U$805)</f>
        <v>165</v>
      </c>
      <c r="F166" s="0" t="n">
        <v>25.6968050584434</v>
      </c>
      <c r="U166" s="3" t="n">
        <v>25.6968050584434</v>
      </c>
      <c r="X166" s="4" t="n">
        <f aca="false">$AB$2*U166+$AB$3*V166+$AB$4*W166</f>
        <v>6.42420126461086</v>
      </c>
      <c r="Y166" s="5" t="n">
        <f aca="false">RANK(X166,$X$2:$X$805)</f>
        <v>165</v>
      </c>
    </row>
    <row r="167" customFormat="false" ht="15" hidden="false" customHeight="false" outlineLevel="0" collapsed="false">
      <c r="A167" s="0" t="n">
        <v>1241</v>
      </c>
      <c r="B167" s="0" t="n">
        <f aca="false">RANK(U167,$U$2:$U$805)</f>
        <v>166</v>
      </c>
      <c r="E167" s="0" t="n">
        <v>25.637401513726</v>
      </c>
      <c r="U167" s="3" t="n">
        <v>25.637401513726</v>
      </c>
      <c r="X167" s="4" t="n">
        <f aca="false">$AB$2*U167+$AB$3*V167+$AB$4*W167</f>
        <v>6.40935037843151</v>
      </c>
      <c r="Y167" s="5" t="n">
        <f aca="false">RANK(X167,$X$2:$X$805)</f>
        <v>166</v>
      </c>
    </row>
    <row r="168" customFormat="false" ht="15" hidden="false" customHeight="false" outlineLevel="0" collapsed="false">
      <c r="A168" s="0" t="n">
        <v>1785</v>
      </c>
      <c r="B168" s="0" t="n">
        <f aca="false">RANK(U168,$U$2:$U$805)</f>
        <v>167</v>
      </c>
      <c r="H168" s="0" t="n">
        <v>25.5682097954399</v>
      </c>
      <c r="U168" s="3" t="n">
        <v>25.5682097954399</v>
      </c>
      <c r="X168" s="4" t="n">
        <f aca="false">$AB$2*U168+$AB$3*V168+$AB$4*W168</f>
        <v>6.39205244885997</v>
      </c>
      <c r="Y168" s="5" t="n">
        <f aca="false">RANK(X168,$X$2:$X$805)</f>
        <v>167</v>
      </c>
    </row>
    <row r="169" customFormat="false" ht="15" hidden="false" customHeight="false" outlineLevel="0" collapsed="false">
      <c r="A169" s="0" t="n">
        <v>4253</v>
      </c>
      <c r="B169" s="0" t="n">
        <f aca="false">RANK(U169,$U$2:$U$805)</f>
        <v>168</v>
      </c>
      <c r="D169" s="0" t="n">
        <v>25.3535105904623</v>
      </c>
      <c r="U169" s="3" t="n">
        <v>25.3535105904623</v>
      </c>
      <c r="X169" s="4" t="n">
        <f aca="false">$AB$2*U169+$AB$3*V169+$AB$4*W169</f>
        <v>6.33837764761557</v>
      </c>
      <c r="Y169" s="5" t="n">
        <f aca="false">RANK(X169,$X$2:$X$805)</f>
        <v>168</v>
      </c>
    </row>
    <row r="170" customFormat="false" ht="15" hidden="false" customHeight="false" outlineLevel="0" collapsed="false">
      <c r="A170" s="0" t="n">
        <v>3999</v>
      </c>
      <c r="B170" s="0" t="n">
        <f aca="false">RANK(U170,$U$2:$U$805)</f>
        <v>169</v>
      </c>
      <c r="I170" s="0" t="n">
        <v>25.3338281775385</v>
      </c>
      <c r="U170" s="3" t="n">
        <v>25.3338281775385</v>
      </c>
      <c r="X170" s="4" t="n">
        <f aca="false">$AB$2*U170+$AB$3*V170+$AB$4*W170</f>
        <v>6.33345704438463</v>
      </c>
      <c r="Y170" s="5" t="n">
        <f aca="false">RANK(X170,$X$2:$X$805)</f>
        <v>169</v>
      </c>
    </row>
    <row r="171" customFormat="false" ht="15" hidden="false" customHeight="false" outlineLevel="0" collapsed="false">
      <c r="A171" s="0" t="n">
        <v>5722</v>
      </c>
      <c r="B171" s="0" t="n">
        <f aca="false">RANK(U171,$U$2:$U$805)</f>
        <v>170</v>
      </c>
      <c r="G171" s="0" t="n">
        <v>25.2954771408417</v>
      </c>
      <c r="U171" s="3" t="n">
        <v>25.2954771408417</v>
      </c>
      <c r="X171" s="4" t="n">
        <f aca="false">$AB$2*U171+$AB$3*V171+$AB$4*W171</f>
        <v>6.32386928521043</v>
      </c>
      <c r="Y171" s="5" t="n">
        <f aca="false">RANK(X171,$X$2:$X$805)</f>
        <v>170</v>
      </c>
    </row>
    <row r="172" customFormat="false" ht="15" hidden="false" customHeight="false" outlineLevel="0" collapsed="false">
      <c r="A172" s="0" t="n">
        <v>1076</v>
      </c>
      <c r="B172" s="0" t="n">
        <f aca="false">RANK(U172,$U$2:$U$805)</f>
        <v>171</v>
      </c>
      <c r="O172" s="0" t="n">
        <v>25.1465910003436</v>
      </c>
      <c r="U172" s="3" t="n">
        <v>25.1465910003436</v>
      </c>
      <c r="X172" s="4" t="n">
        <f aca="false">$AB$2*U172+$AB$3*V172+$AB$4*W172</f>
        <v>6.28664775008589</v>
      </c>
      <c r="Y172" s="5" t="n">
        <f aca="false">RANK(X172,$X$2:$X$805)</f>
        <v>171</v>
      </c>
    </row>
    <row r="173" customFormat="false" ht="15" hidden="false" customHeight="false" outlineLevel="0" collapsed="false">
      <c r="A173" s="0" t="n">
        <v>1737</v>
      </c>
      <c r="B173" s="0" t="n">
        <f aca="false">RANK(U173,$U$2:$U$805)</f>
        <v>172</v>
      </c>
      <c r="H173" s="0" t="n">
        <v>25.0367780931712</v>
      </c>
      <c r="U173" s="3" t="n">
        <v>25.0367780931712</v>
      </c>
      <c r="X173" s="4" t="n">
        <f aca="false">$AB$2*U173+$AB$3*V173+$AB$4*W173</f>
        <v>6.2591945232928</v>
      </c>
      <c r="Y173" s="5" t="n">
        <f aca="false">RANK(X173,$X$2:$X$805)</f>
        <v>172</v>
      </c>
    </row>
    <row r="174" customFormat="false" ht="15" hidden="false" customHeight="false" outlineLevel="0" collapsed="false">
      <c r="A174" s="0" t="n">
        <v>5248</v>
      </c>
      <c r="B174" s="0" t="n">
        <f aca="false">RANK(U174,$U$2:$U$805)</f>
        <v>173</v>
      </c>
      <c r="P174" s="0" t="n">
        <v>25.0163969124194</v>
      </c>
      <c r="U174" s="3" t="n">
        <v>25.0163969124194</v>
      </c>
      <c r="X174" s="4" t="n">
        <f aca="false">$AB$2*U174+$AB$3*V174+$AB$4*W174</f>
        <v>6.25409922810486</v>
      </c>
      <c r="Y174" s="5" t="n">
        <f aca="false">RANK(X174,$X$2:$X$805)</f>
        <v>173</v>
      </c>
    </row>
    <row r="175" customFormat="false" ht="15" hidden="false" customHeight="false" outlineLevel="0" collapsed="false">
      <c r="A175" s="0" t="n">
        <v>3688</v>
      </c>
      <c r="B175" s="0" t="n">
        <f aca="false">RANK(U175,$U$2:$U$805)</f>
        <v>174</v>
      </c>
      <c r="Q175" s="0" t="n">
        <v>25.0126794210164</v>
      </c>
      <c r="U175" s="3" t="n">
        <v>25.0126794210164</v>
      </c>
      <c r="X175" s="4" t="n">
        <f aca="false">$AB$2*U175+$AB$3*V175+$AB$4*W175</f>
        <v>6.25316985525411</v>
      </c>
      <c r="Y175" s="5" t="n">
        <f aca="false">RANK(X175,$X$2:$X$805)</f>
        <v>174</v>
      </c>
    </row>
    <row r="176" customFormat="false" ht="15" hidden="false" customHeight="false" outlineLevel="0" collapsed="false">
      <c r="A176" s="0" t="n">
        <v>1510</v>
      </c>
      <c r="B176" s="0" t="n">
        <f aca="false">RANK(U176,$U$2:$U$805)</f>
        <v>175</v>
      </c>
      <c r="R176" s="0" t="n">
        <v>24.9718182586585</v>
      </c>
      <c r="U176" s="3" t="n">
        <v>24.9718182586585</v>
      </c>
      <c r="X176" s="4" t="n">
        <f aca="false">$AB$2*U176+$AB$3*V176+$AB$4*W176</f>
        <v>6.24295456466462</v>
      </c>
      <c r="Y176" s="5" t="n">
        <f aca="false">RANK(X176,$X$2:$X$805)</f>
        <v>175</v>
      </c>
    </row>
    <row r="177" customFormat="false" ht="15" hidden="false" customHeight="false" outlineLevel="0" collapsed="false">
      <c r="A177" s="0" t="n">
        <v>5031</v>
      </c>
      <c r="B177" s="0" t="n">
        <f aca="false">RANK(U177,$U$2:$U$805)</f>
        <v>176</v>
      </c>
      <c r="E177" s="0" t="n">
        <v>24.9314384266704</v>
      </c>
      <c r="U177" s="3" t="n">
        <v>24.9314384266704</v>
      </c>
      <c r="X177" s="4" t="n">
        <f aca="false">$AB$2*U177+$AB$3*V177+$AB$4*W177</f>
        <v>6.23285960666761</v>
      </c>
      <c r="Y177" s="5" t="n">
        <f aca="false">RANK(X177,$X$2:$X$805)</f>
        <v>176</v>
      </c>
    </row>
    <row r="178" customFormat="false" ht="15" hidden="false" customHeight="false" outlineLevel="0" collapsed="false">
      <c r="A178" s="0" t="n">
        <v>1410</v>
      </c>
      <c r="B178" s="0" t="n">
        <f aca="false">RANK(U178,$U$2:$U$805)</f>
        <v>177</v>
      </c>
      <c r="J178" s="0" t="n">
        <v>24.8418692239368</v>
      </c>
      <c r="U178" s="3" t="n">
        <v>24.8418692239368</v>
      </c>
      <c r="X178" s="4" t="n">
        <f aca="false">$AB$2*U178+$AB$3*V178+$AB$4*W178</f>
        <v>6.21046730598419</v>
      </c>
      <c r="Y178" s="5" t="n">
        <f aca="false">RANK(X178,$X$2:$X$805)</f>
        <v>177</v>
      </c>
    </row>
    <row r="179" customFormat="false" ht="15" hidden="false" customHeight="false" outlineLevel="0" collapsed="false">
      <c r="A179" s="0" t="n">
        <v>5505</v>
      </c>
      <c r="B179" s="0" t="n">
        <f aca="false">RANK(U179,$U$2:$U$805)</f>
        <v>178</v>
      </c>
      <c r="Q179" s="0" t="n">
        <v>24.8232035588198</v>
      </c>
      <c r="U179" s="3" t="n">
        <v>24.8232035588198</v>
      </c>
      <c r="X179" s="4" t="n">
        <f aca="false">$AB$2*U179+$AB$3*V179+$AB$4*W179</f>
        <v>6.20580088970496</v>
      </c>
      <c r="Y179" s="5" t="n">
        <f aca="false">RANK(X179,$X$2:$X$805)</f>
        <v>178</v>
      </c>
    </row>
    <row r="180" customFormat="false" ht="15" hidden="false" customHeight="false" outlineLevel="0" collapsed="false">
      <c r="A180" s="0" t="n">
        <v>5584</v>
      </c>
      <c r="B180" s="0" t="n">
        <f aca="false">RANK(U180,$U$2:$U$805)</f>
        <v>179</v>
      </c>
      <c r="D180" s="0" t="n">
        <v>24.6880253847093</v>
      </c>
      <c r="U180" s="3" t="n">
        <v>24.6880253847093</v>
      </c>
      <c r="X180" s="4" t="n">
        <f aca="false">$AB$2*U180+$AB$3*V180+$AB$4*W180</f>
        <v>6.17200634617732</v>
      </c>
      <c r="Y180" s="5" t="n">
        <f aca="false">RANK(X180,$X$2:$X$805)</f>
        <v>179</v>
      </c>
    </row>
    <row r="181" customFormat="false" ht="15" hidden="false" customHeight="false" outlineLevel="0" collapsed="false">
      <c r="A181" s="0" t="n">
        <v>2903</v>
      </c>
      <c r="B181" s="0" t="n">
        <f aca="false">RANK(U181,$U$2:$U$805)</f>
        <v>180</v>
      </c>
      <c r="T181" s="0" t="n">
        <v>24.6875479631542</v>
      </c>
      <c r="U181" s="3" t="n">
        <v>24.6875479631542</v>
      </c>
      <c r="X181" s="4" t="n">
        <f aca="false">$AB$2*U181+$AB$3*V181+$AB$4*W181</f>
        <v>6.17188699078854</v>
      </c>
      <c r="Y181" s="5" t="n">
        <f aca="false">RANK(X181,$X$2:$X$805)</f>
        <v>180</v>
      </c>
    </row>
    <row r="182" customFormat="false" ht="15" hidden="false" customHeight="false" outlineLevel="0" collapsed="false">
      <c r="A182" s="0" t="n">
        <v>1369</v>
      </c>
      <c r="B182" s="0" t="n">
        <f aca="false">RANK(U182,$U$2:$U$805)</f>
        <v>181</v>
      </c>
      <c r="G182" s="0" t="n">
        <v>24.6795247561168</v>
      </c>
      <c r="U182" s="3" t="n">
        <v>24.6795247561168</v>
      </c>
      <c r="X182" s="4" t="n">
        <f aca="false">$AB$2*U182+$AB$3*V182+$AB$4*W182</f>
        <v>6.16988118902919</v>
      </c>
      <c r="Y182" s="5" t="n">
        <f aca="false">RANK(X182,$X$2:$X$805)</f>
        <v>181</v>
      </c>
    </row>
    <row r="183" customFormat="false" ht="15" hidden="false" customHeight="false" outlineLevel="0" collapsed="false">
      <c r="A183" s="0" t="n">
        <v>2213</v>
      </c>
      <c r="B183" s="0" t="n">
        <f aca="false">RANK(U183,$U$2:$U$805)</f>
        <v>182</v>
      </c>
      <c r="C183" s="0" t="n">
        <v>24.6728529476686</v>
      </c>
      <c r="U183" s="3" t="n">
        <v>24.6728529476686</v>
      </c>
      <c r="X183" s="4" t="n">
        <f aca="false">$AB$2*U183+$AB$3*V183+$AB$4*W183</f>
        <v>6.16821323691716</v>
      </c>
      <c r="Y183" s="5" t="n">
        <f aca="false">RANK(X183,$X$2:$X$805)</f>
        <v>182</v>
      </c>
    </row>
    <row r="184" customFormat="false" ht="15" hidden="false" customHeight="false" outlineLevel="0" collapsed="false">
      <c r="A184" s="0" t="n">
        <v>904</v>
      </c>
      <c r="B184" s="0" t="n">
        <f aca="false">RANK(U184,$U$2:$U$805)</f>
        <v>183</v>
      </c>
      <c r="Q184" s="0" t="n">
        <v>24.5547187510369</v>
      </c>
      <c r="U184" s="3" t="n">
        <v>24.5547187510369</v>
      </c>
      <c r="X184" s="4" t="n">
        <f aca="false">$AB$2*U184+$AB$3*V184+$AB$4*W184</f>
        <v>6.13867968775923</v>
      </c>
      <c r="Y184" s="5" t="n">
        <f aca="false">RANK(X184,$X$2:$X$805)</f>
        <v>183</v>
      </c>
    </row>
    <row r="185" customFormat="false" ht="15" hidden="false" customHeight="false" outlineLevel="0" collapsed="false">
      <c r="A185" s="0" t="n">
        <v>3656</v>
      </c>
      <c r="B185" s="0" t="n">
        <f aca="false">RANK(U185,$U$2:$U$805)</f>
        <v>184</v>
      </c>
      <c r="P185" s="0" t="n">
        <v>24.5516227489445</v>
      </c>
      <c r="U185" s="3" t="n">
        <v>24.5516227489445</v>
      </c>
      <c r="X185" s="4" t="n">
        <f aca="false">$AB$2*U185+$AB$3*V185+$AB$4*W185</f>
        <v>6.13790568723613</v>
      </c>
      <c r="Y185" s="5" t="n">
        <f aca="false">RANK(X185,$X$2:$X$805)</f>
        <v>184</v>
      </c>
    </row>
    <row r="186" customFormat="false" ht="15" hidden="false" customHeight="false" outlineLevel="0" collapsed="false">
      <c r="A186" s="0" t="n">
        <v>4158</v>
      </c>
      <c r="B186" s="0" t="n">
        <f aca="false">RANK(U186,$U$2:$U$805)</f>
        <v>185</v>
      </c>
      <c r="J186" s="0" t="n">
        <v>24.4517025474859</v>
      </c>
      <c r="U186" s="3" t="n">
        <v>24.4517025474859</v>
      </c>
      <c r="X186" s="4" t="n">
        <f aca="false">$AB$2*U186+$AB$3*V186+$AB$4*W186</f>
        <v>6.11292563687147</v>
      </c>
      <c r="Y186" s="5" t="n">
        <f aca="false">RANK(X186,$X$2:$X$805)</f>
        <v>185</v>
      </c>
    </row>
    <row r="187" customFormat="false" ht="15" hidden="false" customHeight="false" outlineLevel="0" collapsed="false">
      <c r="A187" s="0" t="n">
        <v>229</v>
      </c>
      <c r="B187" s="0" t="n">
        <f aca="false">RANK(U187,$U$2:$U$805)</f>
        <v>186</v>
      </c>
      <c r="K187" s="0" t="n">
        <v>24.3302397804392</v>
      </c>
      <c r="U187" s="3" t="n">
        <v>24.3302397804392</v>
      </c>
      <c r="X187" s="4" t="n">
        <f aca="false">$AB$2*U187+$AB$3*V187+$AB$4*W187</f>
        <v>6.08255994510979</v>
      </c>
      <c r="Y187" s="5" t="n">
        <f aca="false">RANK(X187,$X$2:$X$805)</f>
        <v>186</v>
      </c>
    </row>
    <row r="188" customFormat="false" ht="15" hidden="false" customHeight="false" outlineLevel="0" collapsed="false">
      <c r="A188" s="0" t="n">
        <v>1943</v>
      </c>
      <c r="B188" s="0" t="n">
        <f aca="false">RANK(U188,$U$2:$U$805)</f>
        <v>187</v>
      </c>
      <c r="C188" s="0" t="n">
        <v>24.2566095758175</v>
      </c>
      <c r="U188" s="3" t="n">
        <v>24.2566095758175</v>
      </c>
      <c r="X188" s="4" t="n">
        <f aca="false">$AB$2*U188+$AB$3*V188+$AB$4*W188</f>
        <v>6.06415239395438</v>
      </c>
      <c r="Y188" s="5" t="n">
        <f aca="false">RANK(X188,$X$2:$X$805)</f>
        <v>187</v>
      </c>
    </row>
    <row r="189" customFormat="false" ht="15" hidden="false" customHeight="false" outlineLevel="0" collapsed="false">
      <c r="A189" s="0" t="n">
        <v>3668</v>
      </c>
      <c r="B189" s="0" t="n">
        <f aca="false">RANK(U189,$U$2:$U$805)</f>
        <v>188</v>
      </c>
      <c r="O189" s="0" t="n">
        <v>24.21206898037</v>
      </c>
      <c r="U189" s="3" t="n">
        <v>24.21206898037</v>
      </c>
      <c r="X189" s="4" t="n">
        <f aca="false">$AB$2*U189+$AB$3*V189+$AB$4*W189</f>
        <v>6.0530172450925</v>
      </c>
      <c r="Y189" s="5" t="n">
        <f aca="false">RANK(X189,$X$2:$X$805)</f>
        <v>188</v>
      </c>
    </row>
    <row r="190" customFormat="false" ht="15" hidden="false" customHeight="false" outlineLevel="0" collapsed="false">
      <c r="A190" s="0" t="n">
        <v>5685</v>
      </c>
      <c r="B190" s="0" t="n">
        <f aca="false">RANK(U190,$U$2:$U$805)</f>
        <v>189</v>
      </c>
      <c r="O190" s="0" t="n">
        <v>24.1847977003336</v>
      </c>
      <c r="U190" s="3" t="n">
        <v>24.1847977003336</v>
      </c>
      <c r="X190" s="4" t="n">
        <f aca="false">$AB$2*U190+$AB$3*V190+$AB$4*W190</f>
        <v>6.04619942508339</v>
      </c>
      <c r="Y190" s="5" t="n">
        <f aca="false">RANK(X190,$X$2:$X$805)</f>
        <v>189</v>
      </c>
    </row>
    <row r="191" customFormat="false" ht="15" hidden="false" customHeight="false" outlineLevel="0" collapsed="false">
      <c r="A191" s="0" t="n">
        <v>5489</v>
      </c>
      <c r="B191" s="0" t="n">
        <f aca="false">RANK(U191,$U$2:$U$805)</f>
        <v>190</v>
      </c>
      <c r="J191" s="0" t="n">
        <v>24.1031384312746</v>
      </c>
      <c r="U191" s="3" t="n">
        <v>24.1031384312746</v>
      </c>
      <c r="X191" s="4" t="n">
        <f aca="false">$AB$2*U191+$AB$3*V191+$AB$4*W191</f>
        <v>6.02578460781866</v>
      </c>
      <c r="Y191" s="5" t="n">
        <f aca="false">RANK(X191,$X$2:$X$805)</f>
        <v>190</v>
      </c>
    </row>
    <row r="192" customFormat="false" ht="15" hidden="false" customHeight="false" outlineLevel="0" collapsed="false">
      <c r="A192" s="0" t="n">
        <v>2164</v>
      </c>
      <c r="B192" s="0" t="n">
        <f aca="false">RANK(U192,$U$2:$U$805)</f>
        <v>191</v>
      </c>
      <c r="H192" s="0" t="n">
        <v>24.0002438184613</v>
      </c>
      <c r="U192" s="3" t="n">
        <v>24.0002438184613</v>
      </c>
      <c r="X192" s="4" t="n">
        <f aca="false">$AB$2*U192+$AB$3*V192+$AB$4*W192</f>
        <v>6.00006095461533</v>
      </c>
      <c r="Y192" s="5" t="n">
        <f aca="false">RANK(X192,$X$2:$X$805)</f>
        <v>191</v>
      </c>
    </row>
    <row r="193" customFormat="false" ht="15" hidden="false" customHeight="false" outlineLevel="0" collapsed="false">
      <c r="A193" s="0" t="n">
        <v>292</v>
      </c>
      <c r="B193" s="0" t="n">
        <f aca="false">RANK(U193,$U$2:$U$805)</f>
        <v>192</v>
      </c>
      <c r="L193" s="0" t="n">
        <v>23.8846835661558</v>
      </c>
      <c r="U193" s="3" t="n">
        <v>23.8846835661558</v>
      </c>
      <c r="X193" s="4" t="n">
        <f aca="false">$AB$2*U193+$AB$3*V193+$AB$4*W193</f>
        <v>5.97117089153895</v>
      </c>
      <c r="Y193" s="5" t="n">
        <f aca="false">RANK(X193,$X$2:$X$805)</f>
        <v>192</v>
      </c>
    </row>
    <row r="194" customFormat="false" ht="15" hidden="false" customHeight="false" outlineLevel="0" collapsed="false">
      <c r="A194" s="0" t="n">
        <v>2443</v>
      </c>
      <c r="B194" s="0" t="n">
        <f aca="false">RANK(U194,$U$2:$U$805)</f>
        <v>193</v>
      </c>
      <c r="F194" s="0" t="n">
        <v>23.874606967379</v>
      </c>
      <c r="U194" s="3" t="n">
        <v>23.874606967379</v>
      </c>
      <c r="X194" s="4" t="n">
        <f aca="false">$AB$2*U194+$AB$3*V194+$AB$4*W194</f>
        <v>5.96865174184475</v>
      </c>
      <c r="Y194" s="5" t="n">
        <f aca="false">RANK(X194,$X$2:$X$805)</f>
        <v>193</v>
      </c>
    </row>
    <row r="195" customFormat="false" ht="15" hidden="false" customHeight="false" outlineLevel="0" collapsed="false">
      <c r="A195" s="0" t="n">
        <v>1944</v>
      </c>
      <c r="B195" s="0" t="n">
        <f aca="false">RANK(U195,$U$2:$U$805)</f>
        <v>194</v>
      </c>
      <c r="C195" s="0" t="n">
        <v>23.8597736820992</v>
      </c>
      <c r="U195" s="3" t="n">
        <v>23.8597736820992</v>
      </c>
      <c r="X195" s="4" t="n">
        <f aca="false">$AB$2*U195+$AB$3*V195+$AB$4*W195</f>
        <v>5.9649434205248</v>
      </c>
      <c r="Y195" s="5" t="n">
        <f aca="false">RANK(X195,$X$2:$X$805)</f>
        <v>194</v>
      </c>
    </row>
    <row r="196" customFormat="false" ht="15" hidden="false" customHeight="false" outlineLevel="0" collapsed="false">
      <c r="A196" s="0" t="n">
        <v>5291</v>
      </c>
      <c r="B196" s="0" t="n">
        <f aca="false">RANK(U196,$U$2:$U$805)</f>
        <v>195</v>
      </c>
      <c r="C196" s="0" t="n">
        <v>23.8458952177152</v>
      </c>
      <c r="U196" s="3" t="n">
        <v>23.8458952177152</v>
      </c>
      <c r="X196" s="4" t="n">
        <f aca="false">$AB$2*U196+$AB$3*V196+$AB$4*W196</f>
        <v>5.96147380442881</v>
      </c>
      <c r="Y196" s="5" t="n">
        <f aca="false">RANK(X196,$X$2:$X$805)</f>
        <v>195</v>
      </c>
    </row>
    <row r="197" customFormat="false" ht="15" hidden="false" customHeight="false" outlineLevel="0" collapsed="false">
      <c r="A197" s="0" t="n">
        <v>1946</v>
      </c>
      <c r="B197" s="0" t="n">
        <f aca="false">RANK(U197,$U$2:$U$805)</f>
        <v>196</v>
      </c>
      <c r="C197" s="0" t="n">
        <v>23.8399031235904</v>
      </c>
      <c r="U197" s="3" t="n">
        <v>23.8399031235904</v>
      </c>
      <c r="X197" s="4" t="n">
        <f aca="false">$AB$2*U197+$AB$3*V197+$AB$4*W197</f>
        <v>5.9599757808976</v>
      </c>
      <c r="Y197" s="5" t="n">
        <f aca="false">RANK(X197,$X$2:$X$805)</f>
        <v>196</v>
      </c>
    </row>
    <row r="198" customFormat="false" ht="15" hidden="false" customHeight="false" outlineLevel="0" collapsed="false">
      <c r="A198" s="0" t="n">
        <v>86</v>
      </c>
      <c r="B198" s="0" t="n">
        <f aca="false">RANK(U198,$U$2:$U$805)</f>
        <v>197</v>
      </c>
      <c r="G198" s="0" t="n">
        <v>23.7022709741622</v>
      </c>
      <c r="U198" s="3" t="n">
        <v>23.7022709741622</v>
      </c>
      <c r="X198" s="4" t="n">
        <f aca="false">$AB$2*U198+$AB$3*V198+$AB$4*W198</f>
        <v>5.92556774354055</v>
      </c>
      <c r="Y198" s="5" t="n">
        <f aca="false">RANK(X198,$X$2:$X$805)</f>
        <v>197</v>
      </c>
    </row>
    <row r="199" customFormat="false" ht="15" hidden="false" customHeight="false" outlineLevel="0" collapsed="false">
      <c r="A199" s="0" t="n">
        <v>5402</v>
      </c>
      <c r="B199" s="0" t="n">
        <f aca="false">RANK(U199,$U$2:$U$805)</f>
        <v>198</v>
      </c>
      <c r="L199" s="0" t="n">
        <v>23.3737829300462</v>
      </c>
      <c r="U199" s="3" t="n">
        <v>23.3737829300462</v>
      </c>
      <c r="X199" s="4" t="n">
        <f aca="false">$AB$2*U199+$AB$3*V199+$AB$4*W199</f>
        <v>5.84344573251155</v>
      </c>
      <c r="Y199" s="5" t="n">
        <f aca="false">RANK(X199,$X$2:$X$805)</f>
        <v>198</v>
      </c>
    </row>
    <row r="200" customFormat="false" ht="15" hidden="false" customHeight="false" outlineLevel="0" collapsed="false">
      <c r="A200" s="0" t="n">
        <v>1596</v>
      </c>
      <c r="B200" s="0" t="n">
        <f aca="false">RANK(U200,$U$2:$U$805)</f>
        <v>199</v>
      </c>
      <c r="Q200" s="0" t="n">
        <v>23.3704478038343</v>
      </c>
      <c r="U200" s="3" t="n">
        <v>23.3704478038343</v>
      </c>
      <c r="X200" s="4" t="n">
        <f aca="false">$AB$2*U200+$AB$3*V200+$AB$4*W200</f>
        <v>5.84261195095857</v>
      </c>
      <c r="Y200" s="5" t="n">
        <f aca="false">RANK(X200,$X$2:$X$805)</f>
        <v>199</v>
      </c>
    </row>
    <row r="201" customFormat="false" ht="15" hidden="false" customHeight="false" outlineLevel="0" collapsed="false">
      <c r="A201" s="0" t="n">
        <v>5308</v>
      </c>
      <c r="B201" s="0" t="n">
        <f aca="false">RANK(U201,$U$2:$U$805)</f>
        <v>200</v>
      </c>
      <c r="K201" s="0" t="n">
        <v>23.357617538999</v>
      </c>
      <c r="U201" s="3" t="n">
        <v>23.357617538999</v>
      </c>
      <c r="X201" s="4" t="n">
        <f aca="false">$AB$2*U201+$AB$3*V201+$AB$4*W201</f>
        <v>5.83940438474975</v>
      </c>
      <c r="Y201" s="5" t="n">
        <f aca="false">RANK(X201,$X$2:$X$805)</f>
        <v>200</v>
      </c>
    </row>
    <row r="202" customFormat="false" ht="15" hidden="false" customHeight="false" outlineLevel="0" collapsed="false">
      <c r="A202" s="0" t="n">
        <v>3597</v>
      </c>
      <c r="B202" s="0" t="n">
        <f aca="false">RANK(U202,$U$2:$U$805)</f>
        <v>201</v>
      </c>
      <c r="N202" s="0" t="n">
        <v>23.3041654288869</v>
      </c>
      <c r="U202" s="3" t="n">
        <v>23.3041654288869</v>
      </c>
      <c r="X202" s="4" t="n">
        <f aca="false">$AB$2*U202+$AB$3*V202+$AB$4*W202</f>
        <v>5.82604135722173</v>
      </c>
      <c r="Y202" s="5" t="n">
        <f aca="false">RANK(X202,$X$2:$X$805)</f>
        <v>201</v>
      </c>
    </row>
    <row r="203" customFormat="false" ht="15" hidden="false" customHeight="false" outlineLevel="0" collapsed="false">
      <c r="A203" s="0" t="n">
        <v>3637</v>
      </c>
      <c r="B203" s="0" t="n">
        <f aca="false">RANK(U203,$U$2:$U$805)</f>
        <v>202</v>
      </c>
      <c r="S203" s="0" t="n">
        <v>23.2854398654446</v>
      </c>
      <c r="U203" s="3" t="n">
        <v>23.2854398654446</v>
      </c>
      <c r="X203" s="4" t="n">
        <f aca="false">$AB$2*U203+$AB$3*V203+$AB$4*W203</f>
        <v>5.82135996636116</v>
      </c>
      <c r="Y203" s="5" t="n">
        <f aca="false">RANK(X203,$X$2:$X$805)</f>
        <v>202</v>
      </c>
    </row>
    <row r="204" customFormat="false" ht="15" hidden="false" customHeight="false" outlineLevel="0" collapsed="false">
      <c r="A204" s="0" t="n">
        <v>1884</v>
      </c>
      <c r="B204" s="0" t="n">
        <f aca="false">RANK(U204,$U$2:$U$805)</f>
        <v>203</v>
      </c>
      <c r="K204" s="0" t="n">
        <v>23.2734546309531</v>
      </c>
      <c r="U204" s="3" t="n">
        <v>23.2734546309531</v>
      </c>
      <c r="X204" s="4" t="n">
        <f aca="false">$AB$2*U204+$AB$3*V204+$AB$4*W204</f>
        <v>5.81836365773827</v>
      </c>
      <c r="Y204" s="5" t="n">
        <f aca="false">RANK(X204,$X$2:$X$805)</f>
        <v>203</v>
      </c>
    </row>
    <row r="205" customFormat="false" ht="15" hidden="false" customHeight="false" outlineLevel="0" collapsed="false">
      <c r="A205" s="0" t="n">
        <v>1825</v>
      </c>
      <c r="B205" s="0" t="n">
        <f aca="false">RANK(U205,$U$2:$U$805)</f>
        <v>204</v>
      </c>
      <c r="H205" s="0" t="n">
        <v>23.1840958217901</v>
      </c>
      <c r="U205" s="3" t="n">
        <v>23.1840958217901</v>
      </c>
      <c r="X205" s="4" t="n">
        <f aca="false">$AB$2*U205+$AB$3*V205+$AB$4*W205</f>
        <v>5.79602395544752</v>
      </c>
      <c r="Y205" s="5" t="n">
        <f aca="false">RANK(X205,$X$2:$X$805)</f>
        <v>204</v>
      </c>
    </row>
    <row r="206" customFormat="false" ht="15" hidden="false" customHeight="false" outlineLevel="0" collapsed="false">
      <c r="A206" s="0" t="n">
        <v>5196</v>
      </c>
      <c r="B206" s="0" t="n">
        <f aca="false">RANK(U206,$U$2:$U$805)</f>
        <v>205</v>
      </c>
      <c r="G206" s="0" t="n">
        <v>23.1715133317833</v>
      </c>
      <c r="U206" s="3" t="n">
        <v>23.1715133317833</v>
      </c>
      <c r="X206" s="4" t="n">
        <f aca="false">$AB$2*U206+$AB$3*V206+$AB$4*W206</f>
        <v>5.79287833294583</v>
      </c>
      <c r="Y206" s="5" t="n">
        <f aca="false">RANK(X206,$X$2:$X$805)</f>
        <v>205</v>
      </c>
    </row>
    <row r="207" customFormat="false" ht="15" hidden="false" customHeight="false" outlineLevel="0" collapsed="false">
      <c r="A207" s="0" t="n">
        <v>45</v>
      </c>
      <c r="B207" s="0" t="n">
        <f aca="false">RANK(U207,$U$2:$U$805)</f>
        <v>206</v>
      </c>
      <c r="L207" s="0" t="n">
        <v>23.1601988533179</v>
      </c>
      <c r="U207" s="3" t="n">
        <v>23.1601988533179</v>
      </c>
      <c r="X207" s="4" t="n">
        <f aca="false">$AB$2*U207+$AB$3*V207+$AB$4*W207</f>
        <v>5.79004971332947</v>
      </c>
      <c r="Y207" s="5" t="n">
        <f aca="false">RANK(X207,$X$2:$X$805)</f>
        <v>206</v>
      </c>
    </row>
    <row r="208" customFormat="false" ht="15" hidden="false" customHeight="false" outlineLevel="0" collapsed="false">
      <c r="A208" s="0" t="n">
        <v>207</v>
      </c>
      <c r="B208" s="0" t="n">
        <f aca="false">RANK(U208,$U$2:$U$805)</f>
        <v>207</v>
      </c>
      <c r="F208" s="0" t="n">
        <v>23.1484177308979</v>
      </c>
      <c r="U208" s="3" t="n">
        <v>23.1484177308979</v>
      </c>
      <c r="X208" s="4" t="n">
        <f aca="false">$AB$2*U208+$AB$3*V208+$AB$4*W208</f>
        <v>5.78710443272448</v>
      </c>
      <c r="Y208" s="5" t="n">
        <f aca="false">RANK(X208,$X$2:$X$805)</f>
        <v>207</v>
      </c>
    </row>
    <row r="209" customFormat="false" ht="15" hidden="false" customHeight="false" outlineLevel="0" collapsed="false">
      <c r="A209" s="0" t="n">
        <v>4216</v>
      </c>
      <c r="B209" s="0" t="n">
        <f aca="false">RANK(U209,$U$2:$U$805)</f>
        <v>208</v>
      </c>
      <c r="P209" s="0" t="n">
        <v>23.1135604923739</v>
      </c>
      <c r="U209" s="3" t="n">
        <v>23.1135604923739</v>
      </c>
      <c r="X209" s="4" t="n">
        <f aca="false">$AB$2*U209+$AB$3*V209+$AB$4*W209</f>
        <v>5.77839012309348</v>
      </c>
      <c r="Y209" s="5" t="n">
        <f aca="false">RANK(X209,$X$2:$X$805)</f>
        <v>208</v>
      </c>
    </row>
    <row r="210" customFormat="false" ht="15" hidden="false" customHeight="false" outlineLevel="0" collapsed="false">
      <c r="A210" s="0" t="n">
        <v>2212</v>
      </c>
      <c r="B210" s="0" t="n">
        <f aca="false">RANK(U210,$U$2:$U$805)</f>
        <v>209</v>
      </c>
      <c r="C210" s="0" t="n">
        <v>23.0652429678941</v>
      </c>
      <c r="U210" s="3" t="n">
        <v>23.0652429678941</v>
      </c>
      <c r="X210" s="4" t="n">
        <f aca="false">$AB$2*U210+$AB$3*V210+$AB$4*W210</f>
        <v>5.76631074197352</v>
      </c>
      <c r="Y210" s="5" t="n">
        <f aca="false">RANK(X210,$X$2:$X$805)</f>
        <v>209</v>
      </c>
    </row>
    <row r="211" customFormat="false" ht="15" hidden="false" customHeight="false" outlineLevel="0" collapsed="false">
      <c r="A211" s="0" t="n">
        <v>3512</v>
      </c>
      <c r="B211" s="0" t="n">
        <f aca="false">RANK(U211,$U$2:$U$805)</f>
        <v>210</v>
      </c>
      <c r="F211" s="0" t="n">
        <v>22.9420432857918</v>
      </c>
      <c r="U211" s="3" t="n">
        <v>22.9420432857918</v>
      </c>
      <c r="X211" s="4" t="n">
        <f aca="false">$AB$2*U211+$AB$3*V211+$AB$4*W211</f>
        <v>5.73551082144796</v>
      </c>
      <c r="Y211" s="5" t="n">
        <f aca="false">RANK(X211,$X$2:$X$805)</f>
        <v>210</v>
      </c>
    </row>
    <row r="212" customFormat="false" ht="15" hidden="false" customHeight="false" outlineLevel="0" collapsed="false">
      <c r="A212" s="0" t="n">
        <v>5122</v>
      </c>
      <c r="B212" s="0" t="n">
        <f aca="false">RANK(U212,$U$2:$U$805)</f>
        <v>211</v>
      </c>
      <c r="N212" s="0" t="n">
        <v>22.8408519853224</v>
      </c>
      <c r="U212" s="3" t="n">
        <v>22.8408519853224</v>
      </c>
      <c r="X212" s="4" t="n">
        <f aca="false">$AB$2*U212+$AB$3*V212+$AB$4*W212</f>
        <v>5.71021299633061</v>
      </c>
      <c r="Y212" s="5" t="n">
        <f aca="false">RANK(X212,$X$2:$X$805)</f>
        <v>211</v>
      </c>
    </row>
    <row r="213" customFormat="false" ht="15" hidden="false" customHeight="false" outlineLevel="0" collapsed="false">
      <c r="A213" s="0" t="n">
        <v>2813</v>
      </c>
      <c r="B213" s="0" t="n">
        <f aca="false">RANK(U213,$U$2:$U$805)</f>
        <v>212</v>
      </c>
      <c r="J213" s="0" t="n">
        <v>22.6744529047796</v>
      </c>
      <c r="U213" s="3" t="n">
        <v>22.6744529047796</v>
      </c>
      <c r="X213" s="4" t="n">
        <f aca="false">$AB$2*U213+$AB$3*V213+$AB$4*W213</f>
        <v>5.66861322619491</v>
      </c>
      <c r="Y213" s="5" t="n">
        <f aca="false">RANK(X213,$X$2:$X$805)</f>
        <v>212</v>
      </c>
    </row>
    <row r="214" customFormat="false" ht="15" hidden="false" customHeight="false" outlineLevel="0" collapsed="false">
      <c r="A214" s="0" t="n">
        <v>5506</v>
      </c>
      <c r="B214" s="0" t="n">
        <f aca="false">RANK(U214,$U$2:$U$805)</f>
        <v>213</v>
      </c>
      <c r="N214" s="0" t="n">
        <v>22.6695588783718</v>
      </c>
      <c r="U214" s="3" t="n">
        <v>22.6695588783718</v>
      </c>
      <c r="X214" s="4" t="n">
        <f aca="false">$AB$2*U214+$AB$3*V214+$AB$4*W214</f>
        <v>5.66738971959295</v>
      </c>
      <c r="Y214" s="5" t="n">
        <f aca="false">RANK(X214,$X$2:$X$805)</f>
        <v>213</v>
      </c>
    </row>
    <row r="215" customFormat="false" ht="15" hidden="false" customHeight="false" outlineLevel="0" collapsed="false">
      <c r="A215" s="0" t="n">
        <v>304</v>
      </c>
      <c r="B215" s="0" t="n">
        <f aca="false">RANK(U215,$U$2:$U$805)</f>
        <v>214</v>
      </c>
      <c r="S215" s="0" t="n">
        <v>22.6112234661531</v>
      </c>
      <c r="U215" s="3" t="n">
        <v>22.6112234661531</v>
      </c>
      <c r="X215" s="4" t="n">
        <f aca="false">$AB$2*U215+$AB$3*V215+$AB$4*W215</f>
        <v>5.65280586653828</v>
      </c>
      <c r="Y215" s="5" t="n">
        <f aca="false">RANK(X215,$X$2:$X$805)</f>
        <v>214</v>
      </c>
    </row>
    <row r="216" customFormat="false" ht="15" hidden="false" customHeight="false" outlineLevel="0" collapsed="false">
      <c r="A216" s="0" t="n">
        <v>3974</v>
      </c>
      <c r="B216" s="0" t="n">
        <f aca="false">RANK(U216,$U$2:$U$805)</f>
        <v>215</v>
      </c>
      <c r="S216" s="0" t="n">
        <v>22.6106743000135</v>
      </c>
      <c r="U216" s="3" t="n">
        <v>22.6106743000135</v>
      </c>
      <c r="X216" s="4" t="n">
        <f aca="false">$AB$2*U216+$AB$3*V216+$AB$4*W216</f>
        <v>5.65266857500337</v>
      </c>
      <c r="Y216" s="5" t="n">
        <f aca="false">RANK(X216,$X$2:$X$805)</f>
        <v>215</v>
      </c>
    </row>
    <row r="217" customFormat="false" ht="15" hidden="false" customHeight="false" outlineLevel="0" collapsed="false">
      <c r="A217" s="0" t="n">
        <v>4796</v>
      </c>
      <c r="B217" s="0" t="n">
        <f aca="false">RANK(U217,$U$2:$U$805)</f>
        <v>216</v>
      </c>
      <c r="M217" s="0" t="n">
        <v>22.6059258768521</v>
      </c>
      <c r="U217" s="3" t="n">
        <v>22.6059258768521</v>
      </c>
      <c r="X217" s="4" t="n">
        <f aca="false">$AB$2*U217+$AB$3*V217+$AB$4*W217</f>
        <v>5.65148146921304</v>
      </c>
      <c r="Y217" s="5" t="n">
        <f aca="false">RANK(X217,$X$2:$X$805)</f>
        <v>216</v>
      </c>
    </row>
    <row r="218" customFormat="false" ht="15" hidden="false" customHeight="false" outlineLevel="0" collapsed="false">
      <c r="A218" s="0" t="n">
        <v>2046</v>
      </c>
      <c r="B218" s="0" t="n">
        <f aca="false">RANK(U218,$U$2:$U$805)</f>
        <v>217</v>
      </c>
      <c r="T218" s="0" t="n">
        <v>22.3832699909262</v>
      </c>
      <c r="U218" s="3" t="n">
        <v>22.3832699909262</v>
      </c>
      <c r="X218" s="4" t="n">
        <f aca="false">$AB$2*U218+$AB$3*V218+$AB$4*W218</f>
        <v>5.59581749773154</v>
      </c>
      <c r="Y218" s="5" t="n">
        <f aca="false">RANK(X218,$X$2:$X$805)</f>
        <v>217</v>
      </c>
    </row>
    <row r="219" customFormat="false" ht="15" hidden="false" customHeight="false" outlineLevel="0" collapsed="false">
      <c r="A219" s="0" t="n">
        <v>3481</v>
      </c>
      <c r="B219" s="0" t="n">
        <f aca="false">RANK(U219,$U$2:$U$805)</f>
        <v>218</v>
      </c>
      <c r="I219" s="0" t="n">
        <v>22.3678737851797</v>
      </c>
      <c r="U219" s="3" t="n">
        <v>22.3678737851797</v>
      </c>
      <c r="X219" s="4" t="n">
        <f aca="false">$AB$2*U219+$AB$3*V219+$AB$4*W219</f>
        <v>5.59196844629493</v>
      </c>
      <c r="Y219" s="5" t="n">
        <f aca="false">RANK(X219,$X$2:$X$805)</f>
        <v>218</v>
      </c>
    </row>
    <row r="220" customFormat="false" ht="15" hidden="false" customHeight="false" outlineLevel="0" collapsed="false">
      <c r="A220" s="0" t="n">
        <v>3882</v>
      </c>
      <c r="B220" s="0" t="n">
        <f aca="false">RANK(U220,$U$2:$U$805)</f>
        <v>219</v>
      </c>
      <c r="F220" s="0" t="n">
        <v>22.3518248573616</v>
      </c>
      <c r="U220" s="3" t="n">
        <v>22.3518248573616</v>
      </c>
      <c r="X220" s="4" t="n">
        <f aca="false">$AB$2*U220+$AB$3*V220+$AB$4*W220</f>
        <v>5.5879562143404</v>
      </c>
      <c r="Y220" s="5" t="n">
        <f aca="false">RANK(X220,$X$2:$X$805)</f>
        <v>219</v>
      </c>
    </row>
    <row r="221" customFormat="false" ht="15" hidden="false" customHeight="false" outlineLevel="0" collapsed="false">
      <c r="A221" s="0" t="n">
        <v>3760</v>
      </c>
      <c r="B221" s="0" t="n">
        <f aca="false">RANK(U221,$U$2:$U$805)</f>
        <v>220</v>
      </c>
      <c r="K221" s="0" t="n">
        <v>22.2952031833292</v>
      </c>
      <c r="U221" s="3" t="n">
        <v>22.2952031833292</v>
      </c>
      <c r="X221" s="4" t="n">
        <f aca="false">$AB$2*U221+$AB$3*V221+$AB$4*W221</f>
        <v>5.57380079583229</v>
      </c>
      <c r="Y221" s="5" t="n">
        <f aca="false">RANK(X221,$X$2:$X$805)</f>
        <v>220</v>
      </c>
    </row>
    <row r="222" customFormat="false" ht="15" hidden="false" customHeight="false" outlineLevel="0" collapsed="false">
      <c r="A222" s="0" t="n">
        <v>3305</v>
      </c>
      <c r="B222" s="0" t="n">
        <f aca="false">RANK(U222,$U$2:$U$805)</f>
        <v>221</v>
      </c>
      <c r="I222" s="0" t="n">
        <v>22.2049058972457</v>
      </c>
      <c r="U222" s="3" t="n">
        <v>22.2049058972457</v>
      </c>
      <c r="X222" s="4" t="n">
        <f aca="false">$AB$2*U222+$AB$3*V222+$AB$4*W222</f>
        <v>5.55122647431142</v>
      </c>
      <c r="Y222" s="5" t="n">
        <f aca="false">RANK(X222,$X$2:$X$805)</f>
        <v>221</v>
      </c>
    </row>
    <row r="223" customFormat="false" ht="15" hidden="false" customHeight="false" outlineLevel="0" collapsed="false">
      <c r="A223" s="0" t="n">
        <v>3826</v>
      </c>
      <c r="B223" s="0" t="n">
        <f aca="false">RANK(U223,$U$2:$U$805)</f>
        <v>222</v>
      </c>
      <c r="T223" s="0" t="n">
        <v>22.1992933472821</v>
      </c>
      <c r="U223" s="3" t="n">
        <v>22.1992933472821</v>
      </c>
      <c r="X223" s="4" t="n">
        <f aca="false">$AB$2*U223+$AB$3*V223+$AB$4*W223</f>
        <v>5.54982333682052</v>
      </c>
      <c r="Y223" s="5" t="n">
        <f aca="false">RANK(X223,$X$2:$X$805)</f>
        <v>222</v>
      </c>
    </row>
    <row r="224" customFormat="false" ht="15" hidden="false" customHeight="false" outlineLevel="0" collapsed="false">
      <c r="A224" s="0" t="n">
        <v>4980</v>
      </c>
      <c r="B224" s="0" t="n">
        <f aca="false">RANK(U224,$U$2:$U$805)</f>
        <v>223</v>
      </c>
      <c r="T224" s="0" t="n">
        <v>22.0887794593601</v>
      </c>
      <c r="U224" s="3" t="n">
        <v>22.0887794593601</v>
      </c>
      <c r="X224" s="4" t="n">
        <f aca="false">$AB$2*U224+$AB$3*V224+$AB$4*W224</f>
        <v>5.52219486484003</v>
      </c>
      <c r="Y224" s="5" t="n">
        <f aca="false">RANK(X224,$X$2:$X$805)</f>
        <v>223</v>
      </c>
    </row>
    <row r="225" customFormat="false" ht="15" hidden="false" customHeight="false" outlineLevel="0" collapsed="false">
      <c r="A225" s="0" t="n">
        <v>3451</v>
      </c>
      <c r="B225" s="0" t="n">
        <f aca="false">RANK(U225,$U$2:$U$805)</f>
        <v>224</v>
      </c>
      <c r="N225" s="0" t="n">
        <v>21.9833406373078</v>
      </c>
      <c r="U225" s="3" t="n">
        <v>21.9833406373078</v>
      </c>
      <c r="X225" s="4" t="n">
        <f aca="false">$AB$2*U225+$AB$3*V225+$AB$4*W225</f>
        <v>5.49583515932695</v>
      </c>
      <c r="Y225" s="5" t="n">
        <f aca="false">RANK(X225,$X$2:$X$805)</f>
        <v>224</v>
      </c>
    </row>
    <row r="226" customFormat="false" ht="15" hidden="false" customHeight="false" outlineLevel="0" collapsed="false">
      <c r="A226" s="0" t="n">
        <v>1817</v>
      </c>
      <c r="B226" s="0" t="n">
        <f aca="false">RANK(U226,$U$2:$U$805)</f>
        <v>225</v>
      </c>
      <c r="I226" s="0" t="n">
        <v>21.8393415673561</v>
      </c>
      <c r="U226" s="3" t="n">
        <v>21.8393415673561</v>
      </c>
      <c r="X226" s="4" t="n">
        <f aca="false">$AB$2*U226+$AB$3*V226+$AB$4*W226</f>
        <v>5.45983539183902</v>
      </c>
      <c r="Y226" s="5" t="n">
        <f aca="false">RANK(X226,$X$2:$X$805)</f>
        <v>225</v>
      </c>
    </row>
    <row r="227" customFormat="false" ht="15" hidden="false" customHeight="false" outlineLevel="0" collapsed="false">
      <c r="A227" s="0" t="n">
        <v>5773</v>
      </c>
      <c r="B227" s="0" t="n">
        <f aca="false">RANK(U227,$U$2:$U$805)</f>
        <v>226</v>
      </c>
      <c r="K227" s="0" t="n">
        <v>21.8322608068676</v>
      </c>
      <c r="U227" s="3" t="n">
        <v>21.8322608068676</v>
      </c>
      <c r="X227" s="4" t="n">
        <f aca="false">$AB$2*U227+$AB$3*V227+$AB$4*W227</f>
        <v>5.45806520171691</v>
      </c>
      <c r="Y227" s="5" t="n">
        <f aca="false">RANK(X227,$X$2:$X$805)</f>
        <v>226</v>
      </c>
    </row>
    <row r="228" customFormat="false" ht="15" hidden="false" customHeight="false" outlineLevel="0" collapsed="false">
      <c r="A228" s="0" t="n">
        <v>334</v>
      </c>
      <c r="B228" s="0" t="n">
        <f aca="false">RANK(U228,$U$2:$U$805)</f>
        <v>227</v>
      </c>
      <c r="K228" s="0" t="n">
        <v>21.6622090526356</v>
      </c>
      <c r="U228" s="3" t="n">
        <v>21.6622090526356</v>
      </c>
      <c r="X228" s="4" t="n">
        <f aca="false">$AB$2*U228+$AB$3*V228+$AB$4*W228</f>
        <v>5.41555226315891</v>
      </c>
      <c r="Y228" s="5" t="n">
        <f aca="false">RANK(X228,$X$2:$X$805)</f>
        <v>227</v>
      </c>
    </row>
    <row r="229" customFormat="false" ht="15" hidden="false" customHeight="false" outlineLevel="0" collapsed="false">
      <c r="A229" s="0" t="n">
        <v>3990</v>
      </c>
      <c r="B229" s="0" t="n">
        <f aca="false">RANK(U229,$U$2:$U$805)</f>
        <v>228</v>
      </c>
      <c r="E229" s="0" t="n">
        <v>21.6050097157037</v>
      </c>
      <c r="U229" s="3" t="n">
        <v>21.6050097157037</v>
      </c>
      <c r="X229" s="4" t="n">
        <f aca="false">$AB$2*U229+$AB$3*V229+$AB$4*W229</f>
        <v>5.40125242892592</v>
      </c>
      <c r="Y229" s="5" t="n">
        <f aca="false">RANK(X229,$X$2:$X$805)</f>
        <v>228</v>
      </c>
    </row>
    <row r="230" customFormat="false" ht="15" hidden="false" customHeight="false" outlineLevel="0" collapsed="false">
      <c r="A230" s="0" t="n">
        <v>1796</v>
      </c>
      <c r="B230" s="0" t="n">
        <f aca="false">RANK(U230,$U$2:$U$805)</f>
        <v>229</v>
      </c>
      <c r="K230" s="0" t="n">
        <v>21.4873278355855</v>
      </c>
      <c r="U230" s="3" t="n">
        <v>21.4873278355855</v>
      </c>
      <c r="X230" s="4" t="n">
        <f aca="false">$AB$2*U230+$AB$3*V230+$AB$4*W230</f>
        <v>5.37183195889637</v>
      </c>
      <c r="Y230" s="5" t="n">
        <f aca="false">RANK(X230,$X$2:$X$805)</f>
        <v>229</v>
      </c>
    </row>
    <row r="231" customFormat="false" ht="15" hidden="false" customHeight="false" outlineLevel="0" collapsed="false">
      <c r="A231" s="0" t="n">
        <v>2990</v>
      </c>
      <c r="B231" s="0" t="n">
        <f aca="false">RANK(U231,$U$2:$U$805)</f>
        <v>230</v>
      </c>
      <c r="R231" s="0" t="n">
        <v>21.3848182811792</v>
      </c>
      <c r="U231" s="3" t="n">
        <v>21.3848182811792</v>
      </c>
      <c r="X231" s="4" t="n">
        <f aca="false">$AB$2*U231+$AB$3*V231+$AB$4*W231</f>
        <v>5.34620457029479</v>
      </c>
      <c r="Y231" s="5" t="n">
        <f aca="false">RANK(X231,$X$2:$X$805)</f>
        <v>230</v>
      </c>
    </row>
    <row r="232" customFormat="false" ht="15" hidden="false" customHeight="false" outlineLevel="0" collapsed="false">
      <c r="A232" s="0" t="n">
        <v>4041</v>
      </c>
      <c r="B232" s="0" t="n">
        <f aca="false">RANK(U232,$U$2:$U$805)</f>
        <v>231</v>
      </c>
      <c r="N232" s="0" t="n">
        <v>21.3005358670561</v>
      </c>
      <c r="U232" s="3" t="n">
        <v>21.3005358670561</v>
      </c>
      <c r="X232" s="4" t="n">
        <f aca="false">$AB$2*U232+$AB$3*V232+$AB$4*W232</f>
        <v>5.32513396676402</v>
      </c>
      <c r="Y232" s="5" t="n">
        <f aca="false">RANK(X232,$X$2:$X$805)</f>
        <v>231</v>
      </c>
    </row>
    <row r="233" customFormat="false" ht="15" hidden="false" customHeight="false" outlineLevel="0" collapsed="false">
      <c r="A233" s="0" t="n">
        <v>597</v>
      </c>
      <c r="B233" s="0" t="n">
        <f aca="false">RANK(U233,$U$2:$U$805)</f>
        <v>232</v>
      </c>
      <c r="F233" s="0" t="n">
        <v>21.2947894222486</v>
      </c>
      <c r="U233" s="3" t="n">
        <v>21.2947894222486</v>
      </c>
      <c r="X233" s="4" t="n">
        <f aca="false">$AB$2*U233+$AB$3*V233+$AB$4*W233</f>
        <v>5.32369735556216</v>
      </c>
      <c r="Y233" s="5" t="n">
        <f aca="false">RANK(X233,$X$2:$X$805)</f>
        <v>232</v>
      </c>
    </row>
    <row r="234" customFormat="false" ht="15" hidden="false" customHeight="false" outlineLevel="0" collapsed="false">
      <c r="A234" s="0" t="n">
        <v>3166</v>
      </c>
      <c r="B234" s="0" t="n">
        <f aca="false">RANK(U234,$U$2:$U$805)</f>
        <v>233</v>
      </c>
      <c r="J234" s="0" t="n">
        <v>21.2127394105821</v>
      </c>
      <c r="U234" s="3" t="n">
        <v>21.2127394105821</v>
      </c>
      <c r="X234" s="4" t="n">
        <f aca="false">$AB$2*U234+$AB$3*V234+$AB$4*W234</f>
        <v>5.30318485264552</v>
      </c>
      <c r="Y234" s="5" t="n">
        <f aca="false">RANK(X234,$X$2:$X$805)</f>
        <v>233</v>
      </c>
    </row>
    <row r="235" customFormat="false" ht="15" hidden="false" customHeight="false" outlineLevel="0" collapsed="false">
      <c r="A235" s="0" t="n">
        <v>5283</v>
      </c>
      <c r="B235" s="0" t="n">
        <f aca="false">RANK(U235,$U$2:$U$805)</f>
        <v>234</v>
      </c>
      <c r="G235" s="0" t="n">
        <v>21.1874371047517</v>
      </c>
      <c r="U235" s="3" t="n">
        <v>21.1874371047517</v>
      </c>
      <c r="X235" s="4" t="n">
        <f aca="false">$AB$2*U235+$AB$3*V235+$AB$4*W235</f>
        <v>5.29685927618792</v>
      </c>
      <c r="Y235" s="5" t="n">
        <f aca="false">RANK(X235,$X$2:$X$805)</f>
        <v>234</v>
      </c>
    </row>
    <row r="236" customFormat="false" ht="15" hidden="false" customHeight="false" outlineLevel="0" collapsed="false">
      <c r="A236" s="0" t="n">
        <v>1635</v>
      </c>
      <c r="B236" s="0" t="n">
        <f aca="false">RANK(U236,$U$2:$U$805)</f>
        <v>235</v>
      </c>
      <c r="K236" s="0" t="n">
        <v>21.1442646909152</v>
      </c>
      <c r="U236" s="3" t="n">
        <v>21.1442646909152</v>
      </c>
      <c r="X236" s="4" t="n">
        <f aca="false">$AB$2*U236+$AB$3*V236+$AB$4*W236</f>
        <v>5.28606617272881</v>
      </c>
      <c r="Y236" s="5" t="n">
        <f aca="false">RANK(X236,$X$2:$X$805)</f>
        <v>235</v>
      </c>
    </row>
    <row r="237" customFormat="false" ht="15" hidden="false" customHeight="false" outlineLevel="0" collapsed="false">
      <c r="A237" s="0" t="n">
        <v>1251</v>
      </c>
      <c r="B237" s="0" t="n">
        <f aca="false">RANK(U237,$U$2:$U$805)</f>
        <v>236</v>
      </c>
      <c r="G237" s="0" t="n">
        <v>21.1430988071592</v>
      </c>
      <c r="U237" s="3" t="n">
        <v>21.1430988071592</v>
      </c>
      <c r="X237" s="4" t="n">
        <f aca="false">$AB$2*U237+$AB$3*V237+$AB$4*W237</f>
        <v>5.28577470178981</v>
      </c>
      <c r="Y237" s="5" t="n">
        <f aca="false">RANK(X237,$X$2:$X$805)</f>
        <v>236</v>
      </c>
    </row>
    <row r="238" customFormat="false" ht="15" hidden="false" customHeight="false" outlineLevel="0" collapsed="false">
      <c r="A238" s="0" t="n">
        <v>3043</v>
      </c>
      <c r="B238" s="0" t="n">
        <f aca="false">RANK(U238,$U$2:$U$805)</f>
        <v>237</v>
      </c>
      <c r="I238" s="0" t="n">
        <v>20.9774948775667</v>
      </c>
      <c r="U238" s="3" t="n">
        <v>20.9774948775667</v>
      </c>
      <c r="X238" s="4" t="n">
        <f aca="false">$AB$2*U238+$AB$3*V238+$AB$4*W238</f>
        <v>5.24437371939167</v>
      </c>
      <c r="Y238" s="5" t="n">
        <f aca="false">RANK(X238,$X$2:$X$805)</f>
        <v>237</v>
      </c>
    </row>
    <row r="239" customFormat="false" ht="15" hidden="false" customHeight="false" outlineLevel="0" collapsed="false">
      <c r="A239" s="0" t="n">
        <v>806</v>
      </c>
      <c r="B239" s="0" t="n">
        <f aca="false">RANK(U239,$U$2:$U$805)</f>
        <v>238</v>
      </c>
      <c r="K239" s="0" t="n">
        <v>20.9773088578572</v>
      </c>
      <c r="U239" s="3" t="n">
        <v>20.9773088578572</v>
      </c>
      <c r="X239" s="4" t="n">
        <f aca="false">$AB$2*U239+$AB$3*V239+$AB$4*W239</f>
        <v>5.2443272144643</v>
      </c>
      <c r="Y239" s="5" t="n">
        <f aca="false">RANK(X239,$X$2:$X$805)</f>
        <v>238</v>
      </c>
    </row>
    <row r="240" customFormat="false" ht="15" hidden="false" customHeight="false" outlineLevel="0" collapsed="false">
      <c r="A240" s="0" t="n">
        <v>5098</v>
      </c>
      <c r="B240" s="0" t="n">
        <f aca="false">RANK(U240,$U$2:$U$805)</f>
        <v>239</v>
      </c>
      <c r="H240" s="0" t="n">
        <v>20.7388977645259</v>
      </c>
      <c r="U240" s="3" t="n">
        <v>20.7388977645259</v>
      </c>
      <c r="X240" s="4" t="n">
        <f aca="false">$AB$2*U240+$AB$3*V240+$AB$4*W240</f>
        <v>5.18472444113146</v>
      </c>
      <c r="Y240" s="5" t="n">
        <f aca="false">RANK(X240,$X$2:$X$805)</f>
        <v>239</v>
      </c>
    </row>
    <row r="241" customFormat="false" ht="15" hidden="false" customHeight="false" outlineLevel="0" collapsed="false">
      <c r="A241" s="0" t="n">
        <v>172</v>
      </c>
      <c r="B241" s="0" t="n">
        <f aca="false">RANK(U241,$U$2:$U$805)</f>
        <v>240</v>
      </c>
      <c r="N241" s="0" t="n">
        <v>20.6613447952</v>
      </c>
      <c r="U241" s="3" t="n">
        <v>20.6613447952</v>
      </c>
      <c r="X241" s="4" t="n">
        <f aca="false">$AB$2*U241+$AB$3*V241+$AB$4*W241</f>
        <v>5.16533619880001</v>
      </c>
      <c r="Y241" s="5" t="n">
        <f aca="false">RANK(X241,$X$2:$X$805)</f>
        <v>240</v>
      </c>
    </row>
    <row r="242" customFormat="false" ht="15" hidden="false" customHeight="false" outlineLevel="0" collapsed="false">
      <c r="A242" s="0" t="n">
        <v>3863</v>
      </c>
      <c r="B242" s="0" t="n">
        <f aca="false">RANK(U242,$U$2:$U$805)</f>
        <v>241</v>
      </c>
      <c r="F242" s="0" t="n">
        <v>20.6396173972411</v>
      </c>
      <c r="U242" s="3" t="n">
        <v>20.6396173972411</v>
      </c>
      <c r="X242" s="4" t="n">
        <f aca="false">$AB$2*U242+$AB$3*V242+$AB$4*W242</f>
        <v>5.15990434931028</v>
      </c>
      <c r="Y242" s="5" t="n">
        <f aca="false">RANK(X242,$X$2:$X$805)</f>
        <v>241</v>
      </c>
    </row>
    <row r="243" customFormat="false" ht="15" hidden="false" customHeight="false" outlineLevel="0" collapsed="false">
      <c r="A243" s="0" t="n">
        <v>1811</v>
      </c>
      <c r="B243" s="0" t="n">
        <f aca="false">RANK(U243,$U$2:$U$805)</f>
        <v>242</v>
      </c>
      <c r="M243" s="0" t="n">
        <v>20.6065377327124</v>
      </c>
      <c r="U243" s="3" t="n">
        <v>20.6065377327124</v>
      </c>
      <c r="X243" s="4" t="n">
        <f aca="false">$AB$2*U243+$AB$3*V243+$AB$4*W243</f>
        <v>5.15163443317811</v>
      </c>
      <c r="Y243" s="5" t="n">
        <f aca="false">RANK(X243,$X$2:$X$805)</f>
        <v>242</v>
      </c>
    </row>
    <row r="244" customFormat="false" ht="15" hidden="false" customHeight="false" outlineLevel="0" collapsed="false">
      <c r="A244" s="0" t="n">
        <v>2411</v>
      </c>
      <c r="B244" s="0" t="n">
        <f aca="false">RANK(U244,$U$2:$U$805)</f>
        <v>243</v>
      </c>
      <c r="R244" s="0" t="n">
        <v>20.5767673924786</v>
      </c>
      <c r="U244" s="3" t="n">
        <v>20.5767673924786</v>
      </c>
      <c r="X244" s="4" t="n">
        <f aca="false">$AB$2*U244+$AB$3*V244+$AB$4*W244</f>
        <v>5.14419184811965</v>
      </c>
      <c r="Y244" s="5" t="n">
        <f aca="false">RANK(X244,$X$2:$X$805)</f>
        <v>243</v>
      </c>
    </row>
    <row r="245" customFormat="false" ht="15" hidden="false" customHeight="false" outlineLevel="0" collapsed="false">
      <c r="A245" s="0" t="n">
        <v>4774</v>
      </c>
      <c r="B245" s="0" t="n">
        <f aca="false">RANK(U245,$U$2:$U$805)</f>
        <v>244</v>
      </c>
      <c r="D245" s="0" t="n">
        <v>20.5713892938815</v>
      </c>
      <c r="U245" s="3" t="n">
        <v>20.5713892938815</v>
      </c>
      <c r="X245" s="4" t="n">
        <f aca="false">$AB$2*U245+$AB$3*V245+$AB$4*W245</f>
        <v>5.14284732347038</v>
      </c>
      <c r="Y245" s="5" t="n">
        <f aca="false">RANK(X245,$X$2:$X$805)</f>
        <v>244</v>
      </c>
    </row>
    <row r="246" customFormat="false" ht="15" hidden="false" customHeight="false" outlineLevel="0" collapsed="false">
      <c r="A246" s="0" t="n">
        <v>3930</v>
      </c>
      <c r="B246" s="0" t="n">
        <f aca="false">RANK(U246,$U$2:$U$805)</f>
        <v>245</v>
      </c>
      <c r="N246" s="0" t="n">
        <v>20.5541074754175</v>
      </c>
      <c r="U246" s="3" t="n">
        <v>20.5541074754175</v>
      </c>
      <c r="X246" s="4" t="n">
        <f aca="false">$AB$2*U246+$AB$3*V246+$AB$4*W246</f>
        <v>5.13852686885438</v>
      </c>
      <c r="Y246" s="5" t="n">
        <f aca="false">RANK(X246,$X$2:$X$805)</f>
        <v>245</v>
      </c>
    </row>
    <row r="247" customFormat="false" ht="15" hidden="false" customHeight="false" outlineLevel="0" collapsed="false">
      <c r="A247" s="0" t="n">
        <v>3239</v>
      </c>
      <c r="B247" s="0" t="n">
        <f aca="false">RANK(U247,$U$2:$U$805)</f>
        <v>246</v>
      </c>
      <c r="J247" s="0" t="n">
        <v>20.5429597569152</v>
      </c>
      <c r="U247" s="3" t="n">
        <v>20.5429597569152</v>
      </c>
      <c r="X247" s="4" t="n">
        <f aca="false">$AB$2*U247+$AB$3*V247+$AB$4*W247</f>
        <v>5.13573993922879</v>
      </c>
      <c r="Y247" s="5" t="n">
        <f aca="false">RANK(X247,$X$2:$X$805)</f>
        <v>246</v>
      </c>
    </row>
    <row r="248" customFormat="false" ht="15" hidden="false" customHeight="false" outlineLevel="0" collapsed="false">
      <c r="A248" s="0" t="n">
        <v>3528</v>
      </c>
      <c r="B248" s="0" t="n">
        <f aca="false">RANK(U248,$U$2:$U$805)</f>
        <v>247</v>
      </c>
      <c r="H248" s="0" t="n">
        <v>20.4777213201278</v>
      </c>
      <c r="U248" s="3" t="n">
        <v>20.4777213201278</v>
      </c>
      <c r="X248" s="4" t="n">
        <f aca="false">$AB$2*U248+$AB$3*V248+$AB$4*W248</f>
        <v>5.11943033003195</v>
      </c>
      <c r="Y248" s="5" t="n">
        <f aca="false">RANK(X248,$X$2:$X$805)</f>
        <v>247</v>
      </c>
    </row>
    <row r="249" customFormat="false" ht="15" hidden="false" customHeight="false" outlineLevel="0" collapsed="false">
      <c r="A249" s="0" t="n">
        <v>2928</v>
      </c>
      <c r="B249" s="0" t="n">
        <f aca="false">RANK(U249,$U$2:$U$805)</f>
        <v>248</v>
      </c>
      <c r="T249" s="0" t="n">
        <v>20.4245306196871</v>
      </c>
      <c r="U249" s="3" t="n">
        <v>20.4245306196871</v>
      </c>
      <c r="X249" s="4" t="n">
        <f aca="false">$AB$2*U249+$AB$3*V249+$AB$4*W249</f>
        <v>5.10613265492178</v>
      </c>
      <c r="Y249" s="5" t="n">
        <f aca="false">RANK(X249,$X$2:$X$805)</f>
        <v>248</v>
      </c>
    </row>
    <row r="250" customFormat="false" ht="15" hidden="false" customHeight="false" outlineLevel="0" collapsed="false">
      <c r="A250" s="0" t="n">
        <v>4918</v>
      </c>
      <c r="B250" s="0" t="n">
        <f aca="false">RANK(U250,$U$2:$U$805)</f>
        <v>249</v>
      </c>
      <c r="T250" s="0" t="n">
        <v>20.3659734795506</v>
      </c>
      <c r="U250" s="3" t="n">
        <v>20.3659734795506</v>
      </c>
      <c r="X250" s="4" t="n">
        <f aca="false">$AB$2*U250+$AB$3*V250+$AB$4*W250</f>
        <v>5.09149336988764</v>
      </c>
      <c r="Y250" s="5" t="n">
        <f aca="false">RANK(X250,$X$2:$X$805)</f>
        <v>249</v>
      </c>
    </row>
    <row r="251" customFormat="false" ht="15" hidden="false" customHeight="false" outlineLevel="0" collapsed="false">
      <c r="A251" s="0" t="n">
        <v>5572</v>
      </c>
      <c r="B251" s="0" t="n">
        <f aca="false">RANK(U251,$U$2:$U$805)</f>
        <v>250</v>
      </c>
      <c r="I251" s="0" t="n">
        <v>20.1969596427433</v>
      </c>
      <c r="U251" s="3" t="n">
        <v>20.1969596427433</v>
      </c>
      <c r="X251" s="4" t="n">
        <f aca="false">$AB$2*U251+$AB$3*V251+$AB$4*W251</f>
        <v>5.04923991068583</v>
      </c>
      <c r="Y251" s="5" t="n">
        <f aca="false">RANK(X251,$X$2:$X$805)</f>
        <v>250</v>
      </c>
    </row>
    <row r="252" customFormat="false" ht="15" hidden="false" customHeight="false" outlineLevel="0" collapsed="false">
      <c r="A252" s="0" t="n">
        <v>2013</v>
      </c>
      <c r="B252" s="0" t="n">
        <f aca="false">RANK(U252,$U$2:$U$805)</f>
        <v>251</v>
      </c>
      <c r="E252" s="0" t="n">
        <v>20.1961197787314</v>
      </c>
      <c r="U252" s="3" t="n">
        <v>20.1961197787314</v>
      </c>
      <c r="X252" s="4" t="n">
        <f aca="false">$AB$2*U252+$AB$3*V252+$AB$4*W252</f>
        <v>5.04902994468284</v>
      </c>
      <c r="Y252" s="5" t="n">
        <f aca="false">RANK(X252,$X$2:$X$805)</f>
        <v>251</v>
      </c>
    </row>
    <row r="253" customFormat="false" ht="15" hidden="false" customHeight="false" outlineLevel="0" collapsed="false">
      <c r="A253" s="0" t="n">
        <v>2425</v>
      </c>
      <c r="B253" s="0" t="n">
        <f aca="false">RANK(U253,$U$2:$U$805)</f>
        <v>252</v>
      </c>
      <c r="G253" s="0" t="n">
        <v>20.1688100774343</v>
      </c>
      <c r="U253" s="3" t="n">
        <v>20.1688100774343</v>
      </c>
      <c r="X253" s="4" t="n">
        <f aca="false">$AB$2*U253+$AB$3*V253+$AB$4*W253</f>
        <v>5.04220251935858</v>
      </c>
      <c r="Y253" s="5" t="n">
        <f aca="false">RANK(X253,$X$2:$X$805)</f>
        <v>252</v>
      </c>
    </row>
    <row r="254" customFormat="false" ht="15" hidden="false" customHeight="false" outlineLevel="0" collapsed="false">
      <c r="A254" s="0" t="n">
        <v>2811</v>
      </c>
      <c r="B254" s="0" t="n">
        <f aca="false">RANK(U254,$U$2:$U$805)</f>
        <v>253</v>
      </c>
      <c r="T254" s="0" t="n">
        <v>20.1567065987398</v>
      </c>
      <c r="U254" s="3" t="n">
        <v>20.1567065987398</v>
      </c>
      <c r="X254" s="4" t="n">
        <f aca="false">$AB$2*U254+$AB$3*V254+$AB$4*W254</f>
        <v>5.03917664968494</v>
      </c>
      <c r="Y254" s="5" t="n">
        <f aca="false">RANK(X254,$X$2:$X$805)</f>
        <v>253</v>
      </c>
    </row>
    <row r="255" customFormat="false" ht="15" hidden="false" customHeight="false" outlineLevel="0" collapsed="false">
      <c r="A255" s="0" t="n">
        <v>3627</v>
      </c>
      <c r="B255" s="0" t="n">
        <f aca="false">RANK(U255,$U$2:$U$805)</f>
        <v>254</v>
      </c>
      <c r="G255" s="0" t="n">
        <v>20.0281055415903</v>
      </c>
      <c r="U255" s="3" t="n">
        <v>20.0281055415903</v>
      </c>
      <c r="X255" s="4" t="n">
        <f aca="false">$AB$2*U255+$AB$3*V255+$AB$4*W255</f>
        <v>5.00702638539757</v>
      </c>
      <c r="Y255" s="5" t="n">
        <f aca="false">RANK(X255,$X$2:$X$805)</f>
        <v>254</v>
      </c>
    </row>
    <row r="256" customFormat="false" ht="15" hidden="false" customHeight="false" outlineLevel="0" collapsed="false">
      <c r="A256" s="0" t="n">
        <v>4320</v>
      </c>
      <c r="B256" s="0" t="n">
        <f aca="false">RANK(U256,$U$2:$U$805)</f>
        <v>255</v>
      </c>
      <c r="C256" s="0" t="n">
        <v>19.9343943200026</v>
      </c>
      <c r="U256" s="3" t="n">
        <v>19.9343943200026</v>
      </c>
      <c r="X256" s="4" t="n">
        <f aca="false">$AB$2*U256+$AB$3*V256+$AB$4*W256</f>
        <v>4.98359858000065</v>
      </c>
      <c r="Y256" s="5" t="n">
        <f aca="false">RANK(X256,$X$2:$X$805)</f>
        <v>255</v>
      </c>
    </row>
    <row r="257" customFormat="false" ht="15" hidden="false" customHeight="false" outlineLevel="0" collapsed="false">
      <c r="A257" s="0" t="n">
        <v>4127</v>
      </c>
      <c r="B257" s="0" t="n">
        <f aca="false">RANK(U257,$U$2:$U$805)</f>
        <v>256</v>
      </c>
      <c r="R257" s="0" t="n">
        <v>19.8141115692196</v>
      </c>
      <c r="U257" s="3" t="n">
        <v>19.8141115692196</v>
      </c>
      <c r="X257" s="4" t="n">
        <f aca="false">$AB$2*U257+$AB$3*V257+$AB$4*W257</f>
        <v>4.9535278923049</v>
      </c>
      <c r="Y257" s="5" t="n">
        <f aca="false">RANK(X257,$X$2:$X$805)</f>
        <v>256</v>
      </c>
    </row>
    <row r="258" customFormat="false" ht="15" hidden="false" customHeight="false" outlineLevel="0" collapsed="false">
      <c r="A258" s="0" t="n">
        <v>810</v>
      </c>
      <c r="B258" s="0" t="n">
        <f aca="false">RANK(U258,$U$2:$U$805)</f>
        <v>257</v>
      </c>
      <c r="K258" s="0" t="n">
        <v>19.7257543393637</v>
      </c>
      <c r="U258" s="3" t="n">
        <v>19.7257543393637</v>
      </c>
      <c r="X258" s="4" t="n">
        <f aca="false">$AB$2*U258+$AB$3*V258+$AB$4*W258</f>
        <v>4.93143858484093</v>
      </c>
      <c r="Y258" s="5" t="n">
        <f aca="false">RANK(X258,$X$2:$X$805)</f>
        <v>257</v>
      </c>
    </row>
    <row r="259" customFormat="false" ht="15" hidden="false" customHeight="false" outlineLevel="0" collapsed="false">
      <c r="A259" s="0" t="n">
        <v>4670</v>
      </c>
      <c r="B259" s="0" t="n">
        <f aca="false">RANK(U259,$U$2:$U$805)</f>
        <v>258</v>
      </c>
      <c r="I259" s="0" t="n">
        <v>19.7092441543696</v>
      </c>
      <c r="U259" s="3" t="n">
        <v>19.7092441543696</v>
      </c>
      <c r="X259" s="4" t="n">
        <f aca="false">$AB$2*U259+$AB$3*V259+$AB$4*W259</f>
        <v>4.9273110385924</v>
      </c>
      <c r="Y259" s="5" t="n">
        <f aca="false">RANK(X259,$X$2:$X$805)</f>
        <v>258</v>
      </c>
    </row>
    <row r="260" customFormat="false" ht="15" hidden="false" customHeight="false" outlineLevel="0" collapsed="false">
      <c r="A260" s="0" t="n">
        <v>95</v>
      </c>
      <c r="B260" s="0" t="n">
        <f aca="false">RANK(U260,$U$2:$U$805)</f>
        <v>259</v>
      </c>
      <c r="N260" s="0" t="n">
        <v>19.4918206744572</v>
      </c>
      <c r="U260" s="3" t="n">
        <v>19.4918206744572</v>
      </c>
      <c r="X260" s="4" t="n">
        <f aca="false">$AB$2*U260+$AB$3*V260+$AB$4*W260</f>
        <v>4.87295516861429</v>
      </c>
      <c r="Y260" s="5" t="n">
        <f aca="false">RANK(X260,$X$2:$X$805)</f>
        <v>259</v>
      </c>
    </row>
    <row r="261" customFormat="false" ht="15" hidden="false" customHeight="false" outlineLevel="0" collapsed="false">
      <c r="A261" s="0" t="n">
        <v>4585</v>
      </c>
      <c r="B261" s="0" t="n">
        <f aca="false">RANK(U261,$U$2:$U$805)</f>
        <v>260</v>
      </c>
      <c r="J261" s="0" t="n">
        <v>19.4773158277291</v>
      </c>
      <c r="U261" s="3" t="n">
        <v>19.4773158277291</v>
      </c>
      <c r="X261" s="4" t="n">
        <f aca="false">$AB$2*U261+$AB$3*V261+$AB$4*W261</f>
        <v>4.86932895693227</v>
      </c>
      <c r="Y261" s="5" t="n">
        <f aca="false">RANK(X261,$X$2:$X$805)</f>
        <v>260</v>
      </c>
    </row>
    <row r="262" customFormat="false" ht="15" hidden="false" customHeight="false" outlineLevel="0" collapsed="false">
      <c r="A262" s="0" t="n">
        <v>3243</v>
      </c>
      <c r="B262" s="0" t="n">
        <f aca="false">RANK(U262,$U$2:$U$805)</f>
        <v>261</v>
      </c>
      <c r="J262" s="0" t="n">
        <v>19.3258320481351</v>
      </c>
      <c r="U262" s="3" t="n">
        <v>19.3258320481351</v>
      </c>
      <c r="X262" s="4" t="n">
        <f aca="false">$AB$2*U262+$AB$3*V262+$AB$4*W262</f>
        <v>4.83145801203377</v>
      </c>
      <c r="Y262" s="5" t="n">
        <f aca="false">RANK(X262,$X$2:$X$805)</f>
        <v>261</v>
      </c>
    </row>
    <row r="263" customFormat="false" ht="15" hidden="false" customHeight="false" outlineLevel="0" collapsed="false">
      <c r="A263" s="0" t="n">
        <v>3759</v>
      </c>
      <c r="B263" s="0" t="n">
        <f aca="false">RANK(U263,$U$2:$U$805)</f>
        <v>262</v>
      </c>
      <c r="F263" s="0" t="n">
        <v>19.1774273649656</v>
      </c>
      <c r="U263" s="3" t="n">
        <v>19.1774273649656</v>
      </c>
      <c r="X263" s="4" t="n">
        <f aca="false">$AB$2*U263+$AB$3*V263+$AB$4*W263</f>
        <v>4.79435684124139</v>
      </c>
      <c r="Y263" s="5" t="n">
        <f aca="false">RANK(X263,$X$2:$X$805)</f>
        <v>262</v>
      </c>
    </row>
    <row r="264" customFormat="false" ht="15" hidden="false" customHeight="false" outlineLevel="0" collapsed="false">
      <c r="A264" s="0" t="n">
        <v>116</v>
      </c>
      <c r="B264" s="0" t="n">
        <f aca="false">RANK(U264,$U$2:$U$805)</f>
        <v>263</v>
      </c>
      <c r="G264" s="0" t="n">
        <v>19.1326624001185</v>
      </c>
      <c r="U264" s="3" t="n">
        <v>19.1326624001185</v>
      </c>
      <c r="X264" s="4" t="n">
        <f aca="false">$AB$2*U264+$AB$3*V264+$AB$4*W264</f>
        <v>4.78316560002962</v>
      </c>
      <c r="Y264" s="5" t="n">
        <f aca="false">RANK(X264,$X$2:$X$805)</f>
        <v>263</v>
      </c>
    </row>
    <row r="265" customFormat="false" ht="15" hidden="false" customHeight="false" outlineLevel="0" collapsed="false">
      <c r="A265" s="0" t="n">
        <v>2234</v>
      </c>
      <c r="B265" s="0" t="n">
        <f aca="false">RANK(U265,$U$2:$U$805)</f>
        <v>264</v>
      </c>
      <c r="S265" s="0" t="n">
        <v>19.1168419282603</v>
      </c>
      <c r="U265" s="3" t="n">
        <v>19.1168419282603</v>
      </c>
      <c r="X265" s="4" t="n">
        <f aca="false">$AB$2*U265+$AB$3*V265+$AB$4*W265</f>
        <v>4.77921048206508</v>
      </c>
      <c r="Y265" s="5" t="n">
        <f aca="false">RANK(X265,$X$2:$X$805)</f>
        <v>264</v>
      </c>
    </row>
    <row r="266" customFormat="false" ht="15" hidden="false" customHeight="false" outlineLevel="0" collapsed="false">
      <c r="A266" s="0" t="n">
        <v>5159</v>
      </c>
      <c r="B266" s="0" t="n">
        <f aca="false">RANK(U266,$U$2:$U$805)</f>
        <v>265</v>
      </c>
      <c r="J266" s="0" t="n">
        <v>19.1143536135814</v>
      </c>
      <c r="U266" s="3" t="n">
        <v>19.1143536135814</v>
      </c>
      <c r="X266" s="4" t="n">
        <f aca="false">$AB$2*U266+$AB$3*V266+$AB$4*W266</f>
        <v>4.77858840339535</v>
      </c>
      <c r="Y266" s="5" t="n">
        <f aca="false">RANK(X266,$X$2:$X$805)</f>
        <v>265</v>
      </c>
    </row>
    <row r="267" customFormat="false" ht="15" hidden="false" customHeight="false" outlineLevel="0" collapsed="false">
      <c r="A267" s="0" t="n">
        <v>3009</v>
      </c>
      <c r="B267" s="0" t="n">
        <f aca="false">RANK(U267,$U$2:$U$805)</f>
        <v>266</v>
      </c>
      <c r="J267" s="0" t="n">
        <v>19.05704126021</v>
      </c>
      <c r="U267" s="3" t="n">
        <v>19.05704126021</v>
      </c>
      <c r="X267" s="4" t="n">
        <f aca="false">$AB$2*U267+$AB$3*V267+$AB$4*W267</f>
        <v>4.76426031505251</v>
      </c>
      <c r="Y267" s="5" t="n">
        <f aca="false">RANK(X267,$X$2:$X$805)</f>
        <v>266</v>
      </c>
    </row>
    <row r="268" customFormat="false" ht="15" hidden="false" customHeight="false" outlineLevel="0" collapsed="false">
      <c r="A268" s="0" t="n">
        <v>3658</v>
      </c>
      <c r="B268" s="0" t="n">
        <f aca="false">RANK(U268,$U$2:$U$805)</f>
        <v>267</v>
      </c>
      <c r="P268" s="0" t="n">
        <v>19.0538837236955</v>
      </c>
      <c r="U268" s="3" t="n">
        <v>19.0538837236955</v>
      </c>
      <c r="X268" s="4" t="n">
        <f aca="false">$AB$2*U268+$AB$3*V268+$AB$4*W268</f>
        <v>4.76347093092389</v>
      </c>
      <c r="Y268" s="5" t="n">
        <f aca="false">RANK(X268,$X$2:$X$805)</f>
        <v>267</v>
      </c>
    </row>
    <row r="269" customFormat="false" ht="15" hidden="false" customHeight="false" outlineLevel="0" collapsed="false">
      <c r="A269" s="0" t="n">
        <v>1255</v>
      </c>
      <c r="B269" s="0" t="n">
        <f aca="false">RANK(U269,$U$2:$U$805)</f>
        <v>268</v>
      </c>
      <c r="I269" s="0" t="n">
        <v>19.0156965777588</v>
      </c>
      <c r="U269" s="3" t="n">
        <v>19.0156965777588</v>
      </c>
      <c r="X269" s="4" t="n">
        <f aca="false">$AB$2*U269+$AB$3*V269+$AB$4*W269</f>
        <v>4.7539241444397</v>
      </c>
      <c r="Y269" s="5" t="n">
        <f aca="false">RANK(X269,$X$2:$X$805)</f>
        <v>268</v>
      </c>
    </row>
    <row r="270" customFormat="false" ht="15" hidden="false" customHeight="false" outlineLevel="0" collapsed="false">
      <c r="A270" s="0" t="n">
        <v>2437</v>
      </c>
      <c r="B270" s="0" t="n">
        <f aca="false">RANK(U270,$U$2:$U$805)</f>
        <v>269</v>
      </c>
      <c r="J270" s="0" t="n">
        <v>18.9808686791081</v>
      </c>
      <c r="U270" s="3" t="n">
        <v>18.9808686791081</v>
      </c>
      <c r="X270" s="4" t="n">
        <f aca="false">$AB$2*U270+$AB$3*V270+$AB$4*W270</f>
        <v>4.74521716977702</v>
      </c>
      <c r="Y270" s="5" t="n">
        <f aca="false">RANK(X270,$X$2:$X$805)</f>
        <v>269</v>
      </c>
    </row>
    <row r="271" customFormat="false" ht="15" hidden="false" customHeight="false" outlineLevel="0" collapsed="false">
      <c r="A271" s="0" t="n">
        <v>1802</v>
      </c>
      <c r="B271" s="0" t="n">
        <f aca="false">RANK(U271,$U$2:$U$805)</f>
        <v>270</v>
      </c>
      <c r="H271" s="0" t="n">
        <v>18.9527872425701</v>
      </c>
      <c r="U271" s="3" t="n">
        <v>18.9527872425701</v>
      </c>
      <c r="X271" s="4" t="n">
        <f aca="false">$AB$2*U271+$AB$3*V271+$AB$4*W271</f>
        <v>4.73819681064252</v>
      </c>
      <c r="Y271" s="5" t="n">
        <f aca="false">RANK(X271,$X$2:$X$805)</f>
        <v>270</v>
      </c>
    </row>
    <row r="272" customFormat="false" ht="15" hidden="false" customHeight="false" outlineLevel="0" collapsed="false">
      <c r="A272" s="0" t="n">
        <v>4641</v>
      </c>
      <c r="B272" s="0" t="n">
        <f aca="false">RANK(U272,$U$2:$U$805)</f>
        <v>271</v>
      </c>
      <c r="I272" s="0" t="n">
        <v>18.898873047777</v>
      </c>
      <c r="U272" s="3" t="n">
        <v>18.898873047777</v>
      </c>
      <c r="X272" s="4" t="n">
        <f aca="false">$AB$2*U272+$AB$3*V272+$AB$4*W272</f>
        <v>4.72471826194426</v>
      </c>
      <c r="Y272" s="5" t="n">
        <f aca="false">RANK(X272,$X$2:$X$805)</f>
        <v>271</v>
      </c>
    </row>
    <row r="273" customFormat="false" ht="15" hidden="false" customHeight="false" outlineLevel="0" collapsed="false">
      <c r="A273" s="0" t="n">
        <v>3618</v>
      </c>
      <c r="B273" s="0" t="n">
        <f aca="false">RANK(U273,$U$2:$U$805)</f>
        <v>272</v>
      </c>
      <c r="Q273" s="0" t="n">
        <v>18.8976256175481</v>
      </c>
      <c r="U273" s="3" t="n">
        <v>18.8976256175481</v>
      </c>
      <c r="X273" s="4" t="n">
        <f aca="false">$AB$2*U273+$AB$3*V273+$AB$4*W273</f>
        <v>4.72440640438703</v>
      </c>
      <c r="Y273" s="5" t="n">
        <f aca="false">RANK(X273,$X$2:$X$805)</f>
        <v>272</v>
      </c>
    </row>
    <row r="274" customFormat="false" ht="15" hidden="false" customHeight="false" outlineLevel="0" collapsed="false">
      <c r="A274" s="0" t="n">
        <v>1396</v>
      </c>
      <c r="B274" s="0" t="n">
        <f aca="false">RANK(U274,$U$2:$U$805)</f>
        <v>273</v>
      </c>
      <c r="K274" s="0" t="n">
        <v>18.8199770861524</v>
      </c>
      <c r="U274" s="3" t="n">
        <v>18.8199770861524</v>
      </c>
      <c r="X274" s="4" t="n">
        <f aca="false">$AB$2*U274+$AB$3*V274+$AB$4*W274</f>
        <v>4.70499427153811</v>
      </c>
      <c r="Y274" s="5" t="n">
        <f aca="false">RANK(X274,$X$2:$X$805)</f>
        <v>273</v>
      </c>
    </row>
    <row r="275" customFormat="false" ht="15" hidden="false" customHeight="false" outlineLevel="0" collapsed="false">
      <c r="A275" s="0" t="n">
        <v>5181</v>
      </c>
      <c r="B275" s="0" t="n">
        <f aca="false">RANK(U275,$U$2:$U$805)</f>
        <v>274</v>
      </c>
      <c r="S275" s="0" t="n">
        <v>18.7512145995835</v>
      </c>
      <c r="U275" s="3" t="n">
        <v>18.7512145995835</v>
      </c>
      <c r="X275" s="4" t="n">
        <f aca="false">$AB$2*U275+$AB$3*V275+$AB$4*W275</f>
        <v>4.68780364989589</v>
      </c>
      <c r="Y275" s="5" t="n">
        <f aca="false">RANK(X275,$X$2:$X$805)</f>
        <v>274</v>
      </c>
    </row>
    <row r="276" customFormat="false" ht="15" hidden="false" customHeight="false" outlineLevel="0" collapsed="false">
      <c r="A276" s="0" t="n">
        <v>4342</v>
      </c>
      <c r="B276" s="0" t="n">
        <f aca="false">RANK(U276,$U$2:$U$805)</f>
        <v>275</v>
      </c>
      <c r="S276" s="0" t="n">
        <v>18.6859932682935</v>
      </c>
      <c r="U276" s="3" t="n">
        <v>18.6859932682935</v>
      </c>
      <c r="X276" s="4" t="n">
        <f aca="false">$AB$2*U276+$AB$3*V276+$AB$4*W276</f>
        <v>4.67149831707338</v>
      </c>
      <c r="Y276" s="5" t="n">
        <f aca="false">RANK(X276,$X$2:$X$805)</f>
        <v>275</v>
      </c>
    </row>
    <row r="277" customFormat="false" ht="15" hidden="false" customHeight="false" outlineLevel="0" collapsed="false">
      <c r="A277" s="0" t="n">
        <v>708</v>
      </c>
      <c r="B277" s="0" t="n">
        <f aca="false">RANK(U277,$U$2:$U$805)</f>
        <v>276</v>
      </c>
      <c r="S277" s="0" t="n">
        <v>18.65661331518</v>
      </c>
      <c r="U277" s="3" t="n">
        <v>18.65661331518</v>
      </c>
      <c r="X277" s="4" t="n">
        <f aca="false">$AB$2*U277+$AB$3*V277+$AB$4*W277</f>
        <v>4.664153328795</v>
      </c>
      <c r="Y277" s="5" t="n">
        <f aca="false">RANK(X277,$X$2:$X$805)</f>
        <v>276</v>
      </c>
    </row>
    <row r="278" customFormat="false" ht="15" hidden="false" customHeight="false" outlineLevel="0" collapsed="false">
      <c r="A278" s="0" t="n">
        <v>4983</v>
      </c>
      <c r="B278" s="0" t="n">
        <f aca="false">RANK(U278,$U$2:$U$805)</f>
        <v>277</v>
      </c>
      <c r="Q278" s="0" t="n">
        <v>18.5661148649992</v>
      </c>
      <c r="U278" s="3" t="n">
        <v>18.5661148649992</v>
      </c>
      <c r="X278" s="4" t="n">
        <f aca="false">$AB$2*U278+$AB$3*V278+$AB$4*W278</f>
        <v>4.64152871624981</v>
      </c>
      <c r="Y278" s="5" t="n">
        <f aca="false">RANK(X278,$X$2:$X$805)</f>
        <v>277</v>
      </c>
    </row>
    <row r="279" customFormat="false" ht="15" hidden="false" customHeight="false" outlineLevel="0" collapsed="false">
      <c r="A279" s="0" t="n">
        <v>2733</v>
      </c>
      <c r="B279" s="0" t="n">
        <f aca="false">RANK(U279,$U$2:$U$805)</f>
        <v>278</v>
      </c>
      <c r="R279" s="0" t="n">
        <v>18.468091815083</v>
      </c>
      <c r="U279" s="3" t="n">
        <v>18.468091815083</v>
      </c>
      <c r="X279" s="4" t="n">
        <f aca="false">$AB$2*U279+$AB$3*V279+$AB$4*W279</f>
        <v>4.61702295377075</v>
      </c>
      <c r="Y279" s="5" t="n">
        <f aca="false">RANK(X279,$X$2:$X$805)</f>
        <v>278</v>
      </c>
    </row>
    <row r="280" customFormat="false" ht="15" hidden="false" customHeight="false" outlineLevel="0" collapsed="false">
      <c r="A280" s="0" t="n">
        <v>1382</v>
      </c>
      <c r="B280" s="0" t="n">
        <f aca="false">RANK(U280,$U$2:$U$805)</f>
        <v>279</v>
      </c>
      <c r="G280" s="0" t="n">
        <v>18.0386313579639</v>
      </c>
      <c r="U280" s="3" t="n">
        <v>18.0386313579639</v>
      </c>
      <c r="X280" s="4" t="n">
        <f aca="false">$AB$2*U280+$AB$3*V280+$AB$4*W280</f>
        <v>4.50965783949097</v>
      </c>
      <c r="Y280" s="5" t="n">
        <f aca="false">RANK(X280,$X$2:$X$805)</f>
        <v>279</v>
      </c>
    </row>
    <row r="281" customFormat="false" ht="15" hidden="false" customHeight="false" outlineLevel="0" collapsed="false">
      <c r="A281" s="0" t="n">
        <v>955</v>
      </c>
      <c r="B281" s="0" t="n">
        <f aca="false">RANK(U281,$U$2:$U$805)</f>
        <v>280</v>
      </c>
      <c r="R281" s="0" t="n">
        <v>18.0084082250082</v>
      </c>
      <c r="U281" s="3" t="n">
        <v>18.0084082250082</v>
      </c>
      <c r="X281" s="4" t="n">
        <f aca="false">$AB$2*U281+$AB$3*V281+$AB$4*W281</f>
        <v>4.50210205625206</v>
      </c>
      <c r="Y281" s="5" t="n">
        <f aca="false">RANK(X281,$X$2:$X$805)</f>
        <v>280</v>
      </c>
    </row>
    <row r="282" customFormat="false" ht="15" hidden="false" customHeight="false" outlineLevel="0" collapsed="false">
      <c r="A282" s="0" t="n">
        <v>4856</v>
      </c>
      <c r="B282" s="0" t="n">
        <f aca="false">RANK(U282,$U$2:$U$805)</f>
        <v>281</v>
      </c>
      <c r="K282" s="0" t="n">
        <v>17.9850912905326</v>
      </c>
      <c r="U282" s="3" t="n">
        <v>17.9850912905326</v>
      </c>
      <c r="X282" s="4" t="n">
        <f aca="false">$AB$2*U282+$AB$3*V282+$AB$4*W282</f>
        <v>4.49627282263315</v>
      </c>
      <c r="Y282" s="5" t="n">
        <f aca="false">RANK(X282,$X$2:$X$805)</f>
        <v>281</v>
      </c>
    </row>
    <row r="283" customFormat="false" ht="15" hidden="false" customHeight="false" outlineLevel="0" collapsed="false">
      <c r="A283" s="0" t="n">
        <v>1557</v>
      </c>
      <c r="B283" s="0" t="n">
        <f aca="false">RANK(U283,$U$2:$U$805)</f>
        <v>282</v>
      </c>
      <c r="G283" s="0" t="n">
        <v>17.9481756568151</v>
      </c>
      <c r="U283" s="3" t="n">
        <v>17.9481756568151</v>
      </c>
      <c r="X283" s="4" t="n">
        <f aca="false">$AB$2*U283+$AB$3*V283+$AB$4*W283</f>
        <v>4.48704391420376</v>
      </c>
      <c r="Y283" s="5" t="n">
        <f aca="false">RANK(X283,$X$2:$X$805)</f>
        <v>282</v>
      </c>
    </row>
    <row r="284" customFormat="false" ht="15" hidden="false" customHeight="false" outlineLevel="0" collapsed="false">
      <c r="A284" s="0" t="n">
        <v>5577</v>
      </c>
      <c r="B284" s="0" t="n">
        <f aca="false">RANK(U284,$U$2:$U$805)</f>
        <v>283</v>
      </c>
      <c r="O284" s="0" t="n">
        <v>17.9213015265828</v>
      </c>
      <c r="U284" s="3" t="n">
        <v>17.9213015265828</v>
      </c>
      <c r="X284" s="4" t="n">
        <f aca="false">$AB$2*U284+$AB$3*V284+$AB$4*W284</f>
        <v>4.48032538164571</v>
      </c>
      <c r="Y284" s="5" t="n">
        <f aca="false">RANK(X284,$X$2:$X$805)</f>
        <v>283</v>
      </c>
    </row>
    <row r="285" customFormat="false" ht="15" hidden="false" customHeight="false" outlineLevel="0" collapsed="false">
      <c r="A285" s="0" t="n">
        <v>5614</v>
      </c>
      <c r="B285" s="0" t="n">
        <f aca="false">RANK(U285,$U$2:$U$805)</f>
        <v>284</v>
      </c>
      <c r="C285" s="0" t="n">
        <v>17.8879399737493</v>
      </c>
      <c r="U285" s="3" t="n">
        <v>17.8879399737493</v>
      </c>
      <c r="X285" s="4" t="n">
        <f aca="false">$AB$2*U285+$AB$3*V285+$AB$4*W285</f>
        <v>4.47198499343732</v>
      </c>
      <c r="Y285" s="5" t="n">
        <f aca="false">RANK(X285,$X$2:$X$805)</f>
        <v>284</v>
      </c>
    </row>
    <row r="286" customFormat="false" ht="15" hidden="false" customHeight="false" outlineLevel="0" collapsed="false">
      <c r="A286" s="0" t="n">
        <v>3180</v>
      </c>
      <c r="B286" s="0" t="n">
        <f aca="false">RANK(U286,$U$2:$U$805)</f>
        <v>285</v>
      </c>
      <c r="L286" s="0" t="n">
        <v>17.8841372624869</v>
      </c>
      <c r="U286" s="3" t="n">
        <v>17.8841372624869</v>
      </c>
      <c r="X286" s="4" t="n">
        <f aca="false">$AB$2*U286+$AB$3*V286+$AB$4*W286</f>
        <v>4.47103431562173</v>
      </c>
      <c r="Y286" s="5" t="n">
        <f aca="false">RANK(X286,$X$2:$X$805)</f>
        <v>285</v>
      </c>
    </row>
    <row r="287" customFormat="false" ht="15" hidden="false" customHeight="false" outlineLevel="0" collapsed="false">
      <c r="A287" s="0" t="n">
        <v>4744</v>
      </c>
      <c r="B287" s="0" t="n">
        <f aca="false">RANK(U287,$U$2:$U$805)</f>
        <v>286</v>
      </c>
      <c r="C287" s="0" t="n">
        <v>17.8563676685615</v>
      </c>
      <c r="U287" s="3" t="n">
        <v>17.8563676685615</v>
      </c>
      <c r="X287" s="4" t="n">
        <f aca="false">$AB$2*U287+$AB$3*V287+$AB$4*W287</f>
        <v>4.46409191714037</v>
      </c>
      <c r="Y287" s="5" t="n">
        <f aca="false">RANK(X287,$X$2:$X$805)</f>
        <v>286</v>
      </c>
    </row>
    <row r="288" customFormat="false" ht="15" hidden="false" customHeight="false" outlineLevel="0" collapsed="false">
      <c r="A288" s="0" t="n">
        <v>94</v>
      </c>
      <c r="B288" s="0" t="n">
        <f aca="false">RANK(U288,$U$2:$U$805)</f>
        <v>287</v>
      </c>
      <c r="Q288" s="0" t="n">
        <v>17.8116750388152</v>
      </c>
      <c r="U288" s="3" t="n">
        <v>17.8116750388152</v>
      </c>
      <c r="X288" s="4" t="n">
        <f aca="false">$AB$2*U288+$AB$3*V288+$AB$4*W288</f>
        <v>4.4529187597038</v>
      </c>
      <c r="Y288" s="5" t="n">
        <f aca="false">RANK(X288,$X$2:$X$805)</f>
        <v>287</v>
      </c>
    </row>
    <row r="289" customFormat="false" ht="15" hidden="false" customHeight="false" outlineLevel="0" collapsed="false">
      <c r="A289" s="0" t="n">
        <v>1425</v>
      </c>
      <c r="B289" s="0" t="n">
        <f aca="false">RANK(U289,$U$2:$U$805)</f>
        <v>288</v>
      </c>
      <c r="R289" s="0" t="n">
        <v>17.7669651710655</v>
      </c>
      <c r="U289" s="3" t="n">
        <v>17.7669651710655</v>
      </c>
      <c r="X289" s="4" t="n">
        <f aca="false">$AB$2*U289+$AB$3*V289+$AB$4*W289</f>
        <v>4.44174129276637</v>
      </c>
      <c r="Y289" s="5" t="n">
        <f aca="false">RANK(X289,$X$2:$X$805)</f>
        <v>288</v>
      </c>
    </row>
    <row r="290" customFormat="false" ht="15" hidden="false" customHeight="false" outlineLevel="0" collapsed="false">
      <c r="A290" s="0" t="n">
        <v>1246</v>
      </c>
      <c r="B290" s="0" t="n">
        <f aca="false">RANK(U290,$U$2:$U$805)</f>
        <v>289</v>
      </c>
      <c r="E290" s="0" t="n">
        <v>17.6965356657923</v>
      </c>
      <c r="U290" s="3" t="n">
        <v>17.6965356657923</v>
      </c>
      <c r="X290" s="4" t="n">
        <f aca="false">$AB$2*U290+$AB$3*V290+$AB$4*W290</f>
        <v>4.42413391644807</v>
      </c>
      <c r="Y290" s="5" t="n">
        <f aca="false">RANK(X290,$X$2:$X$805)</f>
        <v>289</v>
      </c>
    </row>
    <row r="291" customFormat="false" ht="15" hidden="false" customHeight="false" outlineLevel="0" collapsed="false">
      <c r="A291" s="0" t="n">
        <v>4784</v>
      </c>
      <c r="B291" s="0" t="n">
        <f aca="false">RANK(U291,$U$2:$U$805)</f>
        <v>290</v>
      </c>
      <c r="C291" s="0" t="n">
        <v>17.6503381023066</v>
      </c>
      <c r="U291" s="3" t="n">
        <v>17.6503381023066</v>
      </c>
      <c r="X291" s="4" t="n">
        <f aca="false">$AB$2*U291+$AB$3*V291+$AB$4*W291</f>
        <v>4.41258452557666</v>
      </c>
      <c r="Y291" s="5" t="n">
        <f aca="false">RANK(X291,$X$2:$X$805)</f>
        <v>290</v>
      </c>
    </row>
    <row r="292" customFormat="false" ht="15" hidden="false" customHeight="false" outlineLevel="0" collapsed="false">
      <c r="A292" s="0" t="n">
        <v>5461</v>
      </c>
      <c r="B292" s="0" t="n">
        <f aca="false">RANK(U292,$U$2:$U$805)</f>
        <v>291</v>
      </c>
      <c r="J292" s="0" t="n">
        <v>17.632485040743</v>
      </c>
      <c r="U292" s="3" t="n">
        <v>17.632485040743</v>
      </c>
      <c r="X292" s="4" t="n">
        <f aca="false">$AB$2*U292+$AB$3*V292+$AB$4*W292</f>
        <v>4.40812126018576</v>
      </c>
      <c r="Y292" s="5" t="n">
        <f aca="false">RANK(X292,$X$2:$X$805)</f>
        <v>291</v>
      </c>
    </row>
    <row r="293" customFormat="false" ht="15" hidden="false" customHeight="false" outlineLevel="0" collapsed="false">
      <c r="A293" s="0" t="n">
        <v>121</v>
      </c>
      <c r="B293" s="0" t="n">
        <f aca="false">RANK(U293,$U$2:$U$805)</f>
        <v>292</v>
      </c>
      <c r="M293" s="0" t="n">
        <v>17.545002293793</v>
      </c>
      <c r="U293" s="3" t="n">
        <v>17.545002293793</v>
      </c>
      <c r="X293" s="4" t="n">
        <f aca="false">$AB$2*U293+$AB$3*V293+$AB$4*W293</f>
        <v>4.38625057344824</v>
      </c>
      <c r="Y293" s="5" t="n">
        <f aca="false">RANK(X293,$X$2:$X$805)</f>
        <v>292</v>
      </c>
    </row>
    <row r="294" customFormat="false" ht="15" hidden="false" customHeight="false" outlineLevel="0" collapsed="false">
      <c r="A294" s="0" t="n">
        <v>5102</v>
      </c>
      <c r="B294" s="0" t="n">
        <f aca="false">RANK(U294,$U$2:$U$805)</f>
        <v>293</v>
      </c>
      <c r="F294" s="0" t="n">
        <v>17.5315618987962</v>
      </c>
      <c r="U294" s="3" t="n">
        <v>17.5315618987962</v>
      </c>
      <c r="X294" s="4" t="n">
        <f aca="false">$AB$2*U294+$AB$3*V294+$AB$4*W294</f>
        <v>4.38289047469906</v>
      </c>
      <c r="Y294" s="5" t="n">
        <f aca="false">RANK(X294,$X$2:$X$805)</f>
        <v>293</v>
      </c>
    </row>
    <row r="295" customFormat="false" ht="15" hidden="false" customHeight="false" outlineLevel="0" collapsed="false">
      <c r="A295" s="0" t="n">
        <v>5498</v>
      </c>
      <c r="B295" s="0" t="n">
        <f aca="false">RANK(U295,$U$2:$U$805)</f>
        <v>294</v>
      </c>
      <c r="O295" s="0" t="n">
        <v>17.5069547670409</v>
      </c>
      <c r="U295" s="3" t="n">
        <v>17.5069547670409</v>
      </c>
      <c r="X295" s="4" t="n">
        <f aca="false">$AB$2*U295+$AB$3*V295+$AB$4*W295</f>
        <v>4.37673869176022</v>
      </c>
      <c r="Y295" s="5" t="n">
        <f aca="false">RANK(X295,$X$2:$X$805)</f>
        <v>294</v>
      </c>
    </row>
    <row r="296" customFormat="false" ht="15" hidden="false" customHeight="false" outlineLevel="0" collapsed="false">
      <c r="A296" s="0" t="n">
        <v>3173</v>
      </c>
      <c r="B296" s="0" t="n">
        <f aca="false">RANK(U296,$U$2:$U$805)</f>
        <v>295</v>
      </c>
      <c r="E296" s="0" t="n">
        <v>17.4714039868193</v>
      </c>
      <c r="U296" s="3" t="n">
        <v>17.4714039868193</v>
      </c>
      <c r="X296" s="4" t="n">
        <f aca="false">$AB$2*U296+$AB$3*V296+$AB$4*W296</f>
        <v>4.36785099670483</v>
      </c>
      <c r="Y296" s="5" t="n">
        <f aca="false">RANK(X296,$X$2:$X$805)</f>
        <v>295</v>
      </c>
    </row>
    <row r="297" customFormat="false" ht="15" hidden="false" customHeight="false" outlineLevel="0" collapsed="false">
      <c r="A297" s="0" t="n">
        <v>3388</v>
      </c>
      <c r="B297" s="0" t="n">
        <f aca="false">RANK(U297,$U$2:$U$805)</f>
        <v>296</v>
      </c>
      <c r="C297" s="0" t="n">
        <v>17.4668913047042</v>
      </c>
      <c r="U297" s="3" t="n">
        <v>17.4668913047042</v>
      </c>
      <c r="X297" s="4" t="n">
        <f aca="false">$AB$2*U297+$AB$3*V297+$AB$4*W297</f>
        <v>4.36672282617605</v>
      </c>
      <c r="Y297" s="5" t="n">
        <f aca="false">RANK(X297,$X$2:$X$805)</f>
        <v>296</v>
      </c>
    </row>
    <row r="298" customFormat="false" ht="15" hidden="false" customHeight="false" outlineLevel="0" collapsed="false">
      <c r="A298" s="0" t="n">
        <v>4528</v>
      </c>
      <c r="B298" s="0" t="n">
        <f aca="false">RANK(U298,$U$2:$U$805)</f>
        <v>297</v>
      </c>
      <c r="K298" s="0" t="n">
        <v>17.4602692653317</v>
      </c>
      <c r="U298" s="3" t="n">
        <v>17.4602692653317</v>
      </c>
      <c r="X298" s="4" t="n">
        <f aca="false">$AB$2*U298+$AB$3*V298+$AB$4*W298</f>
        <v>4.36506731633292</v>
      </c>
      <c r="Y298" s="5" t="n">
        <f aca="false">RANK(X298,$X$2:$X$805)</f>
        <v>297</v>
      </c>
    </row>
    <row r="299" customFormat="false" ht="15" hidden="false" customHeight="false" outlineLevel="0" collapsed="false">
      <c r="A299" s="0" t="n">
        <v>3083</v>
      </c>
      <c r="B299" s="0" t="n">
        <f aca="false">RANK(U299,$U$2:$U$805)</f>
        <v>298</v>
      </c>
      <c r="C299" s="0" t="n">
        <v>17.4091669833891</v>
      </c>
      <c r="U299" s="3" t="n">
        <v>17.4091669833891</v>
      </c>
      <c r="X299" s="4" t="n">
        <f aca="false">$AB$2*U299+$AB$3*V299+$AB$4*W299</f>
        <v>4.35229174584728</v>
      </c>
      <c r="Y299" s="5" t="n">
        <f aca="false">RANK(X299,$X$2:$X$805)</f>
        <v>298</v>
      </c>
    </row>
    <row r="300" customFormat="false" ht="15" hidden="false" customHeight="false" outlineLevel="0" collapsed="false">
      <c r="A300" s="0" t="n">
        <v>3609</v>
      </c>
      <c r="B300" s="0" t="n">
        <f aca="false">RANK(U300,$U$2:$U$805)</f>
        <v>299</v>
      </c>
      <c r="N300" s="0" t="n">
        <v>17.338809822022</v>
      </c>
      <c r="U300" s="3" t="n">
        <v>17.338809822022</v>
      </c>
      <c r="X300" s="4" t="n">
        <f aca="false">$AB$2*U300+$AB$3*V300+$AB$4*W300</f>
        <v>4.3347024555055</v>
      </c>
      <c r="Y300" s="5" t="n">
        <f aca="false">RANK(X300,$X$2:$X$805)</f>
        <v>299</v>
      </c>
    </row>
    <row r="301" customFormat="false" ht="15" hidden="false" customHeight="false" outlineLevel="0" collapsed="false">
      <c r="A301" s="0" t="n">
        <v>3986</v>
      </c>
      <c r="B301" s="0" t="n">
        <f aca="false">RANK(U301,$U$2:$U$805)</f>
        <v>300</v>
      </c>
      <c r="E301" s="0" t="n">
        <v>17.3200411258866</v>
      </c>
      <c r="U301" s="3" t="n">
        <v>17.3200411258866</v>
      </c>
      <c r="X301" s="4" t="n">
        <f aca="false">$AB$2*U301+$AB$3*V301+$AB$4*W301</f>
        <v>4.33001028147165</v>
      </c>
      <c r="Y301" s="5" t="n">
        <f aca="false">RANK(X301,$X$2:$X$805)</f>
        <v>300</v>
      </c>
    </row>
    <row r="302" customFormat="false" ht="15" hidden="false" customHeight="false" outlineLevel="0" collapsed="false">
      <c r="A302" s="0" t="n">
        <v>4476</v>
      </c>
      <c r="B302" s="0" t="n">
        <f aca="false">RANK(U302,$U$2:$U$805)</f>
        <v>301</v>
      </c>
      <c r="E302" s="0" t="n">
        <v>17.3037054199787</v>
      </c>
      <c r="U302" s="3" t="n">
        <v>17.3037054199787</v>
      </c>
      <c r="X302" s="4" t="n">
        <f aca="false">$AB$2*U302+$AB$3*V302+$AB$4*W302</f>
        <v>4.32592635499467</v>
      </c>
      <c r="Y302" s="5" t="n">
        <f aca="false">RANK(X302,$X$2:$X$805)</f>
        <v>301</v>
      </c>
    </row>
    <row r="303" customFormat="false" ht="15" hidden="false" customHeight="false" outlineLevel="0" collapsed="false">
      <c r="A303" s="0" t="n">
        <v>1922</v>
      </c>
      <c r="B303" s="0" t="n">
        <f aca="false">RANK(U303,$U$2:$U$805)</f>
        <v>302</v>
      </c>
      <c r="N303" s="0" t="n">
        <v>17.2192892302186</v>
      </c>
      <c r="U303" s="3" t="n">
        <v>17.2192892302186</v>
      </c>
      <c r="X303" s="4" t="n">
        <f aca="false">$AB$2*U303+$AB$3*V303+$AB$4*W303</f>
        <v>4.30482230755465</v>
      </c>
      <c r="Y303" s="5" t="n">
        <f aca="false">RANK(X303,$X$2:$X$805)</f>
        <v>302</v>
      </c>
    </row>
    <row r="304" customFormat="false" ht="15" hidden="false" customHeight="false" outlineLevel="0" collapsed="false">
      <c r="A304" s="0" t="n">
        <v>321</v>
      </c>
      <c r="B304" s="0" t="n">
        <f aca="false">RANK(U304,$U$2:$U$805)</f>
        <v>303</v>
      </c>
      <c r="S304" s="0" t="n">
        <v>17.1718805147268</v>
      </c>
      <c r="U304" s="3" t="n">
        <v>17.1718805147268</v>
      </c>
      <c r="X304" s="4" t="n">
        <f aca="false">$AB$2*U304+$AB$3*V304+$AB$4*W304</f>
        <v>4.2929701286817</v>
      </c>
      <c r="Y304" s="5" t="n">
        <f aca="false">RANK(X304,$X$2:$X$805)</f>
        <v>303</v>
      </c>
    </row>
    <row r="305" customFormat="false" ht="15" hidden="false" customHeight="false" outlineLevel="0" collapsed="false">
      <c r="A305" s="0" t="n">
        <v>1592</v>
      </c>
      <c r="B305" s="0" t="n">
        <f aca="false">RANK(U305,$U$2:$U$805)</f>
        <v>304</v>
      </c>
      <c r="G305" s="0" t="n">
        <v>17.1655286166981</v>
      </c>
      <c r="U305" s="3" t="n">
        <v>17.1655286166981</v>
      </c>
      <c r="X305" s="4" t="n">
        <f aca="false">$AB$2*U305+$AB$3*V305+$AB$4*W305</f>
        <v>4.29138215417452</v>
      </c>
      <c r="Y305" s="5" t="n">
        <f aca="false">RANK(X305,$X$2:$X$805)</f>
        <v>304</v>
      </c>
    </row>
    <row r="306" customFormat="false" ht="15" hidden="false" customHeight="false" outlineLevel="0" collapsed="false">
      <c r="A306" s="0" t="n">
        <v>5110</v>
      </c>
      <c r="B306" s="0" t="n">
        <f aca="false">RANK(U306,$U$2:$U$805)</f>
        <v>305</v>
      </c>
      <c r="Q306" s="0" t="n">
        <v>17.1608447089186</v>
      </c>
      <c r="U306" s="3" t="n">
        <v>17.1608447089186</v>
      </c>
      <c r="X306" s="4" t="n">
        <f aca="false">$AB$2*U306+$AB$3*V306+$AB$4*W306</f>
        <v>4.29021117722964</v>
      </c>
      <c r="Y306" s="5" t="n">
        <f aca="false">RANK(X306,$X$2:$X$805)</f>
        <v>305</v>
      </c>
    </row>
    <row r="307" customFormat="false" ht="15" hidden="false" customHeight="false" outlineLevel="0" collapsed="false">
      <c r="A307" s="0" t="n">
        <v>5071</v>
      </c>
      <c r="B307" s="0" t="n">
        <f aca="false">RANK(U307,$U$2:$U$805)</f>
        <v>306</v>
      </c>
      <c r="J307" s="0" t="n">
        <v>17.1309175652627</v>
      </c>
      <c r="U307" s="3" t="n">
        <v>17.1309175652627</v>
      </c>
      <c r="X307" s="4" t="n">
        <f aca="false">$AB$2*U307+$AB$3*V307+$AB$4*W307</f>
        <v>4.28272939131568</v>
      </c>
      <c r="Y307" s="5" t="n">
        <f aca="false">RANK(X307,$X$2:$X$805)</f>
        <v>306</v>
      </c>
    </row>
    <row r="308" customFormat="false" ht="15" hidden="false" customHeight="false" outlineLevel="0" collapsed="false">
      <c r="A308" s="0" t="n">
        <v>3241</v>
      </c>
      <c r="B308" s="0" t="n">
        <f aca="false">RANK(U308,$U$2:$U$805)</f>
        <v>307</v>
      </c>
      <c r="J308" s="0" t="n">
        <v>17.1265410488294</v>
      </c>
      <c r="U308" s="3" t="n">
        <v>17.1265410488294</v>
      </c>
      <c r="X308" s="4" t="n">
        <f aca="false">$AB$2*U308+$AB$3*V308+$AB$4*W308</f>
        <v>4.28163526220736</v>
      </c>
      <c r="Y308" s="5" t="n">
        <f aca="false">RANK(X308,$X$2:$X$805)</f>
        <v>307</v>
      </c>
    </row>
    <row r="309" customFormat="false" ht="15" hidden="false" customHeight="false" outlineLevel="0" collapsed="false">
      <c r="A309" s="0" t="n">
        <v>2583</v>
      </c>
      <c r="B309" s="0" t="n">
        <f aca="false">RANK(U309,$U$2:$U$805)</f>
        <v>308</v>
      </c>
      <c r="I309" s="0" t="n">
        <v>17.0945989905276</v>
      </c>
      <c r="U309" s="3" t="n">
        <v>17.0945989905276</v>
      </c>
      <c r="X309" s="4" t="n">
        <f aca="false">$AB$2*U309+$AB$3*V309+$AB$4*W309</f>
        <v>4.2736497476319</v>
      </c>
      <c r="Y309" s="5" t="n">
        <f aca="false">RANK(X309,$X$2:$X$805)</f>
        <v>308</v>
      </c>
    </row>
    <row r="310" customFormat="false" ht="15" hidden="false" customHeight="false" outlineLevel="0" collapsed="false">
      <c r="A310" s="0" t="n">
        <v>484</v>
      </c>
      <c r="B310" s="0" t="n">
        <f aca="false">RANK(U310,$U$2:$U$805)</f>
        <v>309</v>
      </c>
      <c r="S310" s="0" t="n">
        <v>16.9825541756468</v>
      </c>
      <c r="U310" s="3" t="n">
        <v>16.9825541756468</v>
      </c>
      <c r="X310" s="4" t="n">
        <f aca="false">$AB$2*U310+$AB$3*V310+$AB$4*W310</f>
        <v>4.24563854391169</v>
      </c>
      <c r="Y310" s="5" t="n">
        <f aca="false">RANK(X310,$X$2:$X$805)</f>
        <v>309</v>
      </c>
    </row>
    <row r="311" customFormat="false" ht="15" hidden="false" customHeight="false" outlineLevel="0" collapsed="false">
      <c r="A311" s="0" t="n">
        <v>5428</v>
      </c>
      <c r="B311" s="0" t="n">
        <f aca="false">RANK(U311,$U$2:$U$805)</f>
        <v>310</v>
      </c>
      <c r="E311" s="0" t="n">
        <v>16.9257575509901</v>
      </c>
      <c r="U311" s="3" t="n">
        <v>16.9257575509901</v>
      </c>
      <c r="X311" s="4" t="n">
        <f aca="false">$AB$2*U311+$AB$3*V311+$AB$4*W311</f>
        <v>4.23143938774752</v>
      </c>
      <c r="Y311" s="5" t="n">
        <f aca="false">RANK(X311,$X$2:$X$805)</f>
        <v>310</v>
      </c>
    </row>
    <row r="312" customFormat="false" ht="15" hidden="false" customHeight="false" outlineLevel="0" collapsed="false">
      <c r="A312" s="0" t="n">
        <v>1717</v>
      </c>
      <c r="B312" s="0" t="n">
        <f aca="false">RANK(U312,$U$2:$U$805)</f>
        <v>311</v>
      </c>
      <c r="F312" s="0" t="n">
        <v>16.893272489927</v>
      </c>
      <c r="U312" s="3" t="n">
        <v>16.893272489927</v>
      </c>
      <c r="X312" s="4" t="n">
        <f aca="false">$AB$2*U312+$AB$3*V312+$AB$4*W312</f>
        <v>4.22331812248176</v>
      </c>
      <c r="Y312" s="5" t="n">
        <f aca="false">RANK(X312,$X$2:$X$805)</f>
        <v>311</v>
      </c>
    </row>
    <row r="313" customFormat="false" ht="15" hidden="false" customHeight="false" outlineLevel="0" collapsed="false">
      <c r="A313" s="0" t="n">
        <v>1777</v>
      </c>
      <c r="B313" s="0" t="n">
        <f aca="false">RANK(U313,$U$2:$U$805)</f>
        <v>312</v>
      </c>
      <c r="H313" s="0" t="n">
        <v>16.8855170056456</v>
      </c>
      <c r="U313" s="3" t="n">
        <v>16.8855170056456</v>
      </c>
      <c r="X313" s="4" t="n">
        <f aca="false">$AB$2*U313+$AB$3*V313+$AB$4*W313</f>
        <v>4.22137925141139</v>
      </c>
      <c r="Y313" s="5" t="n">
        <f aca="false">RANK(X313,$X$2:$X$805)</f>
        <v>312</v>
      </c>
    </row>
    <row r="314" customFormat="false" ht="15" hidden="false" customHeight="false" outlineLevel="0" collapsed="false">
      <c r="A314" s="0" t="n">
        <v>1660</v>
      </c>
      <c r="B314" s="0" t="n">
        <f aca="false">RANK(U314,$U$2:$U$805)</f>
        <v>313</v>
      </c>
      <c r="K314" s="0" t="n">
        <v>16.8671995201257</v>
      </c>
      <c r="U314" s="3" t="n">
        <v>16.8671995201257</v>
      </c>
      <c r="X314" s="4" t="n">
        <f aca="false">$AB$2*U314+$AB$3*V314+$AB$4*W314</f>
        <v>4.21679988003144</v>
      </c>
      <c r="Y314" s="5" t="n">
        <f aca="false">RANK(X314,$X$2:$X$805)</f>
        <v>313</v>
      </c>
    </row>
    <row r="315" customFormat="false" ht="15" hidden="false" customHeight="false" outlineLevel="0" collapsed="false">
      <c r="A315" s="0" t="n">
        <v>589</v>
      </c>
      <c r="B315" s="0" t="n">
        <f aca="false">RANK(U315,$U$2:$U$805)</f>
        <v>314</v>
      </c>
      <c r="F315" s="0" t="n">
        <v>16.8652714011879</v>
      </c>
      <c r="U315" s="3" t="n">
        <v>16.8652714011879</v>
      </c>
      <c r="X315" s="4" t="n">
        <f aca="false">$AB$2*U315+$AB$3*V315+$AB$4*W315</f>
        <v>4.21631785029697</v>
      </c>
      <c r="Y315" s="5" t="n">
        <f aca="false">RANK(X315,$X$2:$X$805)</f>
        <v>314</v>
      </c>
    </row>
    <row r="316" customFormat="false" ht="15" hidden="false" customHeight="false" outlineLevel="0" collapsed="false">
      <c r="A316" s="0" t="n">
        <v>781</v>
      </c>
      <c r="B316" s="0" t="n">
        <f aca="false">RANK(U316,$U$2:$U$805)</f>
        <v>315</v>
      </c>
      <c r="E316" s="0" t="n">
        <v>16.8086463515249</v>
      </c>
      <c r="U316" s="3" t="n">
        <v>16.8086463515249</v>
      </c>
      <c r="X316" s="4" t="n">
        <f aca="false">$AB$2*U316+$AB$3*V316+$AB$4*W316</f>
        <v>4.20216158788122</v>
      </c>
      <c r="Y316" s="5" t="n">
        <f aca="false">RANK(X316,$X$2:$X$805)</f>
        <v>315</v>
      </c>
    </row>
    <row r="317" customFormat="false" ht="15" hidden="false" customHeight="false" outlineLevel="0" collapsed="false">
      <c r="A317" s="0" t="n">
        <v>1836</v>
      </c>
      <c r="B317" s="0" t="n">
        <f aca="false">RANK(U317,$U$2:$U$805)</f>
        <v>316</v>
      </c>
      <c r="J317" s="0" t="n">
        <v>16.7910063002331</v>
      </c>
      <c r="U317" s="3" t="n">
        <v>16.7910063002331</v>
      </c>
      <c r="X317" s="4" t="n">
        <f aca="false">$AB$2*U317+$AB$3*V317+$AB$4*W317</f>
        <v>4.19775157505828</v>
      </c>
      <c r="Y317" s="5" t="n">
        <f aca="false">RANK(X317,$X$2:$X$805)</f>
        <v>316</v>
      </c>
    </row>
    <row r="318" customFormat="false" ht="15" hidden="false" customHeight="false" outlineLevel="0" collapsed="false">
      <c r="A318" s="0" t="n">
        <v>3218</v>
      </c>
      <c r="B318" s="0" t="n">
        <f aca="false">RANK(U318,$U$2:$U$805)</f>
        <v>317</v>
      </c>
      <c r="T318" s="0" t="n">
        <v>16.7555050219416</v>
      </c>
      <c r="U318" s="3" t="n">
        <v>16.7555050219416</v>
      </c>
      <c r="X318" s="4" t="n">
        <f aca="false">$AB$2*U318+$AB$3*V318+$AB$4*W318</f>
        <v>4.18887625548539</v>
      </c>
      <c r="Y318" s="5" t="n">
        <f aca="false">RANK(X318,$X$2:$X$805)</f>
        <v>317</v>
      </c>
    </row>
    <row r="319" customFormat="false" ht="15" hidden="false" customHeight="false" outlineLevel="0" collapsed="false">
      <c r="A319" s="0" t="n">
        <v>2594</v>
      </c>
      <c r="B319" s="0" t="n">
        <f aca="false">RANK(U319,$U$2:$U$805)</f>
        <v>318</v>
      </c>
      <c r="J319" s="0" t="n">
        <v>16.7412974832877</v>
      </c>
      <c r="U319" s="3" t="n">
        <v>16.7412974832877</v>
      </c>
      <c r="X319" s="4" t="n">
        <f aca="false">$AB$2*U319+$AB$3*V319+$AB$4*W319</f>
        <v>4.18532437082193</v>
      </c>
      <c r="Y319" s="5" t="n">
        <f aca="false">RANK(X319,$X$2:$X$805)</f>
        <v>318</v>
      </c>
    </row>
    <row r="320" customFormat="false" ht="15" hidden="false" customHeight="false" outlineLevel="0" collapsed="false">
      <c r="A320" s="0" t="n">
        <v>4352</v>
      </c>
      <c r="B320" s="0" t="n">
        <f aca="false">RANK(U320,$U$2:$U$805)</f>
        <v>319</v>
      </c>
      <c r="G320" s="0" t="n">
        <v>16.6757907285535</v>
      </c>
      <c r="U320" s="3" t="n">
        <v>16.6757907285535</v>
      </c>
      <c r="X320" s="4" t="n">
        <f aca="false">$AB$2*U320+$AB$3*V320+$AB$4*W320</f>
        <v>4.16894768213838</v>
      </c>
      <c r="Y320" s="5" t="n">
        <f aca="false">RANK(X320,$X$2:$X$805)</f>
        <v>319</v>
      </c>
    </row>
    <row r="321" customFormat="false" ht="15" hidden="false" customHeight="false" outlineLevel="0" collapsed="false">
      <c r="A321" s="0" t="n">
        <v>123</v>
      </c>
      <c r="B321" s="0" t="n">
        <f aca="false">RANK(U321,$U$2:$U$805)</f>
        <v>320</v>
      </c>
      <c r="O321" s="0" t="n">
        <v>16.5889980952453</v>
      </c>
      <c r="U321" s="3" t="n">
        <v>16.5889980952453</v>
      </c>
      <c r="X321" s="4" t="n">
        <f aca="false">$AB$2*U321+$AB$3*V321+$AB$4*W321</f>
        <v>4.14724952381133</v>
      </c>
      <c r="Y321" s="5" t="n">
        <f aca="false">RANK(X321,$X$2:$X$805)</f>
        <v>320</v>
      </c>
    </row>
    <row r="322" customFormat="false" ht="15" hidden="false" customHeight="false" outlineLevel="0" collapsed="false">
      <c r="A322" s="0" t="n">
        <v>2415</v>
      </c>
      <c r="B322" s="0" t="n">
        <f aca="false">RANK(U322,$U$2:$U$805)</f>
        <v>321</v>
      </c>
      <c r="I322" s="0" t="n">
        <v>16.564917219049</v>
      </c>
      <c r="U322" s="3" t="n">
        <v>16.564917219049</v>
      </c>
      <c r="X322" s="4" t="n">
        <f aca="false">$AB$2*U322+$AB$3*V322+$AB$4*W322</f>
        <v>4.14122930476224</v>
      </c>
      <c r="Y322" s="5" t="n">
        <f aca="false">RANK(X322,$X$2:$X$805)</f>
        <v>321</v>
      </c>
    </row>
    <row r="323" customFormat="false" ht="15" hidden="false" customHeight="false" outlineLevel="0" collapsed="false">
      <c r="A323" s="0" t="n">
        <v>5669</v>
      </c>
      <c r="B323" s="0" t="n">
        <f aca="false">RANK(U323,$U$2:$U$805)</f>
        <v>322</v>
      </c>
      <c r="F323" s="0" t="n">
        <v>16.5418902404767</v>
      </c>
      <c r="U323" s="3" t="n">
        <v>16.5418902404767</v>
      </c>
      <c r="X323" s="4" t="n">
        <f aca="false">$AB$2*U323+$AB$3*V323+$AB$4*W323</f>
        <v>4.13547256011917</v>
      </c>
      <c r="Y323" s="5" t="n">
        <f aca="false">RANK(X323,$X$2:$X$805)</f>
        <v>322</v>
      </c>
    </row>
    <row r="324" customFormat="false" ht="15" hidden="false" customHeight="false" outlineLevel="0" collapsed="false">
      <c r="A324" s="0" t="n">
        <v>5126</v>
      </c>
      <c r="B324" s="0" t="n">
        <f aca="false">RANK(U324,$U$2:$U$805)</f>
        <v>323</v>
      </c>
      <c r="H324" s="0" t="n">
        <v>16.4669872801213</v>
      </c>
      <c r="U324" s="3" t="n">
        <v>16.4669872801213</v>
      </c>
      <c r="X324" s="4" t="n">
        <f aca="false">$AB$2*U324+$AB$3*V324+$AB$4*W324</f>
        <v>4.11674682003032</v>
      </c>
      <c r="Y324" s="5" t="n">
        <f aca="false">RANK(X324,$X$2:$X$805)</f>
        <v>323</v>
      </c>
    </row>
    <row r="325" customFormat="false" ht="15" hidden="false" customHeight="false" outlineLevel="0" collapsed="false">
      <c r="A325" s="0" t="n">
        <v>3289</v>
      </c>
      <c r="B325" s="0" t="n">
        <f aca="false">RANK(U325,$U$2:$U$805)</f>
        <v>324</v>
      </c>
      <c r="J325" s="0" t="n">
        <v>16.4111910669514</v>
      </c>
      <c r="U325" s="3" t="n">
        <v>16.4111910669514</v>
      </c>
      <c r="X325" s="4" t="n">
        <f aca="false">$AB$2*U325+$AB$3*V325+$AB$4*W325</f>
        <v>4.10279776673785</v>
      </c>
      <c r="Y325" s="5" t="n">
        <f aca="false">RANK(X325,$X$2:$X$805)</f>
        <v>324</v>
      </c>
    </row>
    <row r="326" customFormat="false" ht="15" hidden="false" customHeight="false" outlineLevel="0" collapsed="false">
      <c r="A326" s="0" t="n">
        <v>378</v>
      </c>
      <c r="B326" s="0" t="n">
        <f aca="false">RANK(U326,$U$2:$U$805)</f>
        <v>325</v>
      </c>
      <c r="E326" s="0" t="n">
        <v>16.3865000488735</v>
      </c>
      <c r="U326" s="3" t="n">
        <v>16.3865000488735</v>
      </c>
      <c r="X326" s="4" t="n">
        <f aca="false">$AB$2*U326+$AB$3*V326+$AB$4*W326</f>
        <v>4.09662501221838</v>
      </c>
      <c r="Y326" s="5" t="n">
        <f aca="false">RANK(X326,$X$2:$X$805)</f>
        <v>325</v>
      </c>
    </row>
    <row r="327" customFormat="false" ht="15" hidden="false" customHeight="false" outlineLevel="0" collapsed="false">
      <c r="A327" s="0" t="n">
        <v>2611</v>
      </c>
      <c r="B327" s="0" t="n">
        <f aca="false">RANK(U327,$U$2:$U$805)</f>
        <v>326</v>
      </c>
      <c r="O327" s="0" t="n">
        <v>16.3696941609303</v>
      </c>
      <c r="U327" s="3" t="n">
        <v>16.3696941609303</v>
      </c>
      <c r="X327" s="4" t="n">
        <f aca="false">$AB$2*U327+$AB$3*V327+$AB$4*W327</f>
        <v>4.09242354023257</v>
      </c>
      <c r="Y327" s="5" t="n">
        <f aca="false">RANK(X327,$X$2:$X$805)</f>
        <v>326</v>
      </c>
    </row>
    <row r="328" customFormat="false" ht="15" hidden="false" customHeight="false" outlineLevel="0" collapsed="false">
      <c r="A328" s="0" t="n">
        <v>3034</v>
      </c>
      <c r="B328" s="0" t="n">
        <f aca="false">RANK(U328,$U$2:$U$805)</f>
        <v>327</v>
      </c>
      <c r="C328" s="0" t="n">
        <v>16.357789432634</v>
      </c>
      <c r="U328" s="3" t="n">
        <v>16.357789432634</v>
      </c>
      <c r="X328" s="4" t="n">
        <f aca="false">$AB$2*U328+$AB$3*V328+$AB$4*W328</f>
        <v>4.0894473581585</v>
      </c>
      <c r="Y328" s="5" t="n">
        <f aca="false">RANK(X328,$X$2:$X$805)</f>
        <v>327</v>
      </c>
    </row>
    <row r="329" customFormat="false" ht="15" hidden="false" customHeight="false" outlineLevel="0" collapsed="false">
      <c r="A329" s="0" t="n">
        <v>4982</v>
      </c>
      <c r="B329" s="0" t="n">
        <f aca="false">RANK(U329,$U$2:$U$805)</f>
        <v>328</v>
      </c>
      <c r="L329" s="0" t="n">
        <v>16.336326134878</v>
      </c>
      <c r="U329" s="3" t="n">
        <v>16.336326134878</v>
      </c>
      <c r="X329" s="4" t="n">
        <f aca="false">$AB$2*U329+$AB$3*V329+$AB$4*W329</f>
        <v>4.08408153371949</v>
      </c>
      <c r="Y329" s="5" t="n">
        <f aca="false">RANK(X329,$X$2:$X$805)</f>
        <v>328</v>
      </c>
    </row>
    <row r="330" customFormat="false" ht="15" hidden="false" customHeight="false" outlineLevel="0" collapsed="false">
      <c r="A330" s="0" t="n">
        <v>469</v>
      </c>
      <c r="B330" s="0" t="n">
        <f aca="false">RANK(U330,$U$2:$U$805)</f>
        <v>329</v>
      </c>
      <c r="O330" s="0" t="n">
        <v>16.2807078418247</v>
      </c>
      <c r="U330" s="3" t="n">
        <v>16.2807078418247</v>
      </c>
      <c r="X330" s="4" t="n">
        <f aca="false">$AB$2*U330+$AB$3*V330+$AB$4*W330</f>
        <v>4.07017696045618</v>
      </c>
      <c r="Y330" s="5" t="n">
        <f aca="false">RANK(X330,$X$2:$X$805)</f>
        <v>329</v>
      </c>
    </row>
    <row r="331" customFormat="false" ht="15" hidden="false" customHeight="false" outlineLevel="0" collapsed="false">
      <c r="A331" s="0" t="n">
        <v>5112</v>
      </c>
      <c r="B331" s="0" t="n">
        <f aca="false">RANK(U331,$U$2:$U$805)</f>
        <v>330</v>
      </c>
      <c r="M331" s="0" t="n">
        <v>16.2399333119662</v>
      </c>
      <c r="U331" s="3" t="n">
        <v>16.2399333119662</v>
      </c>
      <c r="X331" s="4" t="n">
        <f aca="false">$AB$2*U331+$AB$3*V331+$AB$4*W331</f>
        <v>4.05998332799156</v>
      </c>
      <c r="Y331" s="5" t="n">
        <f aca="false">RANK(X331,$X$2:$X$805)</f>
        <v>330</v>
      </c>
    </row>
    <row r="332" customFormat="false" ht="15" hidden="false" customHeight="false" outlineLevel="0" collapsed="false">
      <c r="A332" s="0" t="n">
        <v>5535</v>
      </c>
      <c r="B332" s="0" t="n">
        <f aca="false">RANK(U332,$U$2:$U$805)</f>
        <v>331</v>
      </c>
      <c r="P332" s="0" t="n">
        <v>16.2016834629518</v>
      </c>
      <c r="U332" s="3" t="n">
        <v>16.2016834629518</v>
      </c>
      <c r="X332" s="4" t="n">
        <f aca="false">$AB$2*U332+$AB$3*V332+$AB$4*W332</f>
        <v>4.05042086573795</v>
      </c>
      <c r="Y332" s="5" t="n">
        <f aca="false">RANK(X332,$X$2:$X$805)</f>
        <v>331</v>
      </c>
    </row>
    <row r="333" customFormat="false" ht="15" hidden="false" customHeight="false" outlineLevel="0" collapsed="false">
      <c r="A333" s="0" t="n">
        <v>5501</v>
      </c>
      <c r="B333" s="0" t="n">
        <f aca="false">RANK(U333,$U$2:$U$805)</f>
        <v>332</v>
      </c>
      <c r="P333" s="0" t="n">
        <v>16.174591702569</v>
      </c>
      <c r="U333" s="3" t="n">
        <v>16.174591702569</v>
      </c>
      <c r="X333" s="4" t="n">
        <f aca="false">$AB$2*U333+$AB$3*V333+$AB$4*W333</f>
        <v>4.04364792564226</v>
      </c>
      <c r="Y333" s="5" t="n">
        <f aca="false">RANK(X333,$X$2:$X$805)</f>
        <v>332</v>
      </c>
    </row>
    <row r="334" customFormat="false" ht="15" hidden="false" customHeight="false" outlineLevel="0" collapsed="false">
      <c r="A334" s="0" t="n">
        <v>4319</v>
      </c>
      <c r="B334" s="0" t="n">
        <f aca="false">RANK(U334,$U$2:$U$805)</f>
        <v>333</v>
      </c>
      <c r="C334" s="0" t="n">
        <v>16.1023215922238</v>
      </c>
      <c r="U334" s="3" t="n">
        <v>16.1023215922238</v>
      </c>
      <c r="X334" s="4" t="n">
        <f aca="false">$AB$2*U334+$AB$3*V334+$AB$4*W334</f>
        <v>4.02558039805596</v>
      </c>
      <c r="Y334" s="5" t="n">
        <f aca="false">RANK(X334,$X$2:$X$805)</f>
        <v>333</v>
      </c>
    </row>
    <row r="335" customFormat="false" ht="15" hidden="false" customHeight="false" outlineLevel="0" collapsed="false">
      <c r="A335" s="0" t="n">
        <v>4060</v>
      </c>
      <c r="B335" s="0" t="n">
        <f aca="false">RANK(U335,$U$2:$U$805)</f>
        <v>334</v>
      </c>
      <c r="T335" s="0" t="n">
        <v>16.0966617576026</v>
      </c>
      <c r="U335" s="3" t="n">
        <v>16.0966617576026</v>
      </c>
      <c r="X335" s="4" t="n">
        <f aca="false">$AB$2*U335+$AB$3*V335+$AB$4*W335</f>
        <v>4.02416543940065</v>
      </c>
      <c r="Y335" s="5" t="n">
        <f aca="false">RANK(X335,$X$2:$X$805)</f>
        <v>334</v>
      </c>
    </row>
    <row r="336" customFormat="false" ht="15" hidden="false" customHeight="false" outlineLevel="0" collapsed="false">
      <c r="A336" s="0" t="n">
        <v>5230</v>
      </c>
      <c r="B336" s="0" t="n">
        <f aca="false">RANK(U336,$U$2:$U$805)</f>
        <v>335</v>
      </c>
      <c r="Q336" s="0" t="n">
        <v>16.0634959005717</v>
      </c>
      <c r="U336" s="3" t="n">
        <v>16.0634959005717</v>
      </c>
      <c r="X336" s="4" t="n">
        <f aca="false">$AB$2*U336+$AB$3*V336+$AB$4*W336</f>
        <v>4.01587397514293</v>
      </c>
      <c r="Y336" s="5" t="n">
        <f aca="false">RANK(X336,$X$2:$X$805)</f>
        <v>335</v>
      </c>
    </row>
    <row r="337" customFormat="false" ht="15" hidden="false" customHeight="false" outlineLevel="0" collapsed="false">
      <c r="A337" s="0" t="n">
        <v>2484</v>
      </c>
      <c r="B337" s="0" t="n">
        <f aca="false">RANK(U337,$U$2:$U$805)</f>
        <v>336</v>
      </c>
      <c r="J337" s="0" t="n">
        <v>16.029667109949</v>
      </c>
      <c r="U337" s="3" t="n">
        <v>16.029667109949</v>
      </c>
      <c r="X337" s="4" t="n">
        <f aca="false">$AB$2*U337+$AB$3*V337+$AB$4*W337</f>
        <v>4.00741677748724</v>
      </c>
      <c r="Y337" s="5" t="n">
        <f aca="false">RANK(X337,$X$2:$X$805)</f>
        <v>336</v>
      </c>
    </row>
    <row r="338" customFormat="false" ht="15" hidden="false" customHeight="false" outlineLevel="0" collapsed="false">
      <c r="A338" s="0" t="n">
        <v>3968</v>
      </c>
      <c r="B338" s="0" t="n">
        <f aca="false">RANK(U338,$U$2:$U$805)</f>
        <v>337</v>
      </c>
      <c r="T338" s="0" t="n">
        <v>15.9756629653341</v>
      </c>
      <c r="U338" s="3" t="n">
        <v>15.9756629653341</v>
      </c>
      <c r="X338" s="4" t="n">
        <f aca="false">$AB$2*U338+$AB$3*V338+$AB$4*W338</f>
        <v>3.99391574133352</v>
      </c>
      <c r="Y338" s="5" t="n">
        <f aca="false">RANK(X338,$X$2:$X$805)</f>
        <v>337</v>
      </c>
    </row>
    <row r="339" customFormat="false" ht="15" hidden="false" customHeight="false" outlineLevel="0" collapsed="false">
      <c r="A339" s="0" t="n">
        <v>4219</v>
      </c>
      <c r="B339" s="0" t="n">
        <f aca="false">RANK(U339,$U$2:$U$805)</f>
        <v>338</v>
      </c>
      <c r="I339" s="0" t="n">
        <v>15.9638495278033</v>
      </c>
      <c r="U339" s="3" t="n">
        <v>15.9638495278033</v>
      </c>
      <c r="X339" s="4" t="n">
        <f aca="false">$AB$2*U339+$AB$3*V339+$AB$4*W339</f>
        <v>3.99096238195083</v>
      </c>
      <c r="Y339" s="5" t="n">
        <f aca="false">RANK(X339,$X$2:$X$805)</f>
        <v>338</v>
      </c>
    </row>
    <row r="340" customFormat="false" ht="15" hidden="false" customHeight="false" outlineLevel="0" collapsed="false">
      <c r="A340" s="0" t="n">
        <v>3117</v>
      </c>
      <c r="B340" s="0" t="n">
        <f aca="false">RANK(U340,$U$2:$U$805)</f>
        <v>339</v>
      </c>
      <c r="E340" s="0" t="n">
        <v>15.8843841093756</v>
      </c>
      <c r="U340" s="3" t="n">
        <v>15.8843841093756</v>
      </c>
      <c r="X340" s="4" t="n">
        <f aca="false">$AB$2*U340+$AB$3*V340+$AB$4*W340</f>
        <v>3.97109602734391</v>
      </c>
      <c r="Y340" s="5" t="n">
        <f aca="false">RANK(X340,$X$2:$X$805)</f>
        <v>339</v>
      </c>
    </row>
    <row r="341" customFormat="false" ht="15" hidden="false" customHeight="false" outlineLevel="0" collapsed="false">
      <c r="A341" s="0" t="n">
        <v>1332</v>
      </c>
      <c r="B341" s="0" t="n">
        <f aca="false">RANK(U341,$U$2:$U$805)</f>
        <v>340</v>
      </c>
      <c r="J341" s="0" t="n">
        <v>15.8739656201189</v>
      </c>
      <c r="U341" s="3" t="n">
        <v>15.8739656201189</v>
      </c>
      <c r="X341" s="4" t="n">
        <f aca="false">$AB$2*U341+$AB$3*V341+$AB$4*W341</f>
        <v>3.96849140502972</v>
      </c>
      <c r="Y341" s="5" t="n">
        <f aca="false">RANK(X341,$X$2:$X$805)</f>
        <v>340</v>
      </c>
    </row>
    <row r="342" customFormat="false" ht="15" hidden="false" customHeight="false" outlineLevel="0" collapsed="false">
      <c r="A342" s="0" t="n">
        <v>4122</v>
      </c>
      <c r="B342" s="0" t="n">
        <f aca="false">RANK(U342,$U$2:$U$805)</f>
        <v>341</v>
      </c>
      <c r="K342" s="0" t="n">
        <v>15.8635924122474</v>
      </c>
      <c r="U342" s="3" t="n">
        <v>15.8635924122474</v>
      </c>
      <c r="X342" s="4" t="n">
        <f aca="false">$AB$2*U342+$AB$3*V342+$AB$4*W342</f>
        <v>3.96589810306184</v>
      </c>
      <c r="Y342" s="5" t="n">
        <f aca="false">RANK(X342,$X$2:$X$805)</f>
        <v>341</v>
      </c>
    </row>
    <row r="343" customFormat="false" ht="15" hidden="false" customHeight="false" outlineLevel="0" collapsed="false">
      <c r="A343" s="0" t="n">
        <v>2679</v>
      </c>
      <c r="B343" s="0" t="n">
        <f aca="false">RANK(U343,$U$2:$U$805)</f>
        <v>342</v>
      </c>
      <c r="C343" s="0" t="n">
        <v>15.8592150892953</v>
      </c>
      <c r="U343" s="3" t="n">
        <v>15.8592150892953</v>
      </c>
      <c r="X343" s="4" t="n">
        <f aca="false">$AB$2*U343+$AB$3*V343+$AB$4*W343</f>
        <v>3.96480377232382</v>
      </c>
      <c r="Y343" s="5" t="n">
        <f aca="false">RANK(X343,$X$2:$X$805)</f>
        <v>342</v>
      </c>
    </row>
    <row r="344" customFormat="false" ht="15" hidden="false" customHeight="false" outlineLevel="0" collapsed="false">
      <c r="A344" s="0" t="n">
        <v>1388</v>
      </c>
      <c r="B344" s="0" t="n">
        <f aca="false">RANK(U344,$U$2:$U$805)</f>
        <v>343</v>
      </c>
      <c r="F344" s="0" t="n">
        <v>15.8015799725854</v>
      </c>
      <c r="U344" s="3" t="n">
        <v>15.8015799725854</v>
      </c>
      <c r="X344" s="4" t="n">
        <f aca="false">$AB$2*U344+$AB$3*V344+$AB$4*W344</f>
        <v>3.95039499314634</v>
      </c>
      <c r="Y344" s="5" t="n">
        <f aca="false">RANK(X344,$X$2:$X$805)</f>
        <v>343</v>
      </c>
    </row>
    <row r="345" customFormat="false" ht="15" hidden="false" customHeight="false" outlineLevel="0" collapsed="false">
      <c r="A345" s="0" t="n">
        <v>2230</v>
      </c>
      <c r="B345" s="0" t="n">
        <f aca="false">RANK(U345,$U$2:$U$805)</f>
        <v>344</v>
      </c>
      <c r="C345" s="0" t="n">
        <v>15.7019649406421</v>
      </c>
      <c r="U345" s="3" t="n">
        <v>15.7019649406421</v>
      </c>
      <c r="X345" s="4" t="n">
        <f aca="false">$AB$2*U345+$AB$3*V345+$AB$4*W345</f>
        <v>3.92549123516052</v>
      </c>
      <c r="Y345" s="5" t="n">
        <f aca="false">RANK(X345,$X$2:$X$805)</f>
        <v>344</v>
      </c>
    </row>
    <row r="346" customFormat="false" ht="15" hidden="false" customHeight="false" outlineLevel="0" collapsed="false">
      <c r="A346" s="0" t="n">
        <v>5047</v>
      </c>
      <c r="B346" s="0" t="n">
        <f aca="false">RANK(U346,$U$2:$U$805)</f>
        <v>345</v>
      </c>
      <c r="I346" s="0" t="n">
        <v>15.6569374905396</v>
      </c>
      <c r="U346" s="3" t="n">
        <v>15.6569374905396</v>
      </c>
      <c r="X346" s="4" t="n">
        <f aca="false">$AB$2*U346+$AB$3*V346+$AB$4*W346</f>
        <v>3.91423437263489</v>
      </c>
      <c r="Y346" s="5" t="n">
        <f aca="false">RANK(X346,$X$2:$X$805)</f>
        <v>345</v>
      </c>
    </row>
    <row r="347" customFormat="false" ht="15" hidden="false" customHeight="false" outlineLevel="0" collapsed="false">
      <c r="A347" s="0" t="n">
        <v>1504</v>
      </c>
      <c r="B347" s="0" t="n">
        <f aca="false">RANK(U347,$U$2:$U$805)</f>
        <v>346</v>
      </c>
      <c r="P347" s="0" t="n">
        <v>15.5889483084114</v>
      </c>
      <c r="U347" s="3" t="n">
        <v>15.5889483084114</v>
      </c>
      <c r="X347" s="4" t="n">
        <f aca="false">$AB$2*U347+$AB$3*V347+$AB$4*W347</f>
        <v>3.89723707710284</v>
      </c>
      <c r="Y347" s="5" t="n">
        <f aca="false">RANK(X347,$X$2:$X$805)</f>
        <v>346</v>
      </c>
    </row>
    <row r="348" customFormat="false" ht="15" hidden="false" customHeight="false" outlineLevel="0" collapsed="false">
      <c r="A348" s="0" t="n">
        <v>5087</v>
      </c>
      <c r="B348" s="0" t="n">
        <f aca="false">RANK(U348,$U$2:$U$805)</f>
        <v>347</v>
      </c>
      <c r="D348" s="0" t="n">
        <v>15.5183188841344</v>
      </c>
      <c r="U348" s="3" t="n">
        <v>15.5183188841344</v>
      </c>
      <c r="X348" s="4" t="n">
        <f aca="false">$AB$2*U348+$AB$3*V348+$AB$4*W348</f>
        <v>3.8795797210336</v>
      </c>
      <c r="Y348" s="5" t="n">
        <f aca="false">RANK(X348,$X$2:$X$805)</f>
        <v>347</v>
      </c>
    </row>
    <row r="349" customFormat="false" ht="15" hidden="false" customHeight="false" outlineLevel="0" collapsed="false">
      <c r="A349" s="0" t="n">
        <v>3288</v>
      </c>
      <c r="B349" s="0" t="n">
        <f aca="false">RANK(U349,$U$2:$U$805)</f>
        <v>348</v>
      </c>
      <c r="J349" s="0" t="n">
        <v>15.479433495068</v>
      </c>
      <c r="U349" s="3" t="n">
        <v>15.479433495068</v>
      </c>
      <c r="X349" s="4" t="n">
        <f aca="false">$AB$2*U349+$AB$3*V349+$AB$4*W349</f>
        <v>3.869858373767</v>
      </c>
      <c r="Y349" s="5" t="n">
        <f aca="false">RANK(X349,$X$2:$X$805)</f>
        <v>348</v>
      </c>
    </row>
    <row r="350" customFormat="false" ht="15" hidden="false" customHeight="false" outlineLevel="0" collapsed="false">
      <c r="A350" s="0" t="n">
        <v>2993</v>
      </c>
      <c r="B350" s="0" t="n">
        <f aca="false">RANK(U350,$U$2:$U$805)</f>
        <v>349</v>
      </c>
      <c r="J350" s="0" t="n">
        <v>15.4657605431526</v>
      </c>
      <c r="U350" s="3" t="n">
        <v>15.4657605431526</v>
      </c>
      <c r="X350" s="4" t="n">
        <f aca="false">$AB$2*U350+$AB$3*V350+$AB$4*W350</f>
        <v>3.86644013578816</v>
      </c>
      <c r="Y350" s="5" t="n">
        <f aca="false">RANK(X350,$X$2:$X$805)</f>
        <v>349</v>
      </c>
    </row>
    <row r="351" customFormat="false" ht="15" hidden="false" customHeight="false" outlineLevel="0" collapsed="false">
      <c r="A351" s="0" t="n">
        <v>2495</v>
      </c>
      <c r="B351" s="0" t="n">
        <f aca="false">RANK(U351,$U$2:$U$805)</f>
        <v>350</v>
      </c>
      <c r="S351" s="0" t="n">
        <v>15.3465577946838</v>
      </c>
      <c r="U351" s="3" t="n">
        <v>15.3465577946838</v>
      </c>
      <c r="X351" s="4" t="n">
        <f aca="false">$AB$2*U351+$AB$3*V351+$AB$4*W351</f>
        <v>3.83663944867095</v>
      </c>
      <c r="Y351" s="5" t="n">
        <f aca="false">RANK(X351,$X$2:$X$805)</f>
        <v>350</v>
      </c>
    </row>
    <row r="352" customFormat="false" ht="15" hidden="false" customHeight="false" outlineLevel="0" collapsed="false">
      <c r="A352" s="0" t="n">
        <v>2197</v>
      </c>
      <c r="B352" s="0" t="n">
        <f aca="false">RANK(U352,$U$2:$U$805)</f>
        <v>351</v>
      </c>
      <c r="L352" s="0" t="n">
        <v>15.321523843803</v>
      </c>
      <c r="U352" s="3" t="n">
        <v>15.321523843803</v>
      </c>
      <c r="X352" s="4" t="n">
        <f aca="false">$AB$2*U352+$AB$3*V352+$AB$4*W352</f>
        <v>3.83038096095075</v>
      </c>
      <c r="Y352" s="5" t="n">
        <f aca="false">RANK(X352,$X$2:$X$805)</f>
        <v>351</v>
      </c>
    </row>
    <row r="353" customFormat="false" ht="15" hidden="false" customHeight="false" outlineLevel="0" collapsed="false">
      <c r="A353" s="0" t="n">
        <v>5194</v>
      </c>
      <c r="B353" s="0" t="n">
        <f aca="false">RANK(U353,$U$2:$U$805)</f>
        <v>352</v>
      </c>
      <c r="P353" s="0" t="n">
        <v>15.3208007839244</v>
      </c>
      <c r="U353" s="3" t="n">
        <v>15.3208007839244</v>
      </c>
      <c r="X353" s="4" t="n">
        <f aca="false">$AB$2*U353+$AB$3*V353+$AB$4*W353</f>
        <v>3.8302001959811</v>
      </c>
      <c r="Y353" s="5" t="n">
        <f aca="false">RANK(X353,$X$2:$X$805)</f>
        <v>352</v>
      </c>
    </row>
    <row r="354" customFormat="false" ht="15" hidden="false" customHeight="false" outlineLevel="0" collapsed="false">
      <c r="A354" s="0" t="n">
        <v>4537</v>
      </c>
      <c r="B354" s="0" t="n">
        <f aca="false">RANK(U354,$U$2:$U$805)</f>
        <v>353</v>
      </c>
      <c r="D354" s="0" t="n">
        <v>15.2921758358782</v>
      </c>
      <c r="U354" s="3" t="n">
        <v>15.2921758358782</v>
      </c>
      <c r="X354" s="4" t="n">
        <f aca="false">$AB$2*U354+$AB$3*V354+$AB$4*W354</f>
        <v>3.82304395896954</v>
      </c>
      <c r="Y354" s="5" t="n">
        <f aca="false">RANK(X354,$X$2:$X$805)</f>
        <v>353</v>
      </c>
    </row>
    <row r="355" customFormat="false" ht="15" hidden="false" customHeight="false" outlineLevel="0" collapsed="false">
      <c r="A355" s="0" t="n">
        <v>5090</v>
      </c>
      <c r="B355" s="0" t="n">
        <f aca="false">RANK(U355,$U$2:$U$805)</f>
        <v>354</v>
      </c>
      <c r="O355" s="0" t="n">
        <v>15.2733792707954</v>
      </c>
      <c r="U355" s="3" t="n">
        <v>15.2733792707954</v>
      </c>
      <c r="X355" s="4" t="n">
        <f aca="false">$AB$2*U355+$AB$3*V355+$AB$4*W355</f>
        <v>3.81834481769884</v>
      </c>
      <c r="Y355" s="5" t="n">
        <f aca="false">RANK(X355,$X$2:$X$805)</f>
        <v>354</v>
      </c>
    </row>
    <row r="356" customFormat="false" ht="15" hidden="false" customHeight="false" outlineLevel="0" collapsed="false">
      <c r="A356" s="0" t="n">
        <v>4925</v>
      </c>
      <c r="B356" s="0" t="n">
        <f aca="false">RANK(U356,$U$2:$U$805)</f>
        <v>355</v>
      </c>
      <c r="N356" s="0" t="n">
        <v>15.2452827280675</v>
      </c>
      <c r="U356" s="3" t="n">
        <v>15.2452827280675</v>
      </c>
      <c r="X356" s="4" t="n">
        <f aca="false">$AB$2*U356+$AB$3*V356+$AB$4*W356</f>
        <v>3.81132068201686</v>
      </c>
      <c r="Y356" s="5" t="n">
        <f aca="false">RANK(X356,$X$2:$X$805)</f>
        <v>355</v>
      </c>
    </row>
    <row r="357" customFormat="false" ht="15" hidden="false" customHeight="false" outlineLevel="0" collapsed="false">
      <c r="A357" s="0" t="n">
        <v>3886</v>
      </c>
      <c r="B357" s="0" t="n">
        <f aca="false">RANK(U357,$U$2:$U$805)</f>
        <v>356</v>
      </c>
      <c r="Q357" s="0" t="n">
        <v>15.1924112632621</v>
      </c>
      <c r="U357" s="3" t="n">
        <v>15.1924112632621</v>
      </c>
      <c r="X357" s="4" t="n">
        <f aca="false">$AB$2*U357+$AB$3*V357+$AB$4*W357</f>
        <v>3.79810281581552</v>
      </c>
      <c r="Y357" s="5" t="n">
        <f aca="false">RANK(X357,$X$2:$X$805)</f>
        <v>356</v>
      </c>
    </row>
    <row r="358" customFormat="false" ht="15" hidden="false" customHeight="false" outlineLevel="0" collapsed="false">
      <c r="A358" s="0" t="n">
        <v>4926</v>
      </c>
      <c r="B358" s="0" t="n">
        <f aca="false">RANK(U358,$U$2:$U$805)</f>
        <v>357</v>
      </c>
      <c r="L358" s="0" t="n">
        <v>15.178774377644</v>
      </c>
      <c r="U358" s="3" t="n">
        <v>15.178774377644</v>
      </c>
      <c r="X358" s="4" t="n">
        <f aca="false">$AB$2*U358+$AB$3*V358+$AB$4*W358</f>
        <v>3.794693594411</v>
      </c>
      <c r="Y358" s="5" t="n">
        <f aca="false">RANK(X358,$X$2:$X$805)</f>
        <v>357</v>
      </c>
    </row>
    <row r="359" customFormat="false" ht="15" hidden="false" customHeight="false" outlineLevel="0" collapsed="false">
      <c r="A359" s="0" t="n">
        <v>5748</v>
      </c>
      <c r="B359" s="0" t="n">
        <f aca="false">RANK(U359,$U$2:$U$805)</f>
        <v>358</v>
      </c>
      <c r="T359" s="0" t="n">
        <v>15.1411584661834</v>
      </c>
      <c r="U359" s="3" t="n">
        <v>15.1411584661834</v>
      </c>
      <c r="X359" s="4" t="n">
        <f aca="false">$AB$2*U359+$AB$3*V359+$AB$4*W359</f>
        <v>3.78528961654586</v>
      </c>
      <c r="Y359" s="5" t="n">
        <f aca="false">RANK(X359,$X$2:$X$805)</f>
        <v>358</v>
      </c>
    </row>
    <row r="360" customFormat="false" ht="15" hidden="false" customHeight="false" outlineLevel="0" collapsed="false">
      <c r="A360" s="0" t="n">
        <v>3366</v>
      </c>
      <c r="B360" s="0" t="n">
        <f aca="false">RANK(U360,$U$2:$U$805)</f>
        <v>359</v>
      </c>
      <c r="I360" s="0" t="n">
        <v>15.0920214878395</v>
      </c>
      <c r="U360" s="3" t="n">
        <v>15.0920214878395</v>
      </c>
      <c r="X360" s="4" t="n">
        <f aca="false">$AB$2*U360+$AB$3*V360+$AB$4*W360</f>
        <v>3.77300537195987</v>
      </c>
      <c r="Y360" s="5" t="n">
        <f aca="false">RANK(X360,$X$2:$X$805)</f>
        <v>359</v>
      </c>
    </row>
    <row r="361" customFormat="false" ht="15" hidden="false" customHeight="false" outlineLevel="0" collapsed="false">
      <c r="A361" s="0" t="n">
        <v>5616</v>
      </c>
      <c r="B361" s="0" t="n">
        <f aca="false">RANK(U361,$U$2:$U$805)</f>
        <v>360</v>
      </c>
      <c r="G361" s="0" t="n">
        <v>15.0918303250858</v>
      </c>
      <c r="U361" s="3" t="n">
        <v>15.0918303250858</v>
      </c>
      <c r="X361" s="4" t="n">
        <f aca="false">$AB$2*U361+$AB$3*V361+$AB$4*W361</f>
        <v>3.77295758127144</v>
      </c>
      <c r="Y361" s="5" t="n">
        <f aca="false">RANK(X361,$X$2:$X$805)</f>
        <v>360</v>
      </c>
    </row>
    <row r="362" customFormat="false" ht="15" hidden="false" customHeight="false" outlineLevel="0" collapsed="false">
      <c r="A362" s="0" t="n">
        <v>5471</v>
      </c>
      <c r="B362" s="0" t="n">
        <f aca="false">RANK(U362,$U$2:$U$805)</f>
        <v>361</v>
      </c>
      <c r="N362" s="0" t="n">
        <v>15.0820709957447</v>
      </c>
      <c r="U362" s="3" t="n">
        <v>15.0820709957447</v>
      </c>
      <c r="X362" s="4" t="n">
        <f aca="false">$AB$2*U362+$AB$3*V362+$AB$4*W362</f>
        <v>3.77051774893618</v>
      </c>
      <c r="Y362" s="5" t="n">
        <f aca="false">RANK(X362,$X$2:$X$805)</f>
        <v>361</v>
      </c>
    </row>
    <row r="363" customFormat="false" ht="15" hidden="false" customHeight="false" outlineLevel="0" collapsed="false">
      <c r="A363" s="0" t="n">
        <v>5476</v>
      </c>
      <c r="B363" s="0" t="n">
        <f aca="false">RANK(U363,$U$2:$U$805)</f>
        <v>362</v>
      </c>
      <c r="H363" s="0" t="n">
        <v>14.9383493102752</v>
      </c>
      <c r="U363" s="3" t="n">
        <v>14.9383493102752</v>
      </c>
      <c r="X363" s="4" t="n">
        <f aca="false">$AB$2*U363+$AB$3*V363+$AB$4*W363</f>
        <v>3.73458732756879</v>
      </c>
      <c r="Y363" s="5" t="n">
        <f aca="false">RANK(X363,$X$2:$X$805)</f>
        <v>362</v>
      </c>
    </row>
    <row r="364" customFormat="false" ht="15" hidden="false" customHeight="false" outlineLevel="0" collapsed="false">
      <c r="A364" s="0" t="n">
        <v>753</v>
      </c>
      <c r="B364" s="0" t="n">
        <f aca="false">RANK(U364,$U$2:$U$805)</f>
        <v>363</v>
      </c>
      <c r="R364" s="0" t="n">
        <v>14.8367782944389</v>
      </c>
      <c r="U364" s="3" t="n">
        <v>14.8367782944389</v>
      </c>
      <c r="X364" s="4" t="n">
        <f aca="false">$AB$2*U364+$AB$3*V364+$AB$4*W364</f>
        <v>3.70919457360973</v>
      </c>
      <c r="Y364" s="5" t="n">
        <f aca="false">RANK(X364,$X$2:$X$805)</f>
        <v>363</v>
      </c>
    </row>
    <row r="365" customFormat="false" ht="15" hidden="false" customHeight="false" outlineLevel="0" collapsed="false">
      <c r="A365" s="0" t="n">
        <v>3164</v>
      </c>
      <c r="B365" s="0" t="n">
        <f aca="false">RANK(U365,$U$2:$U$805)</f>
        <v>364</v>
      </c>
      <c r="G365" s="0" t="n">
        <v>14.8218298263883</v>
      </c>
      <c r="U365" s="3" t="n">
        <v>14.8218298263883</v>
      </c>
      <c r="X365" s="4" t="n">
        <f aca="false">$AB$2*U365+$AB$3*V365+$AB$4*W365</f>
        <v>3.70545745659706</v>
      </c>
      <c r="Y365" s="5" t="n">
        <f aca="false">RANK(X365,$X$2:$X$805)</f>
        <v>364</v>
      </c>
    </row>
    <row r="366" customFormat="false" ht="15" hidden="false" customHeight="false" outlineLevel="0" collapsed="false">
      <c r="A366" s="0" t="n">
        <v>1160</v>
      </c>
      <c r="B366" s="0" t="n">
        <f aca="false">RANK(U366,$U$2:$U$805)</f>
        <v>365</v>
      </c>
      <c r="F366" s="0" t="n">
        <v>14.7719697554337</v>
      </c>
      <c r="U366" s="3" t="n">
        <v>14.7719697554337</v>
      </c>
      <c r="X366" s="4" t="n">
        <f aca="false">$AB$2*U366+$AB$3*V366+$AB$4*W366</f>
        <v>3.69299243885841</v>
      </c>
      <c r="Y366" s="5" t="n">
        <f aca="false">RANK(X366,$X$2:$X$805)</f>
        <v>365</v>
      </c>
    </row>
    <row r="367" customFormat="false" ht="15" hidden="false" customHeight="false" outlineLevel="0" collapsed="false">
      <c r="A367" s="0" t="n">
        <v>4750</v>
      </c>
      <c r="B367" s="0" t="n">
        <f aca="false">RANK(U367,$U$2:$U$805)</f>
        <v>366</v>
      </c>
      <c r="S367" s="0" t="n">
        <v>14.7209819946532</v>
      </c>
      <c r="U367" s="3" t="n">
        <v>14.7209819946532</v>
      </c>
      <c r="X367" s="4" t="n">
        <f aca="false">$AB$2*U367+$AB$3*V367+$AB$4*W367</f>
        <v>3.6802454986633</v>
      </c>
      <c r="Y367" s="5" t="n">
        <f aca="false">RANK(X367,$X$2:$X$805)</f>
        <v>366</v>
      </c>
    </row>
    <row r="368" customFormat="false" ht="15" hidden="false" customHeight="false" outlineLevel="0" collapsed="false">
      <c r="A368" s="0" t="n">
        <v>1987</v>
      </c>
      <c r="B368" s="0" t="n">
        <f aca="false">RANK(U368,$U$2:$U$805)</f>
        <v>367</v>
      </c>
      <c r="H368" s="0" t="n">
        <v>14.693909166756</v>
      </c>
      <c r="U368" s="3" t="n">
        <v>14.693909166756</v>
      </c>
      <c r="X368" s="4" t="n">
        <f aca="false">$AB$2*U368+$AB$3*V368+$AB$4*W368</f>
        <v>3.67347729168901</v>
      </c>
      <c r="Y368" s="5" t="n">
        <f aca="false">RANK(X368,$X$2:$X$805)</f>
        <v>367</v>
      </c>
    </row>
    <row r="369" customFormat="false" ht="15" hidden="false" customHeight="false" outlineLevel="0" collapsed="false">
      <c r="A369" s="0" t="n">
        <v>5289</v>
      </c>
      <c r="B369" s="0" t="n">
        <f aca="false">RANK(U369,$U$2:$U$805)</f>
        <v>368</v>
      </c>
      <c r="K369" s="0" t="n">
        <v>14.5865914318024</v>
      </c>
      <c r="U369" s="3" t="n">
        <v>14.5865914318024</v>
      </c>
      <c r="X369" s="4" t="n">
        <f aca="false">$AB$2*U369+$AB$3*V369+$AB$4*W369</f>
        <v>3.64664785795059</v>
      </c>
      <c r="Y369" s="5" t="n">
        <f aca="false">RANK(X369,$X$2:$X$805)</f>
        <v>368</v>
      </c>
    </row>
    <row r="370" customFormat="false" ht="15" hidden="false" customHeight="false" outlineLevel="0" collapsed="false">
      <c r="A370" s="0" t="n">
        <v>3211</v>
      </c>
      <c r="B370" s="0" t="n">
        <f aca="false">RANK(U370,$U$2:$U$805)</f>
        <v>369</v>
      </c>
      <c r="C370" s="0" t="n">
        <v>14.5393615554712</v>
      </c>
      <c r="U370" s="3" t="n">
        <v>14.5393615554712</v>
      </c>
      <c r="X370" s="4" t="n">
        <f aca="false">$AB$2*U370+$AB$3*V370+$AB$4*W370</f>
        <v>3.6348403888678</v>
      </c>
      <c r="Y370" s="5" t="n">
        <f aca="false">RANK(X370,$X$2:$X$805)</f>
        <v>369</v>
      </c>
    </row>
    <row r="371" customFormat="false" ht="15" hidden="false" customHeight="false" outlineLevel="0" collapsed="false">
      <c r="A371" s="0" t="n">
        <v>4913</v>
      </c>
      <c r="B371" s="0" t="n">
        <f aca="false">RANK(U371,$U$2:$U$805)</f>
        <v>370</v>
      </c>
      <c r="F371" s="0" t="n">
        <v>14.522501728686</v>
      </c>
      <c r="U371" s="3" t="n">
        <v>14.522501728686</v>
      </c>
      <c r="X371" s="4" t="n">
        <f aca="false">$AB$2*U371+$AB$3*V371+$AB$4*W371</f>
        <v>3.63062543217151</v>
      </c>
      <c r="Y371" s="5" t="n">
        <f aca="false">RANK(X371,$X$2:$X$805)</f>
        <v>370</v>
      </c>
    </row>
    <row r="372" customFormat="false" ht="15" hidden="false" customHeight="false" outlineLevel="0" collapsed="false">
      <c r="A372" s="0" t="n">
        <v>4482</v>
      </c>
      <c r="B372" s="0" t="n">
        <f aca="false">RANK(U372,$U$2:$U$805)</f>
        <v>371</v>
      </c>
      <c r="P372" s="0" t="n">
        <v>14.4680064439456</v>
      </c>
      <c r="U372" s="3" t="n">
        <v>14.4680064439456</v>
      </c>
      <c r="X372" s="4" t="n">
        <f aca="false">$AB$2*U372+$AB$3*V372+$AB$4*W372</f>
        <v>3.61700161098639</v>
      </c>
      <c r="Y372" s="5" t="n">
        <f aca="false">RANK(X372,$X$2:$X$805)</f>
        <v>371</v>
      </c>
    </row>
    <row r="373" customFormat="false" ht="15" hidden="false" customHeight="false" outlineLevel="0" collapsed="false">
      <c r="A373" s="0" t="n">
        <v>4373</v>
      </c>
      <c r="B373" s="0" t="n">
        <f aca="false">RANK(U373,$U$2:$U$805)</f>
        <v>372</v>
      </c>
      <c r="S373" s="0" t="n">
        <v>14.4385158593415</v>
      </c>
      <c r="U373" s="3" t="n">
        <v>14.4385158593415</v>
      </c>
      <c r="X373" s="4" t="n">
        <f aca="false">$AB$2*U373+$AB$3*V373+$AB$4*W373</f>
        <v>3.60962896483539</v>
      </c>
      <c r="Y373" s="5" t="n">
        <f aca="false">RANK(X373,$X$2:$X$805)</f>
        <v>372</v>
      </c>
    </row>
    <row r="374" customFormat="false" ht="15" hidden="false" customHeight="false" outlineLevel="0" collapsed="false">
      <c r="A374" s="0" t="n">
        <v>4311</v>
      </c>
      <c r="B374" s="0" t="n">
        <f aca="false">RANK(U374,$U$2:$U$805)</f>
        <v>373</v>
      </c>
      <c r="M374" s="0" t="n">
        <v>14.4159522762743</v>
      </c>
      <c r="U374" s="3" t="n">
        <v>14.4159522762743</v>
      </c>
      <c r="X374" s="4" t="n">
        <f aca="false">$AB$2*U374+$AB$3*V374+$AB$4*W374</f>
        <v>3.60398806906859</v>
      </c>
      <c r="Y374" s="5" t="n">
        <f aca="false">RANK(X374,$X$2:$X$805)</f>
        <v>373</v>
      </c>
    </row>
    <row r="375" customFormat="false" ht="15" hidden="false" customHeight="false" outlineLevel="0" collapsed="false">
      <c r="A375" s="0" t="n">
        <v>1546</v>
      </c>
      <c r="B375" s="0" t="n">
        <f aca="false">RANK(U375,$U$2:$U$805)</f>
        <v>374</v>
      </c>
      <c r="K375" s="0" t="n">
        <v>14.2961099085431</v>
      </c>
      <c r="U375" s="3" t="n">
        <v>14.2961099085431</v>
      </c>
      <c r="X375" s="4" t="n">
        <f aca="false">$AB$2*U375+$AB$3*V375+$AB$4*W375</f>
        <v>3.57402747713577</v>
      </c>
      <c r="Y375" s="5" t="n">
        <f aca="false">RANK(X375,$X$2:$X$805)</f>
        <v>374</v>
      </c>
    </row>
    <row r="376" customFormat="false" ht="15" hidden="false" customHeight="false" outlineLevel="0" collapsed="false">
      <c r="A376" s="0" t="n">
        <v>4276</v>
      </c>
      <c r="B376" s="0" t="n">
        <f aca="false">RANK(U376,$U$2:$U$805)</f>
        <v>375</v>
      </c>
      <c r="F376" s="0" t="n">
        <v>14.2740971030595</v>
      </c>
      <c r="U376" s="3" t="n">
        <v>14.2740971030595</v>
      </c>
      <c r="X376" s="4" t="n">
        <f aca="false">$AB$2*U376+$AB$3*V376+$AB$4*W376</f>
        <v>3.56852427576489</v>
      </c>
      <c r="Y376" s="5" t="n">
        <f aca="false">RANK(X376,$X$2:$X$805)</f>
        <v>375</v>
      </c>
    </row>
    <row r="377" customFormat="false" ht="15" hidden="false" customHeight="false" outlineLevel="0" collapsed="false">
      <c r="A377" s="0" t="n">
        <v>2474</v>
      </c>
      <c r="B377" s="0" t="n">
        <f aca="false">RANK(U377,$U$2:$U$805)</f>
        <v>376</v>
      </c>
      <c r="Q377" s="0" t="n">
        <v>14.2443365994677</v>
      </c>
      <c r="U377" s="3" t="n">
        <v>14.2443365994677</v>
      </c>
      <c r="X377" s="4" t="n">
        <f aca="false">$AB$2*U377+$AB$3*V377+$AB$4*W377</f>
        <v>3.56108414986692</v>
      </c>
      <c r="Y377" s="5" t="n">
        <f aca="false">RANK(X377,$X$2:$X$805)</f>
        <v>376</v>
      </c>
    </row>
    <row r="378" customFormat="false" ht="15" hidden="false" customHeight="false" outlineLevel="0" collapsed="false">
      <c r="A378" s="0" t="n">
        <v>1860</v>
      </c>
      <c r="B378" s="0" t="n">
        <f aca="false">RANK(U378,$U$2:$U$805)</f>
        <v>377</v>
      </c>
      <c r="K378" s="0" t="n">
        <v>14.2236420655339</v>
      </c>
      <c r="U378" s="3" t="n">
        <v>14.2236420655339</v>
      </c>
      <c r="X378" s="4" t="n">
        <f aca="false">$AB$2*U378+$AB$3*V378+$AB$4*W378</f>
        <v>3.55591051638348</v>
      </c>
      <c r="Y378" s="5" t="n">
        <f aca="false">RANK(X378,$X$2:$X$805)</f>
        <v>377</v>
      </c>
    </row>
    <row r="379" customFormat="false" ht="15" hidden="false" customHeight="false" outlineLevel="0" collapsed="false">
      <c r="A379" s="0" t="n">
        <v>1515</v>
      </c>
      <c r="B379" s="0" t="n">
        <f aca="false">RANK(U379,$U$2:$U$805)</f>
        <v>378</v>
      </c>
      <c r="F379" s="0" t="n">
        <v>14.193362334998</v>
      </c>
      <c r="U379" s="3" t="n">
        <v>14.193362334998</v>
      </c>
      <c r="X379" s="4" t="n">
        <f aca="false">$AB$2*U379+$AB$3*V379+$AB$4*W379</f>
        <v>3.5483405837495</v>
      </c>
      <c r="Y379" s="5" t="n">
        <f aca="false">RANK(X379,$X$2:$X$805)</f>
        <v>378</v>
      </c>
    </row>
    <row r="380" customFormat="false" ht="15" hidden="false" customHeight="false" outlineLevel="0" collapsed="false">
      <c r="A380" s="0" t="n">
        <v>1432</v>
      </c>
      <c r="B380" s="0" t="n">
        <f aca="false">RANK(U380,$U$2:$U$805)</f>
        <v>379</v>
      </c>
      <c r="R380" s="0" t="n">
        <v>14.1652097225639</v>
      </c>
      <c r="U380" s="3" t="n">
        <v>14.1652097225639</v>
      </c>
      <c r="X380" s="4" t="n">
        <f aca="false">$AB$2*U380+$AB$3*V380+$AB$4*W380</f>
        <v>3.54130243064099</v>
      </c>
      <c r="Y380" s="5" t="n">
        <f aca="false">RANK(X380,$X$2:$X$805)</f>
        <v>379</v>
      </c>
    </row>
    <row r="381" customFormat="false" ht="15" hidden="false" customHeight="false" outlineLevel="0" collapsed="false">
      <c r="A381" s="0" t="n">
        <v>3103</v>
      </c>
      <c r="B381" s="0" t="n">
        <f aca="false">RANK(U381,$U$2:$U$805)</f>
        <v>380</v>
      </c>
      <c r="I381" s="0" t="n">
        <v>14.1647384247108</v>
      </c>
      <c r="U381" s="3" t="n">
        <v>14.1647384247108</v>
      </c>
      <c r="X381" s="4" t="n">
        <f aca="false">$AB$2*U381+$AB$3*V381+$AB$4*W381</f>
        <v>3.54118460617769</v>
      </c>
      <c r="Y381" s="5" t="n">
        <f aca="false">RANK(X381,$X$2:$X$805)</f>
        <v>380</v>
      </c>
    </row>
    <row r="382" customFormat="false" ht="15" hidden="false" customHeight="false" outlineLevel="0" collapsed="false">
      <c r="A382" s="0" t="n">
        <v>2335</v>
      </c>
      <c r="B382" s="0" t="n">
        <f aca="false">RANK(U382,$U$2:$U$805)</f>
        <v>381</v>
      </c>
      <c r="H382" s="0" t="n">
        <v>14.0685044358039</v>
      </c>
      <c r="U382" s="3" t="n">
        <v>14.0685044358039</v>
      </c>
      <c r="X382" s="4" t="n">
        <f aca="false">$AB$2*U382+$AB$3*V382+$AB$4*W382</f>
        <v>3.51712610895099</v>
      </c>
      <c r="Y382" s="5" t="n">
        <f aca="false">RANK(X382,$X$2:$X$805)</f>
        <v>381</v>
      </c>
    </row>
    <row r="383" customFormat="false" ht="15" hidden="false" customHeight="false" outlineLevel="0" collapsed="false">
      <c r="A383" s="0" t="n">
        <v>3636</v>
      </c>
      <c r="B383" s="0" t="n">
        <f aca="false">RANK(U383,$U$2:$U$805)</f>
        <v>382</v>
      </c>
      <c r="R383" s="0" t="n">
        <v>14.0092836313781</v>
      </c>
      <c r="U383" s="3" t="n">
        <v>14.0092836313781</v>
      </c>
      <c r="X383" s="4" t="n">
        <f aca="false">$AB$2*U383+$AB$3*V383+$AB$4*W383</f>
        <v>3.50232090784453</v>
      </c>
      <c r="Y383" s="5" t="n">
        <f aca="false">RANK(X383,$X$2:$X$805)</f>
        <v>382</v>
      </c>
    </row>
    <row r="384" customFormat="false" ht="15" hidden="false" customHeight="false" outlineLevel="0" collapsed="false">
      <c r="A384" s="0" t="n">
        <v>2192</v>
      </c>
      <c r="B384" s="0" t="n">
        <f aca="false">RANK(U384,$U$2:$U$805)</f>
        <v>383</v>
      </c>
      <c r="R384" s="0" t="n">
        <v>13.900036885513</v>
      </c>
      <c r="U384" s="3" t="n">
        <v>13.900036885513</v>
      </c>
      <c r="X384" s="4" t="n">
        <f aca="false">$AB$2*U384+$AB$3*V384+$AB$4*W384</f>
        <v>3.47500922137824</v>
      </c>
      <c r="Y384" s="5" t="n">
        <f aca="false">RANK(X384,$X$2:$X$805)</f>
        <v>383</v>
      </c>
    </row>
    <row r="385" customFormat="false" ht="15" hidden="false" customHeight="false" outlineLevel="0" collapsed="false">
      <c r="A385" s="0" t="n">
        <v>2357</v>
      </c>
      <c r="B385" s="0" t="n">
        <f aca="false">RANK(U385,$U$2:$U$805)</f>
        <v>384</v>
      </c>
      <c r="H385" s="0" t="n">
        <v>13.8775096716696</v>
      </c>
      <c r="U385" s="3" t="n">
        <v>13.8775096716696</v>
      </c>
      <c r="X385" s="4" t="n">
        <f aca="false">$AB$2*U385+$AB$3*V385+$AB$4*W385</f>
        <v>3.46937741791741</v>
      </c>
      <c r="Y385" s="5" t="n">
        <f aca="false">RANK(X385,$X$2:$X$805)</f>
        <v>384</v>
      </c>
    </row>
    <row r="386" customFormat="false" ht="15" hidden="false" customHeight="false" outlineLevel="0" collapsed="false">
      <c r="A386" s="0" t="n">
        <v>1982</v>
      </c>
      <c r="B386" s="0" t="n">
        <f aca="false">RANK(U386,$U$2:$U$805)</f>
        <v>385</v>
      </c>
      <c r="H386" s="0" t="n">
        <v>13.854452708513</v>
      </c>
      <c r="U386" s="3" t="n">
        <v>13.854452708513</v>
      </c>
      <c r="X386" s="4" t="n">
        <f aca="false">$AB$2*U386+$AB$3*V386+$AB$4*W386</f>
        <v>3.46361317712825</v>
      </c>
      <c r="Y386" s="5" t="n">
        <f aca="false">RANK(X386,$X$2:$X$805)</f>
        <v>385</v>
      </c>
    </row>
    <row r="387" customFormat="false" ht="15" hidden="false" customHeight="false" outlineLevel="0" collapsed="false">
      <c r="A387" s="0" t="n">
        <v>3236</v>
      </c>
      <c r="B387" s="0" t="n">
        <f aca="false">RANK(U387,$U$2:$U$805)</f>
        <v>386</v>
      </c>
      <c r="M387" s="0" t="n">
        <v>13.8357934523101</v>
      </c>
      <c r="U387" s="3" t="n">
        <v>13.8357934523101</v>
      </c>
      <c r="X387" s="4" t="n">
        <f aca="false">$AB$2*U387+$AB$3*V387+$AB$4*W387</f>
        <v>3.45894836307751</v>
      </c>
      <c r="Y387" s="5" t="n">
        <f aca="false">RANK(X387,$X$2:$X$805)</f>
        <v>386</v>
      </c>
    </row>
    <row r="388" customFormat="false" ht="15" hidden="false" customHeight="false" outlineLevel="0" collapsed="false">
      <c r="A388" s="0" t="n">
        <v>3673</v>
      </c>
      <c r="B388" s="0" t="n">
        <f aca="false">RANK(U388,$U$2:$U$805)</f>
        <v>387</v>
      </c>
      <c r="R388" s="0" t="n">
        <v>13.8287923845904</v>
      </c>
      <c r="U388" s="3" t="n">
        <v>13.8287923845904</v>
      </c>
      <c r="X388" s="4" t="n">
        <f aca="false">$AB$2*U388+$AB$3*V388+$AB$4*W388</f>
        <v>3.45719809614759</v>
      </c>
      <c r="Y388" s="5" t="n">
        <f aca="false">RANK(X388,$X$2:$X$805)</f>
        <v>387</v>
      </c>
    </row>
    <row r="389" customFormat="false" ht="15" hidden="false" customHeight="false" outlineLevel="0" collapsed="false">
      <c r="A389" s="0" t="n">
        <v>3585</v>
      </c>
      <c r="B389" s="0" t="n">
        <f aca="false">RANK(U389,$U$2:$U$805)</f>
        <v>388</v>
      </c>
      <c r="N389" s="0" t="n">
        <v>13.8274682878742</v>
      </c>
      <c r="U389" s="3" t="n">
        <v>13.8274682878742</v>
      </c>
      <c r="X389" s="4" t="n">
        <f aca="false">$AB$2*U389+$AB$3*V389+$AB$4*W389</f>
        <v>3.45686707196855</v>
      </c>
      <c r="Y389" s="5" t="n">
        <f aca="false">RANK(X389,$X$2:$X$805)</f>
        <v>388</v>
      </c>
    </row>
    <row r="390" customFormat="false" ht="15" hidden="false" customHeight="false" outlineLevel="0" collapsed="false">
      <c r="A390" s="0" t="n">
        <v>2374</v>
      </c>
      <c r="B390" s="0" t="n">
        <f aca="false">RANK(U390,$U$2:$U$805)</f>
        <v>389</v>
      </c>
      <c r="R390" s="0" t="n">
        <v>13.7089127194113</v>
      </c>
      <c r="U390" s="3" t="n">
        <v>13.7089127194113</v>
      </c>
      <c r="X390" s="4" t="n">
        <f aca="false">$AB$2*U390+$AB$3*V390+$AB$4*W390</f>
        <v>3.42722817985282</v>
      </c>
      <c r="Y390" s="5" t="n">
        <f aca="false">RANK(X390,$X$2:$X$805)</f>
        <v>389</v>
      </c>
    </row>
    <row r="391" customFormat="false" ht="15" hidden="false" customHeight="false" outlineLevel="0" collapsed="false">
      <c r="A391" s="0" t="n">
        <v>5512</v>
      </c>
      <c r="B391" s="0" t="n">
        <f aca="false">RANK(U391,$U$2:$U$805)</f>
        <v>390</v>
      </c>
      <c r="F391" s="0" t="n">
        <v>13.7035672418439</v>
      </c>
      <c r="U391" s="3" t="n">
        <v>13.7035672418439</v>
      </c>
      <c r="X391" s="4" t="n">
        <f aca="false">$AB$2*U391+$AB$3*V391+$AB$4*W391</f>
        <v>3.42589181046097</v>
      </c>
      <c r="Y391" s="5" t="n">
        <f aca="false">RANK(X391,$X$2:$X$805)</f>
        <v>390</v>
      </c>
    </row>
    <row r="392" customFormat="false" ht="15" hidden="false" customHeight="false" outlineLevel="0" collapsed="false">
      <c r="A392" s="0" t="n">
        <v>231</v>
      </c>
      <c r="B392" s="0" t="n">
        <f aca="false">RANK(U392,$U$2:$U$805)</f>
        <v>391</v>
      </c>
      <c r="I392" s="0" t="n">
        <v>13.5699866182664</v>
      </c>
      <c r="U392" s="3" t="n">
        <v>13.5699866182664</v>
      </c>
      <c r="X392" s="4" t="n">
        <f aca="false">$AB$2*U392+$AB$3*V392+$AB$4*W392</f>
        <v>3.39249665456661</v>
      </c>
      <c r="Y392" s="5" t="n">
        <f aca="false">RANK(X392,$X$2:$X$805)</f>
        <v>391</v>
      </c>
    </row>
    <row r="393" customFormat="false" ht="15" hidden="false" customHeight="false" outlineLevel="0" collapsed="false">
      <c r="A393" s="0" t="n">
        <v>2648</v>
      </c>
      <c r="B393" s="0" t="n">
        <f aca="false">RANK(U393,$U$2:$U$805)</f>
        <v>392</v>
      </c>
      <c r="N393" s="0" t="n">
        <v>13.547226611057</v>
      </c>
      <c r="U393" s="3" t="n">
        <v>13.547226611057</v>
      </c>
      <c r="X393" s="4" t="n">
        <f aca="false">$AB$2*U393+$AB$3*V393+$AB$4*W393</f>
        <v>3.38680665276425</v>
      </c>
      <c r="Y393" s="5" t="n">
        <f aca="false">RANK(X393,$X$2:$X$805)</f>
        <v>392</v>
      </c>
    </row>
    <row r="394" customFormat="false" ht="15" hidden="false" customHeight="false" outlineLevel="0" collapsed="false">
      <c r="A394" s="0" t="n">
        <v>5684</v>
      </c>
      <c r="B394" s="0" t="n">
        <f aca="false">RANK(U394,$U$2:$U$805)</f>
        <v>393</v>
      </c>
      <c r="S394" s="0" t="n">
        <v>13.5408736039792</v>
      </c>
      <c r="U394" s="3" t="n">
        <v>13.5408736039792</v>
      </c>
      <c r="X394" s="4" t="n">
        <f aca="false">$AB$2*U394+$AB$3*V394+$AB$4*W394</f>
        <v>3.3852184009948</v>
      </c>
      <c r="Y394" s="5" t="n">
        <f aca="false">RANK(X394,$X$2:$X$805)</f>
        <v>393</v>
      </c>
    </row>
    <row r="395" customFormat="false" ht="15" hidden="false" customHeight="false" outlineLevel="0" collapsed="false">
      <c r="A395" s="0" t="n">
        <v>5223</v>
      </c>
      <c r="B395" s="0" t="n">
        <f aca="false">RANK(U395,$U$2:$U$805)</f>
        <v>394</v>
      </c>
      <c r="Q395" s="0" t="n">
        <v>13.5025729441467</v>
      </c>
      <c r="U395" s="3" t="n">
        <v>13.5025729441467</v>
      </c>
      <c r="X395" s="4" t="n">
        <f aca="false">$AB$2*U395+$AB$3*V395+$AB$4*W395</f>
        <v>3.37564323603668</v>
      </c>
      <c r="Y395" s="5" t="n">
        <f aca="false">RANK(X395,$X$2:$X$805)</f>
        <v>394</v>
      </c>
    </row>
    <row r="396" customFormat="false" ht="15" hidden="false" customHeight="false" outlineLevel="0" collapsed="false">
      <c r="A396" s="0" t="n">
        <v>1254</v>
      </c>
      <c r="B396" s="0" t="n">
        <f aca="false">RANK(U396,$U$2:$U$805)</f>
        <v>395</v>
      </c>
      <c r="P396" s="0" t="n">
        <v>13.4556741436613</v>
      </c>
      <c r="U396" s="3" t="n">
        <v>13.4556741436613</v>
      </c>
      <c r="X396" s="4" t="n">
        <f aca="false">$AB$2*U396+$AB$3*V396+$AB$4*W396</f>
        <v>3.36391853591533</v>
      </c>
      <c r="Y396" s="5" t="n">
        <f aca="false">RANK(X396,$X$2:$X$805)</f>
        <v>395</v>
      </c>
    </row>
    <row r="397" customFormat="false" ht="15" hidden="false" customHeight="false" outlineLevel="0" collapsed="false">
      <c r="A397" s="0" t="n">
        <v>4234</v>
      </c>
      <c r="B397" s="0" t="n">
        <f aca="false">RANK(U397,$U$2:$U$805)</f>
        <v>396</v>
      </c>
      <c r="L397" s="0" t="n">
        <v>13.3113734240414</v>
      </c>
      <c r="U397" s="3" t="n">
        <v>13.3113734240414</v>
      </c>
      <c r="X397" s="4" t="n">
        <f aca="false">$AB$2*U397+$AB$3*V397+$AB$4*W397</f>
        <v>3.32784335601035</v>
      </c>
      <c r="Y397" s="5" t="n">
        <f aca="false">RANK(X397,$X$2:$X$805)</f>
        <v>396</v>
      </c>
    </row>
    <row r="398" customFormat="false" ht="15" hidden="false" customHeight="false" outlineLevel="0" collapsed="false">
      <c r="A398" s="0" t="n">
        <v>5564</v>
      </c>
      <c r="B398" s="0" t="n">
        <f aca="false">RANK(U398,$U$2:$U$805)</f>
        <v>397</v>
      </c>
      <c r="D398" s="0" t="n">
        <v>13.3081763874752</v>
      </c>
      <c r="U398" s="3" t="n">
        <v>13.3081763874752</v>
      </c>
      <c r="X398" s="4" t="n">
        <f aca="false">$AB$2*U398+$AB$3*V398+$AB$4*W398</f>
        <v>3.3270440968688</v>
      </c>
      <c r="Y398" s="5" t="n">
        <f aca="false">RANK(X398,$X$2:$X$805)</f>
        <v>397</v>
      </c>
    </row>
    <row r="399" customFormat="false" ht="15" hidden="false" customHeight="false" outlineLevel="0" collapsed="false">
      <c r="A399" s="0" t="n">
        <v>5738</v>
      </c>
      <c r="B399" s="0" t="n">
        <f aca="false">RANK(U399,$U$2:$U$805)</f>
        <v>398</v>
      </c>
      <c r="M399" s="0" t="n">
        <v>13.2947475628181</v>
      </c>
      <c r="U399" s="3" t="n">
        <v>13.2947475628181</v>
      </c>
      <c r="X399" s="4" t="n">
        <f aca="false">$AB$2*U399+$AB$3*V399+$AB$4*W399</f>
        <v>3.32368689070452</v>
      </c>
      <c r="Y399" s="5" t="n">
        <f aca="false">RANK(X399,$X$2:$X$805)</f>
        <v>398</v>
      </c>
    </row>
    <row r="400" customFormat="false" ht="15" hidden="false" customHeight="false" outlineLevel="0" collapsed="false">
      <c r="A400" s="0" t="n">
        <v>5531</v>
      </c>
      <c r="B400" s="0" t="n">
        <f aca="false">RANK(U400,$U$2:$U$805)</f>
        <v>399</v>
      </c>
      <c r="O400" s="0" t="n">
        <v>13.2663403293816</v>
      </c>
      <c r="U400" s="3" t="n">
        <v>13.2663403293816</v>
      </c>
      <c r="X400" s="4" t="n">
        <f aca="false">$AB$2*U400+$AB$3*V400+$AB$4*W400</f>
        <v>3.31658508234539</v>
      </c>
      <c r="Y400" s="5" t="n">
        <f aca="false">RANK(X400,$X$2:$X$805)</f>
        <v>399</v>
      </c>
    </row>
    <row r="401" customFormat="false" ht="15" hidden="false" customHeight="false" outlineLevel="0" collapsed="false">
      <c r="A401" s="0" t="n">
        <v>2158</v>
      </c>
      <c r="B401" s="0" t="n">
        <f aca="false">RANK(U401,$U$2:$U$805)</f>
        <v>400</v>
      </c>
      <c r="I401" s="0" t="n">
        <v>13.2648822132789</v>
      </c>
      <c r="U401" s="3" t="n">
        <v>13.2648822132789</v>
      </c>
      <c r="X401" s="4" t="n">
        <f aca="false">$AB$2*U401+$AB$3*V401+$AB$4*W401</f>
        <v>3.31622055331973</v>
      </c>
      <c r="Y401" s="5" t="n">
        <f aca="false">RANK(X401,$X$2:$X$805)</f>
        <v>400</v>
      </c>
    </row>
    <row r="402" customFormat="false" ht="15" hidden="false" customHeight="false" outlineLevel="0" collapsed="false">
      <c r="A402" s="0" t="n">
        <v>5256</v>
      </c>
      <c r="B402" s="0" t="n">
        <f aca="false">RANK(U402,$U$2:$U$805)</f>
        <v>401</v>
      </c>
      <c r="P402" s="0" t="n">
        <v>13.2408797823145</v>
      </c>
      <c r="U402" s="3" t="n">
        <v>13.2408797823145</v>
      </c>
      <c r="X402" s="4" t="n">
        <f aca="false">$AB$2*U402+$AB$3*V402+$AB$4*W402</f>
        <v>3.31021994557861</v>
      </c>
      <c r="Y402" s="5" t="n">
        <f aca="false">RANK(X402,$X$2:$X$805)</f>
        <v>401</v>
      </c>
    </row>
    <row r="403" customFormat="false" ht="15" hidden="false" customHeight="false" outlineLevel="0" collapsed="false">
      <c r="A403" s="0" t="n">
        <v>1942</v>
      </c>
      <c r="B403" s="0" t="n">
        <f aca="false">RANK(U403,$U$2:$U$805)</f>
        <v>402</v>
      </c>
      <c r="C403" s="0" t="n">
        <v>13.2161616342628</v>
      </c>
      <c r="U403" s="3" t="n">
        <v>13.2161616342628</v>
      </c>
      <c r="X403" s="4" t="n">
        <f aca="false">$AB$2*U403+$AB$3*V403+$AB$4*W403</f>
        <v>3.3040404085657</v>
      </c>
      <c r="Y403" s="5" t="n">
        <f aca="false">RANK(X403,$X$2:$X$805)</f>
        <v>402</v>
      </c>
    </row>
    <row r="404" customFormat="false" ht="15" hidden="false" customHeight="false" outlineLevel="0" collapsed="false">
      <c r="A404" s="0" t="n">
        <v>5761</v>
      </c>
      <c r="B404" s="0" t="n">
        <f aca="false">RANK(U404,$U$2:$U$805)</f>
        <v>403</v>
      </c>
      <c r="D404" s="0" t="n">
        <v>13.1930557040971</v>
      </c>
      <c r="U404" s="3" t="n">
        <v>13.1930557040971</v>
      </c>
      <c r="X404" s="4" t="n">
        <f aca="false">$AB$2*U404+$AB$3*V404+$AB$4*W404</f>
        <v>3.29826392602428</v>
      </c>
      <c r="Y404" s="5" t="n">
        <f aca="false">RANK(X404,$X$2:$X$805)</f>
        <v>403</v>
      </c>
    </row>
    <row r="405" customFormat="false" ht="15" hidden="false" customHeight="false" outlineLevel="0" collapsed="false">
      <c r="A405" s="0" t="n">
        <v>4959</v>
      </c>
      <c r="B405" s="0" t="n">
        <f aca="false">RANK(U405,$U$2:$U$805)</f>
        <v>404</v>
      </c>
      <c r="H405" s="0" t="n">
        <v>13.1771982808115</v>
      </c>
      <c r="U405" s="3" t="n">
        <v>13.1771982808115</v>
      </c>
      <c r="X405" s="4" t="n">
        <f aca="false">$AB$2*U405+$AB$3*V405+$AB$4*W405</f>
        <v>3.29429957020287</v>
      </c>
      <c r="Y405" s="5" t="n">
        <f aca="false">RANK(X405,$X$2:$X$805)</f>
        <v>404</v>
      </c>
    </row>
    <row r="406" customFormat="false" ht="15" hidden="false" customHeight="false" outlineLevel="0" collapsed="false">
      <c r="A406" s="0" t="n">
        <v>5494</v>
      </c>
      <c r="B406" s="0" t="n">
        <f aca="false">RANK(U406,$U$2:$U$805)</f>
        <v>405</v>
      </c>
      <c r="N406" s="0" t="n">
        <v>13.080821682793</v>
      </c>
      <c r="U406" s="3" t="n">
        <v>13.080821682793</v>
      </c>
      <c r="X406" s="4" t="n">
        <f aca="false">$AB$2*U406+$AB$3*V406+$AB$4*W406</f>
        <v>3.27020542069825</v>
      </c>
      <c r="Y406" s="5" t="n">
        <f aca="false">RANK(X406,$X$2:$X$805)</f>
        <v>405</v>
      </c>
    </row>
    <row r="407" customFormat="false" ht="15" hidden="false" customHeight="false" outlineLevel="0" collapsed="false">
      <c r="A407" s="0" t="n">
        <v>5407</v>
      </c>
      <c r="B407" s="0" t="n">
        <f aca="false">RANK(U407,$U$2:$U$805)</f>
        <v>406</v>
      </c>
      <c r="S407" s="0" t="n">
        <v>13.0608633516757</v>
      </c>
      <c r="U407" s="3" t="n">
        <v>13.0608633516757</v>
      </c>
      <c r="X407" s="4" t="n">
        <f aca="false">$AB$2*U407+$AB$3*V407+$AB$4*W407</f>
        <v>3.26521583791892</v>
      </c>
      <c r="Y407" s="5" t="n">
        <f aca="false">RANK(X407,$X$2:$X$805)</f>
        <v>406</v>
      </c>
    </row>
    <row r="408" customFormat="false" ht="15" hidden="false" customHeight="false" outlineLevel="0" collapsed="false">
      <c r="A408" s="0" t="n">
        <v>5523</v>
      </c>
      <c r="B408" s="0" t="n">
        <f aca="false">RANK(U408,$U$2:$U$805)</f>
        <v>407</v>
      </c>
      <c r="O408" s="0" t="n">
        <v>13.0232132020203</v>
      </c>
      <c r="U408" s="3" t="n">
        <v>13.0232132020203</v>
      </c>
      <c r="X408" s="4" t="n">
        <f aca="false">$AB$2*U408+$AB$3*V408+$AB$4*W408</f>
        <v>3.25580330050507</v>
      </c>
      <c r="Y408" s="5" t="n">
        <f aca="false">RANK(X408,$X$2:$X$805)</f>
        <v>407</v>
      </c>
    </row>
    <row r="409" customFormat="false" ht="15" hidden="false" customHeight="false" outlineLevel="0" collapsed="false">
      <c r="A409" s="0" t="n">
        <v>4622</v>
      </c>
      <c r="B409" s="0" t="n">
        <f aca="false">RANK(U409,$U$2:$U$805)</f>
        <v>408</v>
      </c>
      <c r="G409" s="0" t="n">
        <v>13.0068164102649</v>
      </c>
      <c r="U409" s="3" t="n">
        <v>13.0068164102649</v>
      </c>
      <c r="X409" s="4" t="n">
        <f aca="false">$AB$2*U409+$AB$3*V409+$AB$4*W409</f>
        <v>3.25170410256623</v>
      </c>
      <c r="Y409" s="5" t="n">
        <f aca="false">RANK(X409,$X$2:$X$805)</f>
        <v>408</v>
      </c>
    </row>
    <row r="410" customFormat="false" ht="15" hidden="false" customHeight="false" outlineLevel="0" collapsed="false">
      <c r="A410" s="0" t="n">
        <v>486</v>
      </c>
      <c r="B410" s="0" t="n">
        <f aca="false">RANK(U410,$U$2:$U$805)</f>
        <v>409</v>
      </c>
      <c r="S410" s="0" t="n">
        <v>13.003497839314</v>
      </c>
      <c r="U410" s="3" t="n">
        <v>13.003497839314</v>
      </c>
      <c r="X410" s="4" t="n">
        <f aca="false">$AB$2*U410+$AB$3*V410+$AB$4*W410</f>
        <v>3.25087445982849</v>
      </c>
      <c r="Y410" s="5" t="n">
        <f aca="false">RANK(X410,$X$2:$X$805)</f>
        <v>409</v>
      </c>
    </row>
    <row r="411" customFormat="false" ht="15" hidden="false" customHeight="false" outlineLevel="0" collapsed="false">
      <c r="A411" s="0" t="n">
        <v>3561</v>
      </c>
      <c r="B411" s="0" t="n">
        <f aca="false">RANK(U411,$U$2:$U$805)</f>
        <v>410</v>
      </c>
      <c r="I411" s="0" t="n">
        <v>12.9773320727128</v>
      </c>
      <c r="U411" s="3" t="n">
        <v>12.9773320727128</v>
      </c>
      <c r="X411" s="4" t="n">
        <f aca="false">$AB$2*U411+$AB$3*V411+$AB$4*W411</f>
        <v>3.24433301817819</v>
      </c>
      <c r="Y411" s="5" t="n">
        <f aca="false">RANK(X411,$X$2:$X$805)</f>
        <v>410</v>
      </c>
    </row>
    <row r="412" customFormat="false" ht="15" hidden="false" customHeight="false" outlineLevel="0" collapsed="false">
      <c r="A412" s="0" t="n">
        <v>2797</v>
      </c>
      <c r="B412" s="0" t="n">
        <f aca="false">RANK(U412,$U$2:$U$805)</f>
        <v>411</v>
      </c>
      <c r="G412" s="0" t="n">
        <v>12.892222214756</v>
      </c>
      <c r="U412" s="3" t="n">
        <v>12.892222214756</v>
      </c>
      <c r="X412" s="4" t="n">
        <f aca="false">$AB$2*U412+$AB$3*V412+$AB$4*W412</f>
        <v>3.223055553689</v>
      </c>
      <c r="Y412" s="5" t="n">
        <f aca="false">RANK(X412,$X$2:$X$805)</f>
        <v>411</v>
      </c>
    </row>
    <row r="413" customFormat="false" ht="15" hidden="false" customHeight="false" outlineLevel="0" collapsed="false">
      <c r="A413" s="0" t="n">
        <v>4988</v>
      </c>
      <c r="B413" s="0" t="n">
        <f aca="false">RANK(U413,$U$2:$U$805)</f>
        <v>412</v>
      </c>
      <c r="Q413" s="0" t="n">
        <v>12.8809440167566</v>
      </c>
      <c r="U413" s="3" t="n">
        <v>12.8809440167566</v>
      </c>
      <c r="X413" s="4" t="n">
        <f aca="false">$AB$2*U413+$AB$3*V413+$AB$4*W413</f>
        <v>3.22023600418916</v>
      </c>
      <c r="Y413" s="5" t="n">
        <f aca="false">RANK(X413,$X$2:$X$805)</f>
        <v>412</v>
      </c>
    </row>
    <row r="414" customFormat="false" ht="15" hidden="false" customHeight="false" outlineLevel="0" collapsed="false">
      <c r="A414" s="0" t="n">
        <v>4809</v>
      </c>
      <c r="B414" s="0" t="n">
        <f aca="false">RANK(U414,$U$2:$U$805)</f>
        <v>413</v>
      </c>
      <c r="H414" s="0" t="n">
        <v>12.8652611565731</v>
      </c>
      <c r="U414" s="3" t="n">
        <v>12.8652611565731</v>
      </c>
      <c r="X414" s="4" t="n">
        <f aca="false">$AB$2*U414+$AB$3*V414+$AB$4*W414</f>
        <v>3.21631528914328</v>
      </c>
      <c r="Y414" s="5" t="n">
        <f aca="false">RANK(X414,$X$2:$X$805)</f>
        <v>413</v>
      </c>
    </row>
    <row r="415" customFormat="false" ht="15" hidden="false" customHeight="false" outlineLevel="0" collapsed="false">
      <c r="A415" s="0" t="n">
        <v>691</v>
      </c>
      <c r="B415" s="0" t="n">
        <f aca="false">RANK(U415,$U$2:$U$805)</f>
        <v>414</v>
      </c>
      <c r="F415" s="0" t="n">
        <v>12.7868650011416</v>
      </c>
      <c r="U415" s="3" t="n">
        <v>12.7868650011416</v>
      </c>
      <c r="X415" s="4" t="n">
        <f aca="false">$AB$2*U415+$AB$3*V415+$AB$4*W415</f>
        <v>3.19671625028539</v>
      </c>
      <c r="Y415" s="5" t="n">
        <f aca="false">RANK(X415,$X$2:$X$805)</f>
        <v>414</v>
      </c>
    </row>
    <row r="416" customFormat="false" ht="15" hidden="false" customHeight="false" outlineLevel="0" collapsed="false">
      <c r="A416" s="0" t="n">
        <v>1815</v>
      </c>
      <c r="B416" s="0" t="n">
        <f aca="false">RANK(U416,$U$2:$U$805)</f>
        <v>415</v>
      </c>
      <c r="E416" s="0" t="n">
        <v>12.762894768834</v>
      </c>
      <c r="U416" s="3" t="n">
        <v>12.762894768834</v>
      </c>
      <c r="X416" s="4" t="n">
        <f aca="false">$AB$2*U416+$AB$3*V416+$AB$4*W416</f>
        <v>3.19072369220851</v>
      </c>
      <c r="Y416" s="5" t="n">
        <f aca="false">RANK(X416,$X$2:$X$805)</f>
        <v>415</v>
      </c>
    </row>
    <row r="417" customFormat="false" ht="15" hidden="false" customHeight="false" outlineLevel="0" collapsed="false">
      <c r="A417" s="0" t="n">
        <v>5145</v>
      </c>
      <c r="B417" s="0" t="n">
        <f aca="false">RANK(U417,$U$2:$U$805)</f>
        <v>416</v>
      </c>
      <c r="G417" s="0" t="n">
        <v>12.7329294662764</v>
      </c>
      <c r="U417" s="3" t="n">
        <v>12.7329294662764</v>
      </c>
      <c r="X417" s="4" t="n">
        <f aca="false">$AB$2*U417+$AB$3*V417+$AB$4*W417</f>
        <v>3.1832323665691</v>
      </c>
      <c r="Y417" s="5" t="n">
        <f aca="false">RANK(X417,$X$2:$X$805)</f>
        <v>416</v>
      </c>
    </row>
    <row r="418" customFormat="false" ht="15" hidden="false" customHeight="false" outlineLevel="0" collapsed="false">
      <c r="A418" s="0" t="n">
        <v>5560</v>
      </c>
      <c r="B418" s="0" t="n">
        <f aca="false">RANK(U418,$U$2:$U$805)</f>
        <v>417</v>
      </c>
      <c r="Q418" s="0" t="n">
        <v>12.7311819546338</v>
      </c>
      <c r="U418" s="3" t="n">
        <v>12.7311819546338</v>
      </c>
      <c r="X418" s="4" t="n">
        <f aca="false">$AB$2*U418+$AB$3*V418+$AB$4*W418</f>
        <v>3.18279548865845</v>
      </c>
      <c r="Y418" s="5" t="n">
        <f aca="false">RANK(X418,$X$2:$X$805)</f>
        <v>417</v>
      </c>
    </row>
    <row r="419" customFormat="false" ht="15" hidden="false" customHeight="false" outlineLevel="0" collapsed="false">
      <c r="A419" s="0" t="n">
        <v>2167</v>
      </c>
      <c r="B419" s="0" t="n">
        <f aca="false">RANK(U419,$U$2:$U$805)</f>
        <v>418</v>
      </c>
      <c r="H419" s="0" t="n">
        <v>12.6952445314566</v>
      </c>
      <c r="U419" s="3" t="n">
        <v>12.6952445314566</v>
      </c>
      <c r="X419" s="4" t="n">
        <f aca="false">$AB$2*U419+$AB$3*V419+$AB$4*W419</f>
        <v>3.17381113286414</v>
      </c>
      <c r="Y419" s="5" t="n">
        <f aca="false">RANK(X419,$X$2:$X$805)</f>
        <v>418</v>
      </c>
    </row>
    <row r="420" customFormat="false" ht="15" hidden="false" customHeight="false" outlineLevel="0" collapsed="false">
      <c r="A420" s="0" t="n">
        <v>5086</v>
      </c>
      <c r="B420" s="0" t="n">
        <f aca="false">RANK(U420,$U$2:$U$805)</f>
        <v>419</v>
      </c>
      <c r="Q420" s="0" t="n">
        <v>12.5987591569871</v>
      </c>
      <c r="U420" s="3" t="n">
        <v>12.5987591569871</v>
      </c>
      <c r="X420" s="4" t="n">
        <f aca="false">$AB$2*U420+$AB$3*V420+$AB$4*W420</f>
        <v>3.14968978924678</v>
      </c>
      <c r="Y420" s="5" t="n">
        <f aca="false">RANK(X420,$X$2:$X$805)</f>
        <v>419</v>
      </c>
    </row>
    <row r="421" customFormat="false" ht="15" hidden="false" customHeight="false" outlineLevel="0" collapsed="false">
      <c r="A421" s="0" t="n">
        <v>1952</v>
      </c>
      <c r="B421" s="0" t="n">
        <f aca="false">RANK(U421,$U$2:$U$805)</f>
        <v>420</v>
      </c>
      <c r="C421" s="0" t="n">
        <v>12.5981606045502</v>
      </c>
      <c r="U421" s="3" t="n">
        <v>12.5981606045502</v>
      </c>
      <c r="X421" s="4" t="n">
        <f aca="false">$AB$2*U421+$AB$3*V421+$AB$4*W421</f>
        <v>3.14954015113754</v>
      </c>
      <c r="Y421" s="5" t="n">
        <f aca="false">RANK(X421,$X$2:$X$805)</f>
        <v>420</v>
      </c>
    </row>
    <row r="422" customFormat="false" ht="15" hidden="false" customHeight="false" outlineLevel="0" collapsed="false">
      <c r="A422" s="0" t="n">
        <v>102</v>
      </c>
      <c r="B422" s="0" t="n">
        <f aca="false">RANK(U422,$U$2:$U$805)</f>
        <v>421</v>
      </c>
      <c r="M422" s="0" t="n">
        <v>12.5705624552674</v>
      </c>
      <c r="U422" s="3" t="n">
        <v>12.5705624552674</v>
      </c>
      <c r="X422" s="4" t="n">
        <f aca="false">$AB$2*U422+$AB$3*V422+$AB$4*W422</f>
        <v>3.14264061381685</v>
      </c>
      <c r="Y422" s="5" t="n">
        <f aca="false">RANK(X422,$X$2:$X$805)</f>
        <v>421</v>
      </c>
    </row>
    <row r="423" customFormat="false" ht="15" hidden="false" customHeight="false" outlineLevel="0" collapsed="false">
      <c r="A423" s="0" t="n">
        <v>5634</v>
      </c>
      <c r="B423" s="0" t="n">
        <f aca="false">RANK(U423,$U$2:$U$805)</f>
        <v>422</v>
      </c>
      <c r="F423" s="0" t="n">
        <v>12.5448899144741</v>
      </c>
      <c r="U423" s="3" t="n">
        <v>12.5448899144741</v>
      </c>
      <c r="X423" s="4" t="n">
        <f aca="false">$AB$2*U423+$AB$3*V423+$AB$4*W423</f>
        <v>3.13622247861851</v>
      </c>
      <c r="Y423" s="5" t="n">
        <f aca="false">RANK(X423,$X$2:$X$805)</f>
        <v>422</v>
      </c>
    </row>
    <row r="424" customFormat="false" ht="15" hidden="false" customHeight="false" outlineLevel="0" collapsed="false">
      <c r="A424" s="0" t="n">
        <v>4416</v>
      </c>
      <c r="B424" s="0" t="n">
        <f aca="false">RANK(U424,$U$2:$U$805)</f>
        <v>423</v>
      </c>
      <c r="C424" s="0" t="n">
        <v>12.5304629836158</v>
      </c>
      <c r="U424" s="3" t="n">
        <v>12.5304629836158</v>
      </c>
      <c r="X424" s="4" t="n">
        <f aca="false">$AB$2*U424+$AB$3*V424+$AB$4*W424</f>
        <v>3.13261574590395</v>
      </c>
      <c r="Y424" s="5" t="n">
        <f aca="false">RANK(X424,$X$2:$X$805)</f>
        <v>423</v>
      </c>
    </row>
    <row r="425" customFormat="false" ht="15" hidden="false" customHeight="false" outlineLevel="0" collapsed="false">
      <c r="A425" s="0" t="n">
        <v>4392</v>
      </c>
      <c r="B425" s="0" t="n">
        <f aca="false">RANK(U425,$U$2:$U$805)</f>
        <v>424</v>
      </c>
      <c r="Q425" s="0" t="n">
        <v>12.4879763681554</v>
      </c>
      <c r="U425" s="3" t="n">
        <v>12.4879763681554</v>
      </c>
      <c r="X425" s="4" t="n">
        <f aca="false">$AB$2*U425+$AB$3*V425+$AB$4*W425</f>
        <v>3.12199409203885</v>
      </c>
      <c r="Y425" s="5" t="n">
        <f aca="false">RANK(X425,$X$2:$X$805)</f>
        <v>424</v>
      </c>
    </row>
    <row r="426" customFormat="false" ht="15" hidden="false" customHeight="false" outlineLevel="0" collapsed="false">
      <c r="A426" s="0" t="n">
        <v>696</v>
      </c>
      <c r="B426" s="0" t="n">
        <f aca="false">RANK(U426,$U$2:$U$805)</f>
        <v>425</v>
      </c>
      <c r="F426" s="0" t="n">
        <v>12.4826526313956</v>
      </c>
      <c r="U426" s="3" t="n">
        <v>12.4826526313956</v>
      </c>
      <c r="X426" s="4" t="n">
        <f aca="false">$AB$2*U426+$AB$3*V426+$AB$4*W426</f>
        <v>3.12066315784889</v>
      </c>
      <c r="Y426" s="5" t="n">
        <f aca="false">RANK(X426,$X$2:$X$805)</f>
        <v>425</v>
      </c>
    </row>
    <row r="427" customFormat="false" ht="15" hidden="false" customHeight="false" outlineLevel="0" collapsed="false">
      <c r="A427" s="0" t="n">
        <v>5128</v>
      </c>
      <c r="B427" s="0" t="n">
        <f aca="false">RANK(U427,$U$2:$U$805)</f>
        <v>426</v>
      </c>
      <c r="D427" s="0" t="n">
        <v>12.4413900933863</v>
      </c>
      <c r="U427" s="3" t="n">
        <v>12.4413900933863</v>
      </c>
      <c r="X427" s="4" t="n">
        <f aca="false">$AB$2*U427+$AB$3*V427+$AB$4*W427</f>
        <v>3.11034752334656</v>
      </c>
      <c r="Y427" s="5" t="n">
        <f aca="false">RANK(X427,$X$2:$X$805)</f>
        <v>426</v>
      </c>
    </row>
    <row r="428" customFormat="false" ht="15" hidden="false" customHeight="false" outlineLevel="0" collapsed="false">
      <c r="A428" s="0" t="n">
        <v>1540</v>
      </c>
      <c r="B428" s="0" t="n">
        <f aca="false">RANK(U428,$U$2:$U$805)</f>
        <v>427</v>
      </c>
      <c r="R428" s="0" t="n">
        <v>12.4140863315117</v>
      </c>
      <c r="U428" s="3" t="n">
        <v>12.4140863315117</v>
      </c>
      <c r="X428" s="4" t="n">
        <f aca="false">$AB$2*U428+$AB$3*V428+$AB$4*W428</f>
        <v>3.10352158287794</v>
      </c>
      <c r="Y428" s="5" t="n">
        <f aca="false">RANK(X428,$X$2:$X$805)</f>
        <v>427</v>
      </c>
    </row>
    <row r="429" customFormat="false" ht="15" hidden="false" customHeight="false" outlineLevel="0" collapsed="false">
      <c r="A429" s="0" t="n">
        <v>457</v>
      </c>
      <c r="B429" s="0" t="n">
        <f aca="false">RANK(U429,$U$2:$U$805)</f>
        <v>428</v>
      </c>
      <c r="I429" s="0" t="n">
        <v>12.3046854100399</v>
      </c>
      <c r="U429" s="3" t="n">
        <v>12.3046854100399</v>
      </c>
      <c r="X429" s="4" t="n">
        <f aca="false">$AB$2*U429+$AB$3*V429+$AB$4*W429</f>
        <v>3.07617135250997</v>
      </c>
      <c r="Y429" s="5" t="n">
        <f aca="false">RANK(X429,$X$2:$X$805)</f>
        <v>428</v>
      </c>
    </row>
    <row r="430" customFormat="false" ht="15" hidden="false" customHeight="false" outlineLevel="0" collapsed="false">
      <c r="A430" s="0" t="n">
        <v>4580</v>
      </c>
      <c r="B430" s="0" t="n">
        <f aca="false">RANK(U430,$U$2:$U$805)</f>
        <v>429</v>
      </c>
      <c r="L430" s="0" t="n">
        <v>12.2220149657401</v>
      </c>
      <c r="U430" s="3" t="n">
        <v>12.2220149657401</v>
      </c>
      <c r="X430" s="4" t="n">
        <f aca="false">$AB$2*U430+$AB$3*V430+$AB$4*W430</f>
        <v>3.05550374143503</v>
      </c>
      <c r="Y430" s="5" t="n">
        <f aca="false">RANK(X430,$X$2:$X$805)</f>
        <v>429</v>
      </c>
    </row>
    <row r="431" customFormat="false" ht="15" hidden="false" customHeight="false" outlineLevel="0" collapsed="false">
      <c r="A431" s="0" t="n">
        <v>204</v>
      </c>
      <c r="B431" s="0" t="n">
        <f aca="false">RANK(U431,$U$2:$U$805)</f>
        <v>430</v>
      </c>
      <c r="S431" s="0" t="n">
        <v>12.2215720743207</v>
      </c>
      <c r="U431" s="3" t="n">
        <v>12.2215720743207</v>
      </c>
      <c r="X431" s="4" t="n">
        <f aca="false">$AB$2*U431+$AB$3*V431+$AB$4*W431</f>
        <v>3.05539301858016</v>
      </c>
      <c r="Y431" s="5" t="n">
        <f aca="false">RANK(X431,$X$2:$X$805)</f>
        <v>430</v>
      </c>
    </row>
    <row r="432" customFormat="false" ht="15" hidden="false" customHeight="false" outlineLevel="0" collapsed="false">
      <c r="A432" s="0" t="n">
        <v>5076</v>
      </c>
      <c r="B432" s="0" t="n">
        <f aca="false">RANK(U432,$U$2:$U$805)</f>
        <v>431</v>
      </c>
      <c r="E432" s="0" t="n">
        <v>12.1988871496741</v>
      </c>
      <c r="U432" s="3" t="n">
        <v>12.1988871496741</v>
      </c>
      <c r="X432" s="4" t="n">
        <f aca="false">$AB$2*U432+$AB$3*V432+$AB$4*W432</f>
        <v>3.04972178741852</v>
      </c>
      <c r="Y432" s="5" t="n">
        <f aca="false">RANK(X432,$X$2:$X$805)</f>
        <v>431</v>
      </c>
    </row>
    <row r="433" customFormat="false" ht="15" hidden="false" customHeight="false" outlineLevel="0" collapsed="false">
      <c r="A433" s="0" t="n">
        <v>395</v>
      </c>
      <c r="B433" s="0" t="n">
        <f aca="false">RANK(U433,$U$2:$U$805)</f>
        <v>432</v>
      </c>
      <c r="K433" s="0" t="n">
        <v>12.1455876745204</v>
      </c>
      <c r="U433" s="3" t="n">
        <v>12.1455876745204</v>
      </c>
      <c r="X433" s="4" t="n">
        <f aca="false">$AB$2*U433+$AB$3*V433+$AB$4*W433</f>
        <v>3.03639691863011</v>
      </c>
      <c r="Y433" s="5" t="n">
        <f aca="false">RANK(X433,$X$2:$X$805)</f>
        <v>432</v>
      </c>
    </row>
    <row r="434" customFormat="false" ht="15" hidden="false" customHeight="false" outlineLevel="0" collapsed="false">
      <c r="A434" s="0" t="n">
        <v>5268</v>
      </c>
      <c r="B434" s="0" t="n">
        <f aca="false">RANK(U434,$U$2:$U$805)</f>
        <v>433</v>
      </c>
      <c r="H434" s="0" t="n">
        <v>12.1227319666418</v>
      </c>
      <c r="U434" s="3" t="n">
        <v>12.1227319666418</v>
      </c>
      <c r="X434" s="4" t="n">
        <f aca="false">$AB$2*U434+$AB$3*V434+$AB$4*W434</f>
        <v>3.03068299166045</v>
      </c>
      <c r="Y434" s="5" t="n">
        <f aca="false">RANK(X434,$X$2:$X$805)</f>
        <v>433</v>
      </c>
    </row>
    <row r="435" customFormat="false" ht="15" hidden="false" customHeight="false" outlineLevel="0" collapsed="false">
      <c r="A435" s="0" t="n">
        <v>5692</v>
      </c>
      <c r="B435" s="0" t="n">
        <f aca="false">RANK(U435,$U$2:$U$805)</f>
        <v>434</v>
      </c>
      <c r="Q435" s="0" t="n">
        <v>12.0949460679033</v>
      </c>
      <c r="U435" s="3" t="n">
        <v>12.0949460679033</v>
      </c>
      <c r="X435" s="4" t="n">
        <f aca="false">$AB$2*U435+$AB$3*V435+$AB$4*W435</f>
        <v>3.02373651697583</v>
      </c>
      <c r="Y435" s="5" t="n">
        <f aca="false">RANK(X435,$X$2:$X$805)</f>
        <v>434</v>
      </c>
    </row>
    <row r="436" customFormat="false" ht="15" hidden="false" customHeight="false" outlineLevel="0" collapsed="false">
      <c r="A436" s="0" t="n">
        <v>5575</v>
      </c>
      <c r="B436" s="0" t="n">
        <f aca="false">RANK(U436,$U$2:$U$805)</f>
        <v>435</v>
      </c>
      <c r="Q436" s="0" t="n">
        <v>12.0848329191842</v>
      </c>
      <c r="U436" s="3" t="n">
        <v>12.0848329191842</v>
      </c>
      <c r="X436" s="4" t="n">
        <f aca="false">$AB$2*U436+$AB$3*V436+$AB$4*W436</f>
        <v>3.02120822979604</v>
      </c>
      <c r="Y436" s="5" t="n">
        <f aca="false">RANK(X436,$X$2:$X$805)</f>
        <v>435</v>
      </c>
    </row>
    <row r="437" customFormat="false" ht="15" hidden="false" customHeight="false" outlineLevel="0" collapsed="false">
      <c r="A437" s="0" t="n">
        <v>3929</v>
      </c>
      <c r="B437" s="0" t="n">
        <f aca="false">RANK(U437,$U$2:$U$805)</f>
        <v>436</v>
      </c>
      <c r="S437" s="0" t="n">
        <v>12.0236215148884</v>
      </c>
      <c r="U437" s="3" t="n">
        <v>12.0236215148884</v>
      </c>
      <c r="X437" s="4" t="n">
        <f aca="false">$AB$2*U437+$AB$3*V437+$AB$4*W437</f>
        <v>3.0059053787221</v>
      </c>
      <c r="Y437" s="5" t="n">
        <f aca="false">RANK(X437,$X$2:$X$805)</f>
        <v>436</v>
      </c>
    </row>
    <row r="438" customFormat="false" ht="15" hidden="false" customHeight="false" outlineLevel="0" collapsed="false">
      <c r="A438" s="0" t="n">
        <v>1452</v>
      </c>
      <c r="B438" s="0" t="n">
        <f aca="false">RANK(U438,$U$2:$U$805)</f>
        <v>437</v>
      </c>
      <c r="F438" s="0" t="n">
        <v>11.9634998988691</v>
      </c>
      <c r="U438" s="3" t="n">
        <v>11.9634998988691</v>
      </c>
      <c r="X438" s="4" t="n">
        <f aca="false">$AB$2*U438+$AB$3*V438+$AB$4*W438</f>
        <v>2.99087497471727</v>
      </c>
      <c r="Y438" s="5" t="n">
        <f aca="false">RANK(X438,$X$2:$X$805)</f>
        <v>437</v>
      </c>
    </row>
    <row r="439" customFormat="false" ht="15" hidden="false" customHeight="false" outlineLevel="0" collapsed="false">
      <c r="A439" s="0" t="n">
        <v>2630</v>
      </c>
      <c r="B439" s="0" t="n">
        <f aca="false">RANK(U439,$U$2:$U$805)</f>
        <v>438</v>
      </c>
      <c r="C439" s="0" t="n">
        <v>11.9549138269694</v>
      </c>
      <c r="U439" s="3" t="n">
        <v>11.9549138269694</v>
      </c>
      <c r="X439" s="4" t="n">
        <f aca="false">$AB$2*U439+$AB$3*V439+$AB$4*W439</f>
        <v>2.98872845674236</v>
      </c>
      <c r="Y439" s="5" t="n">
        <f aca="false">RANK(X439,$X$2:$X$805)</f>
        <v>438</v>
      </c>
    </row>
    <row r="440" customFormat="false" ht="15" hidden="false" customHeight="false" outlineLevel="0" collapsed="false">
      <c r="A440" s="0" t="n">
        <v>2246</v>
      </c>
      <c r="B440" s="0" t="n">
        <f aca="false">RANK(U440,$U$2:$U$805)</f>
        <v>439</v>
      </c>
      <c r="Q440" s="0" t="n">
        <v>11.9407147885031</v>
      </c>
      <c r="U440" s="3" t="n">
        <v>11.9407147885031</v>
      </c>
      <c r="X440" s="4" t="n">
        <f aca="false">$AB$2*U440+$AB$3*V440+$AB$4*W440</f>
        <v>2.98517869712578</v>
      </c>
      <c r="Y440" s="5" t="n">
        <f aca="false">RANK(X440,$X$2:$X$805)</f>
        <v>439</v>
      </c>
    </row>
    <row r="441" customFormat="false" ht="15" hidden="false" customHeight="false" outlineLevel="0" collapsed="false">
      <c r="A441" s="0" t="n">
        <v>1576</v>
      </c>
      <c r="B441" s="0" t="n">
        <f aca="false">RANK(U441,$U$2:$U$805)</f>
        <v>440</v>
      </c>
      <c r="C441" s="0" t="n">
        <v>11.765769222135</v>
      </c>
      <c r="U441" s="3" t="n">
        <v>11.765769222135</v>
      </c>
      <c r="X441" s="4" t="n">
        <f aca="false">$AB$2*U441+$AB$3*V441+$AB$4*W441</f>
        <v>2.94144230553375</v>
      </c>
      <c r="Y441" s="5" t="n">
        <f aca="false">RANK(X441,$X$2:$X$805)</f>
        <v>440</v>
      </c>
    </row>
    <row r="442" customFormat="false" ht="15" hidden="false" customHeight="false" outlineLevel="0" collapsed="false">
      <c r="A442" s="0" t="n">
        <v>79</v>
      </c>
      <c r="B442" s="0" t="n">
        <f aca="false">RANK(U442,$U$2:$U$805)</f>
        <v>441</v>
      </c>
      <c r="G442" s="0" t="n">
        <v>11.7055672681033</v>
      </c>
      <c r="U442" s="3" t="n">
        <v>11.7055672681033</v>
      </c>
      <c r="X442" s="4" t="n">
        <f aca="false">$AB$2*U442+$AB$3*V442+$AB$4*W442</f>
        <v>2.92639181702582</v>
      </c>
      <c r="Y442" s="5" t="n">
        <f aca="false">RANK(X442,$X$2:$X$805)</f>
        <v>441</v>
      </c>
    </row>
    <row r="443" customFormat="false" ht="15" hidden="false" customHeight="false" outlineLevel="0" collapsed="false">
      <c r="A443" s="0" t="n">
        <v>2198</v>
      </c>
      <c r="B443" s="0" t="n">
        <f aca="false">RANK(U443,$U$2:$U$805)</f>
        <v>442</v>
      </c>
      <c r="E443" s="0" t="n">
        <v>11.7013611791953</v>
      </c>
      <c r="U443" s="3" t="n">
        <v>11.7013611791953</v>
      </c>
      <c r="X443" s="4" t="n">
        <f aca="false">$AB$2*U443+$AB$3*V443+$AB$4*W443</f>
        <v>2.92534029479882</v>
      </c>
      <c r="Y443" s="5" t="n">
        <f aca="false">RANK(X443,$X$2:$X$805)</f>
        <v>442</v>
      </c>
    </row>
    <row r="444" customFormat="false" ht="15" hidden="false" customHeight="false" outlineLevel="0" collapsed="false">
      <c r="A444" s="0" t="n">
        <v>4042</v>
      </c>
      <c r="B444" s="0" t="n">
        <f aca="false">RANK(U444,$U$2:$U$805)</f>
        <v>443</v>
      </c>
      <c r="N444" s="0" t="n">
        <v>11.6794511367263</v>
      </c>
      <c r="U444" s="3" t="n">
        <v>11.6794511367263</v>
      </c>
      <c r="X444" s="4" t="n">
        <f aca="false">$AB$2*U444+$AB$3*V444+$AB$4*W444</f>
        <v>2.91986278418158</v>
      </c>
      <c r="Y444" s="5" t="n">
        <f aca="false">RANK(X444,$X$2:$X$805)</f>
        <v>443</v>
      </c>
    </row>
    <row r="445" customFormat="false" ht="15" hidden="false" customHeight="false" outlineLevel="0" collapsed="false">
      <c r="A445" s="0" t="n">
        <v>371</v>
      </c>
      <c r="B445" s="0" t="n">
        <f aca="false">RANK(U445,$U$2:$U$805)</f>
        <v>444</v>
      </c>
      <c r="K445" s="0" t="n">
        <v>11.6716709352143</v>
      </c>
      <c r="U445" s="3" t="n">
        <v>11.6716709352143</v>
      </c>
      <c r="X445" s="4" t="n">
        <f aca="false">$AB$2*U445+$AB$3*V445+$AB$4*W445</f>
        <v>2.91791773380358</v>
      </c>
      <c r="Y445" s="5" t="n">
        <f aca="false">RANK(X445,$X$2:$X$805)</f>
        <v>444</v>
      </c>
    </row>
    <row r="446" customFormat="false" ht="15" hidden="false" customHeight="false" outlineLevel="0" collapsed="false">
      <c r="A446" s="0" t="n">
        <v>5688</v>
      </c>
      <c r="B446" s="0" t="n">
        <f aca="false">RANK(U446,$U$2:$U$805)</f>
        <v>445</v>
      </c>
      <c r="O446" s="0" t="n">
        <v>11.6459975643573</v>
      </c>
      <c r="U446" s="3" t="n">
        <v>11.6459975643573</v>
      </c>
      <c r="X446" s="4" t="n">
        <f aca="false">$AB$2*U446+$AB$3*V446+$AB$4*W446</f>
        <v>2.91149939108932</v>
      </c>
      <c r="Y446" s="5" t="n">
        <f aca="false">RANK(X446,$X$2:$X$805)</f>
        <v>445</v>
      </c>
    </row>
    <row r="447" customFormat="false" ht="15" hidden="false" customHeight="false" outlineLevel="0" collapsed="false">
      <c r="A447" s="0" t="n">
        <v>3011</v>
      </c>
      <c r="B447" s="0" t="n">
        <f aca="false">RANK(U447,$U$2:$U$805)</f>
        <v>446</v>
      </c>
      <c r="G447" s="0" t="n">
        <v>11.6451405008949</v>
      </c>
      <c r="U447" s="3" t="n">
        <v>11.6451405008949</v>
      </c>
      <c r="X447" s="4" t="n">
        <f aca="false">$AB$2*U447+$AB$3*V447+$AB$4*W447</f>
        <v>2.91128512522373</v>
      </c>
      <c r="Y447" s="5" t="n">
        <f aca="false">RANK(X447,$X$2:$X$805)</f>
        <v>446</v>
      </c>
    </row>
    <row r="448" customFormat="false" ht="15" hidden="false" customHeight="false" outlineLevel="0" collapsed="false">
      <c r="A448" s="0" t="n">
        <v>2935</v>
      </c>
      <c r="B448" s="0" t="n">
        <f aca="false">RANK(U448,$U$2:$U$805)</f>
        <v>447</v>
      </c>
      <c r="E448" s="0" t="n">
        <v>11.6412618224805</v>
      </c>
      <c r="U448" s="3" t="n">
        <v>11.6412618224805</v>
      </c>
      <c r="X448" s="4" t="n">
        <f aca="false">$AB$2*U448+$AB$3*V448+$AB$4*W448</f>
        <v>2.91031545562011</v>
      </c>
      <c r="Y448" s="5" t="n">
        <f aca="false">RANK(X448,$X$2:$X$805)</f>
        <v>447</v>
      </c>
    </row>
    <row r="449" customFormat="false" ht="15" hidden="false" customHeight="false" outlineLevel="0" collapsed="false">
      <c r="A449" s="0" t="n">
        <v>4453</v>
      </c>
      <c r="B449" s="0" t="n">
        <f aca="false">RANK(U449,$U$2:$U$805)</f>
        <v>448</v>
      </c>
      <c r="P449" s="0" t="n">
        <v>11.6054681935696</v>
      </c>
      <c r="U449" s="3" t="n">
        <v>11.6054681935696</v>
      </c>
      <c r="X449" s="4" t="n">
        <f aca="false">$AB$2*U449+$AB$3*V449+$AB$4*W449</f>
        <v>2.90136704839241</v>
      </c>
      <c r="Y449" s="5" t="n">
        <f aca="false">RANK(X449,$X$2:$X$805)</f>
        <v>448</v>
      </c>
    </row>
    <row r="450" customFormat="false" ht="15" hidden="false" customHeight="false" outlineLevel="0" collapsed="false">
      <c r="A450" s="0" t="n">
        <v>957</v>
      </c>
      <c r="B450" s="0" t="n">
        <f aca="false">RANK(U450,$U$2:$U$805)</f>
        <v>449</v>
      </c>
      <c r="R450" s="0" t="n">
        <v>11.5445799437775</v>
      </c>
      <c r="U450" s="3" t="n">
        <v>11.5445799437775</v>
      </c>
      <c r="X450" s="4" t="n">
        <f aca="false">$AB$2*U450+$AB$3*V450+$AB$4*W450</f>
        <v>2.88614498594436</v>
      </c>
      <c r="Y450" s="5" t="n">
        <f aca="false">RANK(X450,$X$2:$X$805)</f>
        <v>449</v>
      </c>
    </row>
    <row r="451" customFormat="false" ht="15" hidden="false" customHeight="false" outlineLevel="0" collapsed="false">
      <c r="A451" s="0" t="n">
        <v>2185</v>
      </c>
      <c r="B451" s="0" t="n">
        <f aca="false">RANK(U451,$U$2:$U$805)</f>
        <v>450</v>
      </c>
      <c r="E451" s="0" t="n">
        <v>11.49658114805</v>
      </c>
      <c r="U451" s="3" t="n">
        <v>11.49658114805</v>
      </c>
      <c r="X451" s="4" t="n">
        <f aca="false">$AB$2*U451+$AB$3*V451+$AB$4*W451</f>
        <v>2.87414528701249</v>
      </c>
      <c r="Y451" s="5" t="n">
        <f aca="false">RANK(X451,$X$2:$X$805)</f>
        <v>450</v>
      </c>
    </row>
    <row r="452" customFormat="false" ht="15" hidden="false" customHeight="false" outlineLevel="0" collapsed="false">
      <c r="A452" s="0" t="n">
        <v>4958</v>
      </c>
      <c r="B452" s="0" t="n">
        <f aca="false">RANK(U452,$U$2:$U$805)</f>
        <v>451</v>
      </c>
      <c r="N452" s="0" t="n">
        <v>11.4805331904016</v>
      </c>
      <c r="U452" s="3" t="n">
        <v>11.4805331904016</v>
      </c>
      <c r="X452" s="4" t="n">
        <f aca="false">$AB$2*U452+$AB$3*V452+$AB$4*W452</f>
        <v>2.8701332976004</v>
      </c>
      <c r="Y452" s="5" t="n">
        <f aca="false">RANK(X452,$X$2:$X$805)</f>
        <v>451</v>
      </c>
    </row>
    <row r="453" customFormat="false" ht="15" hidden="false" customHeight="false" outlineLevel="0" collapsed="false">
      <c r="A453" s="0" t="n">
        <v>5257</v>
      </c>
      <c r="B453" s="0" t="n">
        <f aca="false">RANK(U453,$U$2:$U$805)</f>
        <v>452</v>
      </c>
      <c r="O453" s="0" t="n">
        <v>11.381038447559</v>
      </c>
      <c r="U453" s="3" t="n">
        <v>11.381038447559</v>
      </c>
      <c r="X453" s="4" t="n">
        <f aca="false">$AB$2*U453+$AB$3*V453+$AB$4*W453</f>
        <v>2.84525961188975</v>
      </c>
      <c r="Y453" s="5" t="n">
        <f aca="false">RANK(X453,$X$2:$X$805)</f>
        <v>452</v>
      </c>
    </row>
    <row r="454" customFormat="false" ht="15" hidden="false" customHeight="false" outlineLevel="0" collapsed="false">
      <c r="A454" s="0" t="n">
        <v>5144</v>
      </c>
      <c r="B454" s="0" t="n">
        <f aca="false">RANK(U454,$U$2:$U$805)</f>
        <v>453</v>
      </c>
      <c r="O454" s="0" t="n">
        <v>11.3671251215905</v>
      </c>
      <c r="U454" s="3" t="n">
        <v>11.3671251215905</v>
      </c>
      <c r="X454" s="4" t="n">
        <f aca="false">$AB$2*U454+$AB$3*V454+$AB$4*W454</f>
        <v>2.84178128039762</v>
      </c>
      <c r="Y454" s="5" t="n">
        <f aca="false">RANK(X454,$X$2:$X$805)</f>
        <v>453</v>
      </c>
    </row>
    <row r="455" customFormat="false" ht="15" hidden="false" customHeight="false" outlineLevel="0" collapsed="false">
      <c r="A455" s="0" t="n">
        <v>995</v>
      </c>
      <c r="B455" s="0" t="n">
        <f aca="false">RANK(U455,$U$2:$U$805)</f>
        <v>454</v>
      </c>
      <c r="F455" s="0" t="n">
        <v>11.3531027606951</v>
      </c>
      <c r="U455" s="3" t="n">
        <v>11.3531027606951</v>
      </c>
      <c r="X455" s="4" t="n">
        <f aca="false">$AB$2*U455+$AB$3*V455+$AB$4*W455</f>
        <v>2.83827569017376</v>
      </c>
      <c r="Y455" s="5" t="n">
        <f aca="false">RANK(X455,$X$2:$X$805)</f>
        <v>454</v>
      </c>
    </row>
    <row r="456" customFormat="false" ht="15" hidden="false" customHeight="false" outlineLevel="0" collapsed="false">
      <c r="A456" s="0" t="n">
        <v>2905</v>
      </c>
      <c r="B456" s="0" t="n">
        <f aca="false">RANK(U456,$U$2:$U$805)</f>
        <v>455</v>
      </c>
      <c r="G456" s="0" t="n">
        <v>11.3432768409388</v>
      </c>
      <c r="U456" s="3" t="n">
        <v>11.3432768409388</v>
      </c>
      <c r="X456" s="4" t="n">
        <f aca="false">$AB$2*U456+$AB$3*V456+$AB$4*W456</f>
        <v>2.83581921023469</v>
      </c>
      <c r="Y456" s="5" t="n">
        <f aca="false">RANK(X456,$X$2:$X$805)</f>
        <v>455</v>
      </c>
    </row>
    <row r="457" customFormat="false" ht="15" hidden="false" customHeight="false" outlineLevel="0" collapsed="false">
      <c r="A457" s="0" t="n">
        <v>4802</v>
      </c>
      <c r="B457" s="0" t="n">
        <f aca="false">RANK(U457,$U$2:$U$805)</f>
        <v>456</v>
      </c>
      <c r="D457" s="0" t="n">
        <v>11.3343076722625</v>
      </c>
      <c r="U457" s="3" t="n">
        <v>11.3343076722625</v>
      </c>
      <c r="X457" s="4" t="n">
        <f aca="false">$AB$2*U457+$AB$3*V457+$AB$4*W457</f>
        <v>2.83357691806563</v>
      </c>
      <c r="Y457" s="5" t="n">
        <f aca="false">RANK(X457,$X$2:$X$805)</f>
        <v>456</v>
      </c>
    </row>
    <row r="458" customFormat="false" ht="15" hidden="false" customHeight="false" outlineLevel="0" collapsed="false">
      <c r="A458" s="0" t="n">
        <v>3835</v>
      </c>
      <c r="B458" s="0" t="n">
        <f aca="false">RANK(U458,$U$2:$U$805)</f>
        <v>457</v>
      </c>
      <c r="C458" s="0" t="n">
        <v>11.3166249194286</v>
      </c>
      <c r="U458" s="3" t="n">
        <v>11.3166249194286</v>
      </c>
      <c r="X458" s="4" t="n">
        <f aca="false">$AB$2*U458+$AB$3*V458+$AB$4*W458</f>
        <v>2.82915622985714</v>
      </c>
      <c r="Y458" s="5" t="n">
        <f aca="false">RANK(X458,$X$2:$X$805)</f>
        <v>457</v>
      </c>
    </row>
    <row r="459" customFormat="false" ht="15" hidden="false" customHeight="false" outlineLevel="0" collapsed="false">
      <c r="A459" s="0" t="n">
        <v>5127</v>
      </c>
      <c r="B459" s="0" t="n">
        <f aca="false">RANK(U459,$U$2:$U$805)</f>
        <v>458</v>
      </c>
      <c r="D459" s="0" t="n">
        <v>11.314261834735</v>
      </c>
      <c r="U459" s="3" t="n">
        <v>11.314261834735</v>
      </c>
      <c r="X459" s="4" t="n">
        <f aca="false">$AB$2*U459+$AB$3*V459+$AB$4*W459</f>
        <v>2.82856545868375</v>
      </c>
      <c r="Y459" s="5" t="n">
        <f aca="false">RANK(X459,$X$2:$X$805)</f>
        <v>458</v>
      </c>
    </row>
    <row r="460" customFormat="false" ht="15" hidden="false" customHeight="false" outlineLevel="0" collapsed="false">
      <c r="A460" s="0" t="n">
        <v>5052</v>
      </c>
      <c r="B460" s="0" t="n">
        <f aca="false">RANK(U460,$U$2:$U$805)</f>
        <v>459</v>
      </c>
      <c r="I460" s="0" t="n">
        <v>11.2922680044032</v>
      </c>
      <c r="U460" s="3" t="n">
        <v>11.2922680044032</v>
      </c>
      <c r="X460" s="4" t="n">
        <f aca="false">$AB$2*U460+$AB$3*V460+$AB$4*W460</f>
        <v>2.8230670011008</v>
      </c>
      <c r="Y460" s="5" t="n">
        <f aca="false">RANK(X460,$X$2:$X$805)</f>
        <v>459</v>
      </c>
    </row>
    <row r="461" customFormat="false" ht="15" hidden="false" customHeight="false" outlineLevel="0" collapsed="false">
      <c r="A461" s="0" t="n">
        <v>746</v>
      </c>
      <c r="B461" s="0" t="n">
        <f aca="false">RANK(U461,$U$2:$U$805)</f>
        <v>460</v>
      </c>
      <c r="E461" s="0" t="n">
        <v>11.2849497395987</v>
      </c>
      <c r="U461" s="3" t="n">
        <v>11.2849497395987</v>
      </c>
      <c r="X461" s="4" t="n">
        <f aca="false">$AB$2*U461+$AB$3*V461+$AB$4*W461</f>
        <v>2.82123743489967</v>
      </c>
      <c r="Y461" s="5" t="n">
        <f aca="false">RANK(X461,$X$2:$X$805)</f>
        <v>460</v>
      </c>
    </row>
    <row r="462" customFormat="false" ht="15" hidden="false" customHeight="false" outlineLevel="0" collapsed="false">
      <c r="A462" s="0" t="n">
        <v>5162</v>
      </c>
      <c r="B462" s="0" t="n">
        <f aca="false">RANK(U462,$U$2:$U$805)</f>
        <v>461</v>
      </c>
      <c r="P462" s="0" t="n">
        <v>11.2726439194253</v>
      </c>
      <c r="U462" s="3" t="n">
        <v>11.2726439194253</v>
      </c>
      <c r="X462" s="4" t="n">
        <f aca="false">$AB$2*U462+$AB$3*V462+$AB$4*W462</f>
        <v>2.81816097985633</v>
      </c>
      <c r="Y462" s="5" t="n">
        <f aca="false">RANK(X462,$X$2:$X$805)</f>
        <v>461</v>
      </c>
    </row>
    <row r="463" customFormat="false" ht="15" hidden="false" customHeight="false" outlineLevel="0" collapsed="false">
      <c r="A463" s="0" t="n">
        <v>4252</v>
      </c>
      <c r="B463" s="0" t="n">
        <f aca="false">RANK(U463,$U$2:$U$805)</f>
        <v>462</v>
      </c>
      <c r="E463" s="0" t="n">
        <v>11.1903591245038</v>
      </c>
      <c r="U463" s="3" t="n">
        <v>11.1903591245038</v>
      </c>
      <c r="X463" s="4" t="n">
        <f aca="false">$AB$2*U463+$AB$3*V463+$AB$4*W463</f>
        <v>2.79758978112595</v>
      </c>
      <c r="Y463" s="5" t="n">
        <f aca="false">RANK(X463,$X$2:$X$805)</f>
        <v>462</v>
      </c>
    </row>
    <row r="464" customFormat="false" ht="15" hidden="false" customHeight="false" outlineLevel="0" collapsed="false">
      <c r="A464" s="0" t="n">
        <v>4640</v>
      </c>
      <c r="B464" s="0" t="n">
        <f aca="false">RANK(U464,$U$2:$U$805)</f>
        <v>463</v>
      </c>
      <c r="K464" s="0" t="n">
        <v>11.1706387761653</v>
      </c>
      <c r="U464" s="3" t="n">
        <v>11.1706387761653</v>
      </c>
      <c r="X464" s="4" t="n">
        <f aca="false">$AB$2*U464+$AB$3*V464+$AB$4*W464</f>
        <v>2.79265969404131</v>
      </c>
      <c r="Y464" s="5" t="n">
        <f aca="false">RANK(X464,$X$2:$X$805)</f>
        <v>463</v>
      </c>
    </row>
    <row r="465" customFormat="false" ht="15" hidden="false" customHeight="false" outlineLevel="0" collapsed="false">
      <c r="A465" s="0" t="n">
        <v>3225</v>
      </c>
      <c r="B465" s="0" t="n">
        <f aca="false">RANK(U465,$U$2:$U$805)</f>
        <v>464</v>
      </c>
      <c r="J465" s="0" t="n">
        <v>11.1580260929688</v>
      </c>
      <c r="U465" s="3" t="n">
        <v>11.1580260929688</v>
      </c>
      <c r="X465" s="4" t="n">
        <f aca="false">$AB$2*U465+$AB$3*V465+$AB$4*W465</f>
        <v>2.7895065232422</v>
      </c>
      <c r="Y465" s="5" t="n">
        <f aca="false">RANK(X465,$X$2:$X$805)</f>
        <v>464</v>
      </c>
    </row>
    <row r="466" customFormat="false" ht="15" hidden="false" customHeight="false" outlineLevel="0" collapsed="false">
      <c r="A466" s="0" t="n">
        <v>358</v>
      </c>
      <c r="B466" s="0" t="n">
        <f aca="false">RANK(U466,$U$2:$U$805)</f>
        <v>465</v>
      </c>
      <c r="K466" s="0" t="n">
        <v>11.1431183725296</v>
      </c>
      <c r="U466" s="3" t="n">
        <v>11.1431183725296</v>
      </c>
      <c r="X466" s="4" t="n">
        <f aca="false">$AB$2*U466+$AB$3*V466+$AB$4*W466</f>
        <v>2.7857795931324</v>
      </c>
      <c r="Y466" s="5" t="n">
        <f aca="false">RANK(X466,$X$2:$X$805)</f>
        <v>465</v>
      </c>
    </row>
    <row r="467" customFormat="false" ht="15" hidden="false" customHeight="false" outlineLevel="0" collapsed="false">
      <c r="A467" s="0" t="n">
        <v>5602</v>
      </c>
      <c r="B467" s="0" t="n">
        <f aca="false">RANK(U467,$U$2:$U$805)</f>
        <v>466</v>
      </c>
      <c r="D467" s="0" t="n">
        <v>11.0696789542691</v>
      </c>
      <c r="U467" s="3" t="n">
        <v>11.0696789542691</v>
      </c>
      <c r="X467" s="4" t="n">
        <f aca="false">$AB$2*U467+$AB$3*V467+$AB$4*W467</f>
        <v>2.76741973856727</v>
      </c>
      <c r="Y467" s="5" t="n">
        <f aca="false">RANK(X467,$X$2:$X$805)</f>
        <v>466</v>
      </c>
    </row>
    <row r="468" customFormat="false" ht="15" hidden="false" customHeight="false" outlineLevel="0" collapsed="false">
      <c r="A468" s="0" t="n">
        <v>5202</v>
      </c>
      <c r="B468" s="0" t="n">
        <f aca="false">RANK(U468,$U$2:$U$805)</f>
        <v>467</v>
      </c>
      <c r="K468" s="0" t="n">
        <v>11.0439619637291</v>
      </c>
      <c r="U468" s="3" t="n">
        <v>11.0439619637291</v>
      </c>
      <c r="X468" s="4" t="n">
        <f aca="false">$AB$2*U468+$AB$3*V468+$AB$4*W468</f>
        <v>2.76099049093228</v>
      </c>
      <c r="Y468" s="5" t="n">
        <f aca="false">RANK(X468,$X$2:$X$805)</f>
        <v>467</v>
      </c>
    </row>
    <row r="469" customFormat="false" ht="15" hidden="false" customHeight="false" outlineLevel="0" collapsed="false">
      <c r="A469" s="0" t="n">
        <v>115</v>
      </c>
      <c r="B469" s="0" t="n">
        <f aca="false">RANK(U469,$U$2:$U$805)</f>
        <v>468</v>
      </c>
      <c r="J469" s="0" t="n">
        <v>11.0321159803743</v>
      </c>
      <c r="U469" s="3" t="n">
        <v>11.0321159803743</v>
      </c>
      <c r="X469" s="4" t="n">
        <f aca="false">$AB$2*U469+$AB$3*V469+$AB$4*W469</f>
        <v>2.75802899509358</v>
      </c>
      <c r="Y469" s="5" t="n">
        <f aca="false">RANK(X469,$X$2:$X$805)</f>
        <v>468</v>
      </c>
    </row>
    <row r="470" customFormat="false" ht="15" hidden="false" customHeight="false" outlineLevel="0" collapsed="false">
      <c r="A470" s="0" t="n">
        <v>5286</v>
      </c>
      <c r="B470" s="0" t="n">
        <f aca="false">RANK(U470,$U$2:$U$805)</f>
        <v>469</v>
      </c>
      <c r="N470" s="0" t="n">
        <v>11.0012539566089</v>
      </c>
      <c r="U470" s="3" t="n">
        <v>11.0012539566089</v>
      </c>
      <c r="X470" s="4" t="n">
        <f aca="false">$AB$2*U470+$AB$3*V470+$AB$4*W470</f>
        <v>2.75031348915222</v>
      </c>
      <c r="Y470" s="5" t="n">
        <f aca="false">RANK(X470,$X$2:$X$805)</f>
        <v>469</v>
      </c>
    </row>
    <row r="471" customFormat="false" ht="15" hidden="false" customHeight="false" outlineLevel="0" collapsed="false">
      <c r="A471" s="0" t="n">
        <v>180</v>
      </c>
      <c r="B471" s="0" t="n">
        <f aca="false">RANK(U471,$U$2:$U$805)</f>
        <v>470</v>
      </c>
      <c r="G471" s="0" t="n">
        <v>10.9411228366297</v>
      </c>
      <c r="U471" s="3" t="n">
        <v>10.9411228366297</v>
      </c>
      <c r="X471" s="4" t="n">
        <f aca="false">$AB$2*U471+$AB$3*V471+$AB$4*W471</f>
        <v>2.73528070915742</v>
      </c>
      <c r="Y471" s="5" t="n">
        <f aca="false">RANK(X471,$X$2:$X$805)</f>
        <v>470</v>
      </c>
    </row>
    <row r="472" customFormat="false" ht="15" hidden="false" customHeight="false" outlineLevel="0" collapsed="false">
      <c r="A472" s="0" t="n">
        <v>2601</v>
      </c>
      <c r="B472" s="0" t="n">
        <f aca="false">RANK(U472,$U$2:$U$805)</f>
        <v>471</v>
      </c>
      <c r="K472" s="0" t="n">
        <v>10.9048054166357</v>
      </c>
      <c r="U472" s="3" t="n">
        <v>10.9048054166357</v>
      </c>
      <c r="X472" s="4" t="n">
        <f aca="false">$AB$2*U472+$AB$3*V472+$AB$4*W472</f>
        <v>2.72620135415892</v>
      </c>
      <c r="Y472" s="5" t="n">
        <f aca="false">RANK(X472,$X$2:$X$805)</f>
        <v>471</v>
      </c>
    </row>
    <row r="473" customFormat="false" ht="15" hidden="false" customHeight="false" outlineLevel="0" collapsed="false">
      <c r="A473" s="0" t="n">
        <v>3387</v>
      </c>
      <c r="B473" s="0" t="n">
        <f aca="false">RANK(U473,$U$2:$U$805)</f>
        <v>472</v>
      </c>
      <c r="E473" s="0" t="n">
        <v>10.8814334645814</v>
      </c>
      <c r="U473" s="3" t="n">
        <v>10.8814334645814</v>
      </c>
      <c r="X473" s="4" t="n">
        <f aca="false">$AB$2*U473+$AB$3*V473+$AB$4*W473</f>
        <v>2.72035836614535</v>
      </c>
      <c r="Y473" s="5" t="n">
        <f aca="false">RANK(X473,$X$2:$X$805)</f>
        <v>472</v>
      </c>
    </row>
    <row r="474" customFormat="false" ht="15" hidden="false" customHeight="false" outlineLevel="0" collapsed="false">
      <c r="A474" s="0" t="n">
        <v>4792</v>
      </c>
      <c r="B474" s="0" t="n">
        <f aca="false">RANK(U474,$U$2:$U$805)</f>
        <v>473</v>
      </c>
      <c r="J474" s="0" t="n">
        <v>10.8493311040057</v>
      </c>
      <c r="U474" s="3" t="n">
        <v>10.8493311040057</v>
      </c>
      <c r="X474" s="4" t="n">
        <f aca="false">$AB$2*U474+$AB$3*V474+$AB$4*W474</f>
        <v>2.71233277600141</v>
      </c>
      <c r="Y474" s="5" t="n">
        <f aca="false">RANK(X474,$X$2:$X$805)</f>
        <v>473</v>
      </c>
    </row>
    <row r="475" customFormat="false" ht="15" hidden="false" customHeight="false" outlineLevel="0" collapsed="false">
      <c r="A475" s="0" t="n">
        <v>69</v>
      </c>
      <c r="B475" s="0" t="n">
        <f aca="false">RANK(U475,$U$2:$U$805)</f>
        <v>474</v>
      </c>
      <c r="N475" s="0" t="n">
        <v>10.8473257203233</v>
      </c>
      <c r="U475" s="3" t="n">
        <v>10.8473257203233</v>
      </c>
      <c r="X475" s="4" t="n">
        <f aca="false">$AB$2*U475+$AB$3*V475+$AB$4*W475</f>
        <v>2.71183143008083</v>
      </c>
      <c r="Y475" s="5" t="n">
        <f aca="false">RANK(X475,$X$2:$X$805)</f>
        <v>474</v>
      </c>
    </row>
    <row r="476" customFormat="false" ht="15" hidden="false" customHeight="false" outlineLevel="0" collapsed="false">
      <c r="A476" s="0" t="n">
        <v>5448</v>
      </c>
      <c r="B476" s="0" t="n">
        <f aca="false">RANK(U476,$U$2:$U$805)</f>
        <v>475</v>
      </c>
      <c r="P476" s="0" t="n">
        <v>10.8390000427787</v>
      </c>
      <c r="U476" s="3" t="n">
        <v>10.8390000427787</v>
      </c>
      <c r="X476" s="4" t="n">
        <f aca="false">$AB$2*U476+$AB$3*V476+$AB$4*W476</f>
        <v>2.70975001069467</v>
      </c>
      <c r="Y476" s="5" t="n">
        <f aca="false">RANK(X476,$X$2:$X$805)</f>
        <v>475</v>
      </c>
    </row>
    <row r="477" customFormat="false" ht="15" hidden="false" customHeight="false" outlineLevel="0" collapsed="false">
      <c r="A477" s="0" t="n">
        <v>2486</v>
      </c>
      <c r="B477" s="0" t="n">
        <f aca="false">RANK(U477,$U$2:$U$805)</f>
        <v>476</v>
      </c>
      <c r="J477" s="0" t="n">
        <v>10.8022920954028</v>
      </c>
      <c r="U477" s="3" t="n">
        <v>10.8022920954028</v>
      </c>
      <c r="X477" s="4" t="n">
        <f aca="false">$AB$2*U477+$AB$3*V477+$AB$4*W477</f>
        <v>2.70057302385069</v>
      </c>
      <c r="Y477" s="5" t="n">
        <f aca="false">RANK(X477,$X$2:$X$805)</f>
        <v>476</v>
      </c>
    </row>
    <row r="478" customFormat="false" ht="15" hidden="false" customHeight="false" outlineLevel="0" collapsed="false">
      <c r="A478" s="0" t="n">
        <v>3008</v>
      </c>
      <c r="B478" s="0" t="n">
        <f aca="false">RANK(U478,$U$2:$U$805)</f>
        <v>477</v>
      </c>
      <c r="D478" s="0" t="n">
        <v>10.7828345126758</v>
      </c>
      <c r="U478" s="3" t="n">
        <v>10.7828345126758</v>
      </c>
      <c r="X478" s="4" t="n">
        <f aca="false">$AB$2*U478+$AB$3*V478+$AB$4*W478</f>
        <v>2.69570862816894</v>
      </c>
      <c r="Y478" s="5" t="n">
        <f aca="false">RANK(X478,$X$2:$X$805)</f>
        <v>477</v>
      </c>
    </row>
    <row r="479" customFormat="false" ht="15" hidden="false" customHeight="false" outlineLevel="0" collapsed="false">
      <c r="A479" s="0" t="n">
        <v>5468</v>
      </c>
      <c r="B479" s="0" t="n">
        <f aca="false">RANK(U479,$U$2:$U$805)</f>
        <v>478</v>
      </c>
      <c r="R479" s="0" t="n">
        <v>10.7818518917627</v>
      </c>
      <c r="U479" s="3" t="n">
        <v>10.7818518917627</v>
      </c>
      <c r="X479" s="4" t="n">
        <f aca="false">$AB$2*U479+$AB$3*V479+$AB$4*W479</f>
        <v>2.69546297294069</v>
      </c>
      <c r="Y479" s="5" t="n">
        <f aca="false">RANK(X479,$X$2:$X$805)</f>
        <v>478</v>
      </c>
    </row>
    <row r="480" customFormat="false" ht="15" hidden="false" customHeight="false" outlineLevel="0" collapsed="false">
      <c r="A480" s="0" t="n">
        <v>5593</v>
      </c>
      <c r="B480" s="0" t="n">
        <f aca="false">RANK(U480,$U$2:$U$805)</f>
        <v>479</v>
      </c>
      <c r="D480" s="0" t="n">
        <v>10.766876562594</v>
      </c>
      <c r="U480" s="3" t="n">
        <v>10.766876562594</v>
      </c>
      <c r="X480" s="4" t="n">
        <f aca="false">$AB$2*U480+$AB$3*V480+$AB$4*W480</f>
        <v>2.6917191406485</v>
      </c>
      <c r="Y480" s="5" t="n">
        <f aca="false">RANK(X480,$X$2:$X$805)</f>
        <v>479</v>
      </c>
    </row>
    <row r="481" customFormat="false" ht="15" hidden="false" customHeight="false" outlineLevel="0" collapsed="false">
      <c r="A481" s="0" t="n">
        <v>5754</v>
      </c>
      <c r="B481" s="0" t="n">
        <f aca="false">RANK(U481,$U$2:$U$805)</f>
        <v>480</v>
      </c>
      <c r="I481" s="0" t="n">
        <v>10.7468506874491</v>
      </c>
      <c r="U481" s="3" t="n">
        <v>10.7468506874491</v>
      </c>
      <c r="X481" s="4" t="n">
        <f aca="false">$AB$2*U481+$AB$3*V481+$AB$4*W481</f>
        <v>2.68671267186228</v>
      </c>
      <c r="Y481" s="5" t="n">
        <f aca="false">RANK(X481,$X$2:$X$805)</f>
        <v>480</v>
      </c>
    </row>
    <row r="482" customFormat="false" ht="15" hidden="false" customHeight="false" outlineLevel="0" collapsed="false">
      <c r="A482" s="0" t="n">
        <v>4619</v>
      </c>
      <c r="B482" s="0" t="n">
        <f aca="false">RANK(U482,$U$2:$U$805)</f>
        <v>481</v>
      </c>
      <c r="F482" s="0" t="n">
        <v>10.7346591963609</v>
      </c>
      <c r="U482" s="3" t="n">
        <v>10.7346591963609</v>
      </c>
      <c r="X482" s="4" t="n">
        <f aca="false">$AB$2*U482+$AB$3*V482+$AB$4*W482</f>
        <v>2.68366479909021</v>
      </c>
      <c r="Y482" s="5" t="n">
        <f aca="false">RANK(X482,$X$2:$X$805)</f>
        <v>481</v>
      </c>
    </row>
    <row r="483" customFormat="false" ht="15" hidden="false" customHeight="false" outlineLevel="0" collapsed="false">
      <c r="A483" s="0" t="n">
        <v>5623</v>
      </c>
      <c r="B483" s="0" t="n">
        <f aca="false">RANK(U483,$U$2:$U$805)</f>
        <v>482</v>
      </c>
      <c r="P483" s="0" t="n">
        <v>10.7274797848513</v>
      </c>
      <c r="U483" s="3" t="n">
        <v>10.7274797848513</v>
      </c>
      <c r="X483" s="4" t="n">
        <f aca="false">$AB$2*U483+$AB$3*V483+$AB$4*W483</f>
        <v>2.68186994621282</v>
      </c>
      <c r="Y483" s="5" t="n">
        <f aca="false">RANK(X483,$X$2:$X$805)</f>
        <v>482</v>
      </c>
    </row>
    <row r="484" customFormat="false" ht="15" hidden="false" customHeight="false" outlineLevel="0" collapsed="false">
      <c r="A484" s="0" t="n">
        <v>3542</v>
      </c>
      <c r="B484" s="0" t="n">
        <f aca="false">RANK(U484,$U$2:$U$805)</f>
        <v>483</v>
      </c>
      <c r="O484" s="0" t="n">
        <v>10.6151629331397</v>
      </c>
      <c r="U484" s="3" t="n">
        <v>10.6151629331397</v>
      </c>
      <c r="X484" s="4" t="n">
        <f aca="false">$AB$2*U484+$AB$3*V484+$AB$4*W484</f>
        <v>2.65379073328492</v>
      </c>
      <c r="Y484" s="5" t="n">
        <f aca="false">RANK(X484,$X$2:$X$805)</f>
        <v>483</v>
      </c>
    </row>
    <row r="485" customFormat="false" ht="15" hidden="false" customHeight="false" outlineLevel="0" collapsed="false">
      <c r="A485" s="0" t="n">
        <v>5647</v>
      </c>
      <c r="B485" s="0" t="n">
        <f aca="false">RANK(U485,$U$2:$U$805)</f>
        <v>484</v>
      </c>
      <c r="F485" s="0" t="n">
        <v>10.5511178133198</v>
      </c>
      <c r="U485" s="3" t="n">
        <v>10.5511178133198</v>
      </c>
      <c r="X485" s="4" t="n">
        <f aca="false">$AB$2*U485+$AB$3*V485+$AB$4*W485</f>
        <v>2.63777945332995</v>
      </c>
      <c r="Y485" s="5" t="n">
        <f aca="false">RANK(X485,$X$2:$X$805)</f>
        <v>484</v>
      </c>
    </row>
    <row r="486" customFormat="false" ht="15" hidden="false" customHeight="false" outlineLevel="0" collapsed="false">
      <c r="A486" s="0" t="n">
        <v>2789</v>
      </c>
      <c r="B486" s="0" t="n">
        <f aca="false">RANK(U486,$U$2:$U$805)</f>
        <v>485</v>
      </c>
      <c r="I486" s="0" t="n">
        <v>10.5261174747661</v>
      </c>
      <c r="U486" s="3" t="n">
        <v>10.5261174747661</v>
      </c>
      <c r="X486" s="4" t="n">
        <f aca="false">$AB$2*U486+$AB$3*V486+$AB$4*W486</f>
        <v>2.63152936869153</v>
      </c>
      <c r="Y486" s="5" t="n">
        <f aca="false">RANK(X486,$X$2:$X$805)</f>
        <v>485</v>
      </c>
    </row>
    <row r="487" customFormat="false" ht="15" hidden="false" customHeight="false" outlineLevel="0" collapsed="false">
      <c r="A487" s="0" t="n">
        <v>1258</v>
      </c>
      <c r="B487" s="0" t="n">
        <f aca="false">RANK(U487,$U$2:$U$805)</f>
        <v>486</v>
      </c>
      <c r="T487" s="0" t="n">
        <v>10.5239612338371</v>
      </c>
      <c r="U487" s="3" t="n">
        <v>10.5239612338371</v>
      </c>
      <c r="X487" s="4" t="n">
        <f aca="false">$AB$2*U487+$AB$3*V487+$AB$4*W487</f>
        <v>2.63099030845927</v>
      </c>
      <c r="Y487" s="5" t="n">
        <f aca="false">RANK(X487,$X$2:$X$805)</f>
        <v>486</v>
      </c>
    </row>
    <row r="488" customFormat="false" ht="15" hidden="false" customHeight="false" outlineLevel="0" collapsed="false">
      <c r="A488" s="0" t="n">
        <v>5346</v>
      </c>
      <c r="B488" s="0" t="n">
        <f aca="false">RANK(U488,$U$2:$U$805)</f>
        <v>487</v>
      </c>
      <c r="J488" s="0" t="n">
        <v>10.5069181474925</v>
      </c>
      <c r="U488" s="3" t="n">
        <v>10.5069181474925</v>
      </c>
      <c r="X488" s="4" t="n">
        <f aca="false">$AB$2*U488+$AB$3*V488+$AB$4*W488</f>
        <v>2.62672953687313</v>
      </c>
      <c r="Y488" s="5" t="n">
        <f aca="false">RANK(X488,$X$2:$X$805)</f>
        <v>487</v>
      </c>
    </row>
    <row r="489" customFormat="false" ht="15" hidden="false" customHeight="false" outlineLevel="0" collapsed="false">
      <c r="A489" s="0" t="n">
        <v>578</v>
      </c>
      <c r="B489" s="0" t="n">
        <f aca="false">RANK(U489,$U$2:$U$805)</f>
        <v>488</v>
      </c>
      <c r="E489" s="0" t="n">
        <v>10.4477247988035</v>
      </c>
      <c r="U489" s="3" t="n">
        <v>10.4477247988035</v>
      </c>
      <c r="X489" s="4" t="n">
        <f aca="false">$AB$2*U489+$AB$3*V489+$AB$4*W489</f>
        <v>2.61193119970087</v>
      </c>
      <c r="Y489" s="5" t="n">
        <f aca="false">RANK(X489,$X$2:$X$805)</f>
        <v>488</v>
      </c>
    </row>
    <row r="490" customFormat="false" ht="15" hidden="false" customHeight="false" outlineLevel="0" collapsed="false">
      <c r="A490" s="0" t="n">
        <v>4110</v>
      </c>
      <c r="B490" s="0" t="n">
        <f aca="false">RANK(U490,$U$2:$U$805)</f>
        <v>489</v>
      </c>
      <c r="R490" s="0" t="n">
        <v>10.3884614553511</v>
      </c>
      <c r="U490" s="3" t="n">
        <v>10.3884614553511</v>
      </c>
      <c r="X490" s="4" t="n">
        <f aca="false">$AB$2*U490+$AB$3*V490+$AB$4*W490</f>
        <v>2.59711536383778</v>
      </c>
      <c r="Y490" s="5" t="n">
        <f aca="false">RANK(X490,$X$2:$X$805)</f>
        <v>489</v>
      </c>
    </row>
    <row r="491" customFormat="false" ht="15" hidden="false" customHeight="false" outlineLevel="0" collapsed="false">
      <c r="A491" s="0" t="n">
        <v>1661</v>
      </c>
      <c r="B491" s="0" t="n">
        <f aca="false">RANK(U491,$U$2:$U$805)</f>
        <v>490</v>
      </c>
      <c r="F491" s="0" t="n">
        <v>10.3783737420164</v>
      </c>
      <c r="U491" s="3" t="n">
        <v>10.3783737420164</v>
      </c>
      <c r="X491" s="4" t="n">
        <f aca="false">$AB$2*U491+$AB$3*V491+$AB$4*W491</f>
        <v>2.5945934355041</v>
      </c>
      <c r="Y491" s="5" t="n">
        <f aca="false">RANK(X491,$X$2:$X$805)</f>
        <v>490</v>
      </c>
    </row>
    <row r="492" customFormat="false" ht="15" hidden="false" customHeight="false" outlineLevel="0" collapsed="false">
      <c r="A492" s="0" t="n">
        <v>3461</v>
      </c>
      <c r="B492" s="0" t="n">
        <f aca="false">RANK(U492,$U$2:$U$805)</f>
        <v>491</v>
      </c>
      <c r="N492" s="0" t="n">
        <v>10.3764320550528</v>
      </c>
      <c r="U492" s="3" t="n">
        <v>10.3764320550528</v>
      </c>
      <c r="X492" s="4" t="n">
        <f aca="false">$AB$2*U492+$AB$3*V492+$AB$4*W492</f>
        <v>2.59410801376321</v>
      </c>
      <c r="Y492" s="5" t="n">
        <f aca="false">RANK(X492,$X$2:$X$805)</f>
        <v>491</v>
      </c>
    </row>
    <row r="493" customFormat="false" ht="15" hidden="false" customHeight="false" outlineLevel="0" collapsed="false">
      <c r="A493" s="0" t="n">
        <v>1760</v>
      </c>
      <c r="B493" s="0" t="n">
        <f aca="false">RANK(U493,$U$2:$U$805)</f>
        <v>492</v>
      </c>
      <c r="L493" s="0" t="n">
        <v>10.373391630455</v>
      </c>
      <c r="U493" s="3" t="n">
        <v>10.373391630455</v>
      </c>
      <c r="X493" s="4" t="n">
        <f aca="false">$AB$2*U493+$AB$3*V493+$AB$4*W493</f>
        <v>2.59334790761374</v>
      </c>
      <c r="Y493" s="5" t="n">
        <f aca="false">RANK(X493,$X$2:$X$805)</f>
        <v>492</v>
      </c>
    </row>
    <row r="494" customFormat="false" ht="15" hidden="false" customHeight="false" outlineLevel="0" collapsed="false">
      <c r="A494" s="0" t="n">
        <v>2833</v>
      </c>
      <c r="B494" s="0" t="n">
        <f aca="false">RANK(U494,$U$2:$U$805)</f>
        <v>493</v>
      </c>
      <c r="I494" s="0" t="n">
        <v>10.3543954294438</v>
      </c>
      <c r="U494" s="3" t="n">
        <v>10.3543954294438</v>
      </c>
      <c r="X494" s="4" t="n">
        <f aca="false">$AB$2*U494+$AB$3*V494+$AB$4*W494</f>
        <v>2.58859885736094</v>
      </c>
      <c r="Y494" s="5" t="n">
        <f aca="false">RANK(X494,$X$2:$X$805)</f>
        <v>493</v>
      </c>
    </row>
    <row r="495" customFormat="false" ht="15" hidden="false" customHeight="false" outlineLevel="0" collapsed="false">
      <c r="A495" s="0" t="n">
        <v>4237</v>
      </c>
      <c r="B495" s="0" t="n">
        <f aca="false">RANK(U495,$U$2:$U$805)</f>
        <v>494</v>
      </c>
      <c r="P495" s="0" t="n">
        <v>10.3475301978132</v>
      </c>
      <c r="U495" s="3" t="n">
        <v>10.3475301978132</v>
      </c>
      <c r="X495" s="4" t="n">
        <f aca="false">$AB$2*U495+$AB$3*V495+$AB$4*W495</f>
        <v>2.58688254945331</v>
      </c>
      <c r="Y495" s="5" t="n">
        <f aca="false">RANK(X495,$X$2:$X$805)</f>
        <v>494</v>
      </c>
    </row>
    <row r="496" customFormat="false" ht="15" hidden="false" customHeight="false" outlineLevel="0" collapsed="false">
      <c r="A496" s="0" t="n">
        <v>5298</v>
      </c>
      <c r="B496" s="0" t="n">
        <f aca="false">RANK(U496,$U$2:$U$805)</f>
        <v>495</v>
      </c>
      <c r="K496" s="0" t="n">
        <v>10.3439406596459</v>
      </c>
      <c r="U496" s="3" t="n">
        <v>10.3439406596459</v>
      </c>
      <c r="X496" s="4" t="n">
        <f aca="false">$AB$2*U496+$AB$3*V496+$AB$4*W496</f>
        <v>2.58598516491147</v>
      </c>
      <c r="Y496" s="5" t="n">
        <f aca="false">RANK(X496,$X$2:$X$805)</f>
        <v>495</v>
      </c>
    </row>
    <row r="497" customFormat="false" ht="15" hidden="false" customHeight="false" outlineLevel="0" collapsed="false">
      <c r="A497" s="0" t="n">
        <v>4043</v>
      </c>
      <c r="B497" s="0" t="n">
        <f aca="false">RANK(U497,$U$2:$U$805)</f>
        <v>496</v>
      </c>
      <c r="R497" s="0" t="n">
        <v>10.3324996735496</v>
      </c>
      <c r="U497" s="3" t="n">
        <v>10.3324996735496</v>
      </c>
      <c r="X497" s="4" t="n">
        <f aca="false">$AB$2*U497+$AB$3*V497+$AB$4*W497</f>
        <v>2.5831249183874</v>
      </c>
      <c r="Y497" s="5" t="n">
        <f aca="false">RANK(X497,$X$2:$X$805)</f>
        <v>496</v>
      </c>
    </row>
    <row r="498" customFormat="false" ht="15" hidden="false" customHeight="false" outlineLevel="0" collapsed="false">
      <c r="A498" s="0" t="n">
        <v>937</v>
      </c>
      <c r="B498" s="0" t="n">
        <f aca="false">RANK(U498,$U$2:$U$805)</f>
        <v>497</v>
      </c>
      <c r="H498" s="0" t="n">
        <v>10.3061680262011</v>
      </c>
      <c r="U498" s="3" t="n">
        <v>10.3061680262011</v>
      </c>
      <c r="X498" s="4" t="n">
        <f aca="false">$AB$2*U498+$AB$3*V498+$AB$4*W498</f>
        <v>2.57654200655028</v>
      </c>
      <c r="Y498" s="5" t="n">
        <f aca="false">RANK(X498,$X$2:$X$805)</f>
        <v>497</v>
      </c>
    </row>
    <row r="499" customFormat="false" ht="15" hidden="false" customHeight="false" outlineLevel="0" collapsed="false">
      <c r="A499" s="0" t="n">
        <v>201</v>
      </c>
      <c r="B499" s="0" t="n">
        <f aca="false">RANK(U499,$U$2:$U$805)</f>
        <v>498</v>
      </c>
      <c r="O499" s="0" t="n">
        <v>10.2522225606971</v>
      </c>
      <c r="U499" s="3" t="n">
        <v>10.2522225606971</v>
      </c>
      <c r="X499" s="4" t="n">
        <f aca="false">$AB$2*U499+$AB$3*V499+$AB$4*W499</f>
        <v>2.56305564017427</v>
      </c>
      <c r="Y499" s="5" t="n">
        <f aca="false">RANK(X499,$X$2:$X$805)</f>
        <v>498</v>
      </c>
    </row>
    <row r="500" customFormat="false" ht="15" hidden="false" customHeight="false" outlineLevel="0" collapsed="false">
      <c r="A500" s="0" t="n">
        <v>4718</v>
      </c>
      <c r="B500" s="0" t="n">
        <f aca="false">RANK(U500,$U$2:$U$805)</f>
        <v>499</v>
      </c>
      <c r="E500" s="0" t="n">
        <v>10.2339621644461</v>
      </c>
      <c r="U500" s="3" t="n">
        <v>10.2339621644461</v>
      </c>
      <c r="X500" s="4" t="n">
        <f aca="false">$AB$2*U500+$AB$3*V500+$AB$4*W500</f>
        <v>2.55849054111153</v>
      </c>
      <c r="Y500" s="5" t="n">
        <f aca="false">RANK(X500,$X$2:$X$805)</f>
        <v>499</v>
      </c>
    </row>
    <row r="501" customFormat="false" ht="15" hidden="false" customHeight="false" outlineLevel="0" collapsed="false">
      <c r="A501" s="0" t="n">
        <v>3537</v>
      </c>
      <c r="B501" s="0" t="n">
        <f aca="false">RANK(U501,$U$2:$U$805)</f>
        <v>500</v>
      </c>
      <c r="Q501" s="0" t="n">
        <v>10.1932813995365</v>
      </c>
      <c r="U501" s="3" t="n">
        <v>10.1932813995365</v>
      </c>
      <c r="X501" s="4" t="n">
        <f aca="false">$AB$2*U501+$AB$3*V501+$AB$4*W501</f>
        <v>2.54832034988412</v>
      </c>
      <c r="Y501" s="5" t="n">
        <f aca="false">RANK(X501,$X$2:$X$805)</f>
        <v>500</v>
      </c>
    </row>
    <row r="502" customFormat="false" ht="15" hidden="false" customHeight="false" outlineLevel="0" collapsed="false">
      <c r="A502" s="0" t="n">
        <v>3251</v>
      </c>
      <c r="B502" s="0" t="n">
        <f aca="false">RANK(U502,$U$2:$U$805)</f>
        <v>501</v>
      </c>
      <c r="J502" s="0" t="n">
        <v>10.1919271360871</v>
      </c>
      <c r="U502" s="3" t="n">
        <v>10.1919271360871</v>
      </c>
      <c r="X502" s="4" t="n">
        <f aca="false">$AB$2*U502+$AB$3*V502+$AB$4*W502</f>
        <v>2.54798178402177</v>
      </c>
      <c r="Y502" s="5" t="n">
        <f aca="false">RANK(X502,$X$2:$X$805)</f>
        <v>501</v>
      </c>
    </row>
    <row r="503" customFormat="false" ht="15" hidden="false" customHeight="false" outlineLevel="0" collapsed="false">
      <c r="A503" s="0" t="n">
        <v>1891</v>
      </c>
      <c r="B503" s="0" t="n">
        <f aca="false">RANK(U503,$U$2:$U$805)</f>
        <v>502</v>
      </c>
      <c r="J503" s="0" t="n">
        <v>10.1687516191802</v>
      </c>
      <c r="U503" s="3" t="n">
        <v>10.1687516191802</v>
      </c>
      <c r="X503" s="4" t="n">
        <f aca="false">$AB$2*U503+$AB$3*V503+$AB$4*W503</f>
        <v>2.54218790479505</v>
      </c>
      <c r="Y503" s="5" t="n">
        <f aca="false">RANK(X503,$X$2:$X$805)</f>
        <v>502</v>
      </c>
    </row>
    <row r="504" customFormat="false" ht="15" hidden="false" customHeight="false" outlineLevel="0" collapsed="false">
      <c r="A504" s="0" t="n">
        <v>5241</v>
      </c>
      <c r="B504" s="0" t="n">
        <f aca="false">RANK(U504,$U$2:$U$805)</f>
        <v>503</v>
      </c>
      <c r="I504" s="0" t="n">
        <v>10.1316981342016</v>
      </c>
      <c r="U504" s="3" t="n">
        <v>10.1316981342016</v>
      </c>
      <c r="X504" s="4" t="n">
        <f aca="false">$AB$2*U504+$AB$3*V504+$AB$4*W504</f>
        <v>2.53292453355039</v>
      </c>
      <c r="Y504" s="5" t="n">
        <f aca="false">RANK(X504,$X$2:$X$805)</f>
        <v>503</v>
      </c>
    </row>
    <row r="505" customFormat="false" ht="15" hidden="false" customHeight="false" outlineLevel="0" collapsed="false">
      <c r="A505" s="0" t="n">
        <v>2353</v>
      </c>
      <c r="B505" s="0" t="n">
        <f aca="false">RANK(U505,$U$2:$U$805)</f>
        <v>504</v>
      </c>
      <c r="H505" s="0" t="n">
        <v>10.118257227399</v>
      </c>
      <c r="U505" s="3" t="n">
        <v>10.118257227399</v>
      </c>
      <c r="X505" s="4" t="n">
        <f aca="false">$AB$2*U505+$AB$3*V505+$AB$4*W505</f>
        <v>2.52956430684974</v>
      </c>
      <c r="Y505" s="5" t="n">
        <f aca="false">RANK(X505,$X$2:$X$805)</f>
        <v>504</v>
      </c>
    </row>
    <row r="506" customFormat="false" ht="15" hidden="false" customHeight="false" outlineLevel="0" collapsed="false">
      <c r="A506" s="0" t="n">
        <v>5152</v>
      </c>
      <c r="B506" s="0" t="n">
        <f aca="false">RANK(U506,$U$2:$U$805)</f>
        <v>505</v>
      </c>
      <c r="P506" s="0" t="n">
        <v>10.1148979112292</v>
      </c>
      <c r="U506" s="3" t="n">
        <v>10.1148979112292</v>
      </c>
      <c r="X506" s="4" t="n">
        <f aca="false">$AB$2*U506+$AB$3*V506+$AB$4*W506</f>
        <v>2.52872447780729</v>
      </c>
      <c r="Y506" s="5" t="n">
        <f aca="false">RANK(X506,$X$2:$X$805)</f>
        <v>505</v>
      </c>
    </row>
    <row r="507" customFormat="false" ht="15" hidden="false" customHeight="false" outlineLevel="0" collapsed="false">
      <c r="A507" s="0" t="n">
        <v>5596</v>
      </c>
      <c r="B507" s="0" t="n">
        <f aca="false">RANK(U507,$U$2:$U$805)</f>
        <v>506</v>
      </c>
      <c r="E507" s="0" t="n">
        <v>10.1143340510714</v>
      </c>
      <c r="U507" s="3" t="n">
        <v>10.1143340510714</v>
      </c>
      <c r="X507" s="4" t="n">
        <f aca="false">$AB$2*U507+$AB$3*V507+$AB$4*W507</f>
        <v>2.52858351276784</v>
      </c>
      <c r="Y507" s="5" t="n">
        <f aca="false">RANK(X507,$X$2:$X$805)</f>
        <v>506</v>
      </c>
    </row>
    <row r="508" customFormat="false" ht="15" hidden="false" customHeight="false" outlineLevel="0" collapsed="false">
      <c r="A508" s="0" t="n">
        <v>2915</v>
      </c>
      <c r="B508" s="0" t="n">
        <f aca="false">RANK(U508,$U$2:$U$805)</f>
        <v>507</v>
      </c>
      <c r="R508" s="0" t="n">
        <v>10.1105217044432</v>
      </c>
      <c r="U508" s="3" t="n">
        <v>10.1105217044432</v>
      </c>
      <c r="X508" s="4" t="n">
        <f aca="false">$AB$2*U508+$AB$3*V508+$AB$4*W508</f>
        <v>2.5276304261108</v>
      </c>
      <c r="Y508" s="5" t="n">
        <f aca="false">RANK(X508,$X$2:$X$805)</f>
        <v>507</v>
      </c>
    </row>
    <row r="509" customFormat="false" ht="15" hidden="false" customHeight="false" outlineLevel="0" collapsed="false">
      <c r="A509" s="0" t="n">
        <v>3316</v>
      </c>
      <c r="B509" s="0" t="n">
        <f aca="false">RANK(U509,$U$2:$U$805)</f>
        <v>508</v>
      </c>
      <c r="C509" s="0" t="n">
        <v>10.0412395808365</v>
      </c>
      <c r="U509" s="3" t="n">
        <v>10.0412395808365</v>
      </c>
      <c r="X509" s="4" t="n">
        <f aca="false">$AB$2*U509+$AB$3*V509+$AB$4*W509</f>
        <v>2.51030989520913</v>
      </c>
      <c r="Y509" s="5" t="n">
        <f aca="false">RANK(X509,$X$2:$X$805)</f>
        <v>508</v>
      </c>
    </row>
    <row r="510" customFormat="false" ht="15" hidden="false" customHeight="false" outlineLevel="0" collapsed="false">
      <c r="A510" s="0" t="n">
        <v>1764</v>
      </c>
      <c r="B510" s="0" t="n">
        <f aca="false">RANK(U510,$U$2:$U$805)</f>
        <v>509</v>
      </c>
      <c r="H510" s="0" t="n">
        <v>9.99542989204822</v>
      </c>
      <c r="U510" s="3" t="n">
        <v>9.99542989204822</v>
      </c>
      <c r="X510" s="4" t="n">
        <f aca="false">$AB$2*U510+$AB$3*V510+$AB$4*W510</f>
        <v>2.49885747301205</v>
      </c>
      <c r="Y510" s="5" t="n">
        <f aca="false">RANK(X510,$X$2:$X$805)</f>
        <v>509</v>
      </c>
    </row>
    <row r="511" customFormat="false" ht="15" hidden="false" customHeight="false" outlineLevel="0" collapsed="false">
      <c r="A511" s="0" t="n">
        <v>3550</v>
      </c>
      <c r="B511" s="0" t="n">
        <f aca="false">RANK(U511,$U$2:$U$805)</f>
        <v>510</v>
      </c>
      <c r="E511" s="0" t="n">
        <v>9.9778398358051</v>
      </c>
      <c r="U511" s="3" t="n">
        <v>9.9778398358051</v>
      </c>
      <c r="X511" s="4" t="n">
        <f aca="false">$AB$2*U511+$AB$3*V511+$AB$4*W511</f>
        <v>2.49445995895127</v>
      </c>
      <c r="Y511" s="5" t="n">
        <f aca="false">RANK(X511,$X$2:$X$805)</f>
        <v>510</v>
      </c>
    </row>
    <row r="512" customFormat="false" ht="15" hidden="false" customHeight="false" outlineLevel="0" collapsed="false">
      <c r="A512" s="0" t="n">
        <v>5314</v>
      </c>
      <c r="B512" s="0" t="n">
        <f aca="false">RANK(U512,$U$2:$U$805)</f>
        <v>511</v>
      </c>
      <c r="Q512" s="0" t="n">
        <v>9.97760064613225</v>
      </c>
      <c r="U512" s="3" t="n">
        <v>9.97760064613225</v>
      </c>
      <c r="X512" s="4" t="n">
        <f aca="false">$AB$2*U512+$AB$3*V512+$AB$4*W512</f>
        <v>2.49440016153306</v>
      </c>
      <c r="Y512" s="5" t="n">
        <f aca="false">RANK(X512,$X$2:$X$805)</f>
        <v>511</v>
      </c>
    </row>
    <row r="513" customFormat="false" ht="15" hidden="false" customHeight="false" outlineLevel="0" collapsed="false">
      <c r="A513" s="0" t="n">
        <v>4334</v>
      </c>
      <c r="B513" s="0" t="n">
        <f aca="false">RANK(U513,$U$2:$U$805)</f>
        <v>512</v>
      </c>
      <c r="J513" s="0" t="n">
        <v>9.94545540528374</v>
      </c>
      <c r="U513" s="3" t="n">
        <v>9.94545540528374</v>
      </c>
      <c r="X513" s="4" t="n">
        <f aca="false">$AB$2*U513+$AB$3*V513+$AB$4*W513</f>
        <v>2.48636385132094</v>
      </c>
      <c r="Y513" s="5" t="n">
        <f aca="false">RANK(X513,$X$2:$X$805)</f>
        <v>512</v>
      </c>
    </row>
    <row r="514" customFormat="false" ht="15" hidden="false" customHeight="false" outlineLevel="0" collapsed="false">
      <c r="A514" s="0" t="n">
        <v>2976</v>
      </c>
      <c r="B514" s="0" t="n">
        <f aca="false">RANK(U514,$U$2:$U$805)</f>
        <v>513</v>
      </c>
      <c r="T514" s="0" t="n">
        <v>9.92251429302943</v>
      </c>
      <c r="U514" s="3" t="n">
        <v>9.92251429302943</v>
      </c>
      <c r="X514" s="4" t="n">
        <f aca="false">$AB$2*U514+$AB$3*V514+$AB$4*W514</f>
        <v>2.48062857325736</v>
      </c>
      <c r="Y514" s="5" t="n">
        <f aca="false">RANK(X514,$X$2:$X$805)</f>
        <v>513</v>
      </c>
    </row>
    <row r="515" customFormat="false" ht="15" hidden="false" customHeight="false" outlineLevel="0" collapsed="false">
      <c r="A515" s="0" t="n">
        <v>2881</v>
      </c>
      <c r="B515" s="0" t="n">
        <f aca="false">RANK(U515,$U$2:$U$805)</f>
        <v>514</v>
      </c>
      <c r="I515" s="0" t="n">
        <v>9.91400146380049</v>
      </c>
      <c r="U515" s="3" t="n">
        <v>9.91400146380049</v>
      </c>
      <c r="X515" s="4" t="n">
        <f aca="false">$AB$2*U515+$AB$3*V515+$AB$4*W515</f>
        <v>2.47850036595012</v>
      </c>
      <c r="Y515" s="5" t="n">
        <f aca="false">RANK(X515,$X$2:$X$805)</f>
        <v>514</v>
      </c>
    </row>
    <row r="516" customFormat="false" ht="15" hidden="false" customHeight="false" outlineLevel="0" collapsed="false">
      <c r="A516" s="0" t="n">
        <v>2423</v>
      </c>
      <c r="B516" s="0" t="n">
        <f aca="false">RANK(U516,$U$2:$U$805)</f>
        <v>515</v>
      </c>
      <c r="M516" s="0" t="n">
        <v>9.90458067337653</v>
      </c>
      <c r="U516" s="3" t="n">
        <v>9.90458067337653</v>
      </c>
      <c r="X516" s="4" t="n">
        <f aca="false">$AB$2*U516+$AB$3*V516+$AB$4*W516</f>
        <v>2.47614516834413</v>
      </c>
      <c r="Y516" s="5" t="n">
        <f aca="false">RANK(X516,$X$2:$X$805)</f>
        <v>515</v>
      </c>
    </row>
    <row r="517" customFormat="false" ht="15" hidden="false" customHeight="false" outlineLevel="0" collapsed="false">
      <c r="A517" s="0" t="n">
        <v>3998</v>
      </c>
      <c r="B517" s="0" t="n">
        <f aca="false">RANK(U517,$U$2:$U$805)</f>
        <v>516</v>
      </c>
      <c r="G517" s="0" t="n">
        <v>9.82745776294458</v>
      </c>
      <c r="U517" s="3" t="n">
        <v>9.82745776294458</v>
      </c>
      <c r="X517" s="4" t="n">
        <f aca="false">$AB$2*U517+$AB$3*V517+$AB$4*W517</f>
        <v>2.45686444073615</v>
      </c>
      <c r="Y517" s="5" t="n">
        <f aca="false">RANK(X517,$X$2:$X$805)</f>
        <v>516</v>
      </c>
    </row>
    <row r="518" customFormat="false" ht="15" hidden="false" customHeight="false" outlineLevel="0" collapsed="false">
      <c r="A518" s="0" t="n">
        <v>369</v>
      </c>
      <c r="B518" s="0" t="n">
        <f aca="false">RANK(U518,$U$2:$U$805)</f>
        <v>517</v>
      </c>
      <c r="K518" s="0" t="n">
        <v>9.7700608744349</v>
      </c>
      <c r="U518" s="3" t="n">
        <v>9.7700608744349</v>
      </c>
      <c r="X518" s="4" t="n">
        <f aca="false">$AB$2*U518+$AB$3*V518+$AB$4*W518</f>
        <v>2.44251521860873</v>
      </c>
      <c r="Y518" s="5" t="n">
        <f aca="false">RANK(X518,$X$2:$X$805)</f>
        <v>517</v>
      </c>
    </row>
    <row r="519" customFormat="false" ht="15" hidden="false" customHeight="false" outlineLevel="0" collapsed="false">
      <c r="A519" s="0" t="n">
        <v>2095</v>
      </c>
      <c r="B519" s="0" t="n">
        <f aca="false">RANK(U519,$U$2:$U$805)</f>
        <v>518</v>
      </c>
      <c r="S519" s="0" t="n">
        <v>9.73877637712582</v>
      </c>
      <c r="U519" s="3" t="n">
        <v>9.73877637712582</v>
      </c>
      <c r="X519" s="4" t="n">
        <f aca="false">$AB$2*U519+$AB$3*V519+$AB$4*W519</f>
        <v>2.43469409428146</v>
      </c>
      <c r="Y519" s="5" t="n">
        <f aca="false">RANK(X519,$X$2:$X$805)</f>
        <v>518</v>
      </c>
    </row>
    <row r="520" customFormat="false" ht="15" hidden="false" customHeight="false" outlineLevel="0" collapsed="false">
      <c r="A520" s="0" t="n">
        <v>5719</v>
      </c>
      <c r="B520" s="0" t="n">
        <f aca="false">RANK(U520,$U$2:$U$805)</f>
        <v>519</v>
      </c>
      <c r="E520" s="0" t="n">
        <v>9.67367668686563</v>
      </c>
      <c r="U520" s="3" t="n">
        <v>9.67367668686563</v>
      </c>
      <c r="X520" s="4" t="n">
        <f aca="false">$AB$2*U520+$AB$3*V520+$AB$4*W520</f>
        <v>2.41841917171641</v>
      </c>
      <c r="Y520" s="5" t="n">
        <f aca="false">RANK(X520,$X$2:$X$805)</f>
        <v>519</v>
      </c>
    </row>
    <row r="521" customFormat="false" ht="15" hidden="false" customHeight="false" outlineLevel="0" collapsed="false">
      <c r="A521" s="0" t="n">
        <v>5567</v>
      </c>
      <c r="B521" s="0" t="n">
        <f aca="false">RANK(U521,$U$2:$U$805)</f>
        <v>520</v>
      </c>
      <c r="O521" s="0" t="n">
        <v>9.62840438352935</v>
      </c>
      <c r="U521" s="3" t="n">
        <v>9.62840438352935</v>
      </c>
      <c r="X521" s="4" t="n">
        <f aca="false">$AB$2*U521+$AB$3*V521+$AB$4*W521</f>
        <v>2.40710109588234</v>
      </c>
      <c r="Y521" s="5" t="n">
        <f aca="false">RANK(X521,$X$2:$X$805)</f>
        <v>520</v>
      </c>
    </row>
    <row r="522" customFormat="false" ht="15" hidden="false" customHeight="false" outlineLevel="0" collapsed="false">
      <c r="A522" s="0" t="n">
        <v>4597</v>
      </c>
      <c r="B522" s="0" t="n">
        <f aca="false">RANK(U522,$U$2:$U$805)</f>
        <v>521</v>
      </c>
      <c r="I522" s="0" t="n">
        <v>9.61367287546738</v>
      </c>
      <c r="U522" s="3" t="n">
        <v>9.61367287546738</v>
      </c>
      <c r="X522" s="4" t="n">
        <f aca="false">$AB$2*U522+$AB$3*V522+$AB$4*W522</f>
        <v>2.40341821886685</v>
      </c>
      <c r="Y522" s="5" t="n">
        <f aca="false">RANK(X522,$X$2:$X$805)</f>
        <v>521</v>
      </c>
    </row>
    <row r="523" customFormat="false" ht="15" hidden="false" customHeight="false" outlineLevel="0" collapsed="false">
      <c r="A523" s="0" t="n">
        <v>801</v>
      </c>
      <c r="B523" s="0" t="n">
        <f aca="false">RANK(U523,$U$2:$U$805)</f>
        <v>522</v>
      </c>
      <c r="G523" s="0" t="n">
        <v>9.52594487840772</v>
      </c>
      <c r="U523" s="3" t="n">
        <v>9.52594487840772</v>
      </c>
      <c r="X523" s="4" t="n">
        <f aca="false">$AB$2*U523+$AB$3*V523+$AB$4*W523</f>
        <v>2.38148621960193</v>
      </c>
      <c r="Y523" s="5" t="n">
        <f aca="false">RANK(X523,$X$2:$X$805)</f>
        <v>522</v>
      </c>
    </row>
    <row r="524" customFormat="false" ht="15" hidden="false" customHeight="false" outlineLevel="0" collapsed="false">
      <c r="A524" s="0" t="n">
        <v>4191</v>
      </c>
      <c r="B524" s="0" t="n">
        <f aca="false">RANK(U524,$U$2:$U$805)</f>
        <v>523</v>
      </c>
      <c r="G524" s="0" t="n">
        <v>9.51339136779564</v>
      </c>
      <c r="U524" s="3" t="n">
        <v>9.51339136779564</v>
      </c>
      <c r="X524" s="4" t="n">
        <f aca="false">$AB$2*U524+$AB$3*V524+$AB$4*W524</f>
        <v>2.37834784194891</v>
      </c>
      <c r="Y524" s="5" t="n">
        <f aca="false">RANK(X524,$X$2:$X$805)</f>
        <v>523</v>
      </c>
    </row>
    <row r="525" customFormat="false" ht="15" hidden="false" customHeight="false" outlineLevel="0" collapsed="false">
      <c r="A525" s="0" t="n">
        <v>3335</v>
      </c>
      <c r="B525" s="0" t="n">
        <f aca="false">RANK(U525,$U$2:$U$805)</f>
        <v>524</v>
      </c>
      <c r="I525" s="0" t="n">
        <v>9.5099151003539</v>
      </c>
      <c r="U525" s="3" t="n">
        <v>9.5099151003539</v>
      </c>
      <c r="X525" s="4" t="n">
        <f aca="false">$AB$2*U525+$AB$3*V525+$AB$4*W525</f>
        <v>2.37747877508847</v>
      </c>
      <c r="Y525" s="5" t="n">
        <f aca="false">RANK(X525,$X$2:$X$805)</f>
        <v>524</v>
      </c>
    </row>
    <row r="526" customFormat="false" ht="15" hidden="false" customHeight="false" outlineLevel="0" collapsed="false">
      <c r="A526" s="0" t="n">
        <v>4322</v>
      </c>
      <c r="B526" s="0" t="n">
        <f aca="false">RANK(U526,$U$2:$U$805)</f>
        <v>525</v>
      </c>
      <c r="F526" s="0" t="n">
        <v>9.49998730500135</v>
      </c>
      <c r="U526" s="3" t="n">
        <v>9.49998730500135</v>
      </c>
      <c r="X526" s="4" t="n">
        <f aca="false">$AB$2*U526+$AB$3*V526+$AB$4*W526</f>
        <v>2.37499682625034</v>
      </c>
      <c r="Y526" s="5" t="n">
        <f aca="false">RANK(X526,$X$2:$X$805)</f>
        <v>525</v>
      </c>
    </row>
    <row r="527" customFormat="false" ht="15" hidden="false" customHeight="false" outlineLevel="0" collapsed="false">
      <c r="A527" s="0" t="n">
        <v>5540</v>
      </c>
      <c r="B527" s="0" t="n">
        <f aca="false">RANK(U527,$U$2:$U$805)</f>
        <v>526</v>
      </c>
      <c r="F527" s="0" t="n">
        <v>9.46660501130985</v>
      </c>
      <c r="U527" s="3" t="n">
        <v>9.46660501130985</v>
      </c>
      <c r="X527" s="4" t="n">
        <f aca="false">$AB$2*U527+$AB$3*V527+$AB$4*W527</f>
        <v>2.36665125282746</v>
      </c>
      <c r="Y527" s="5" t="n">
        <f aca="false">RANK(X527,$X$2:$X$805)</f>
        <v>526</v>
      </c>
    </row>
    <row r="528" customFormat="false" ht="15" hidden="false" customHeight="false" outlineLevel="0" collapsed="false">
      <c r="A528" s="0" t="n">
        <v>830</v>
      </c>
      <c r="B528" s="0" t="n">
        <f aca="false">RANK(U528,$U$2:$U$805)</f>
        <v>527</v>
      </c>
      <c r="P528" s="0" t="n">
        <v>9.45880485299493</v>
      </c>
      <c r="U528" s="3" t="n">
        <v>9.45880485299493</v>
      </c>
      <c r="X528" s="4" t="n">
        <f aca="false">$AB$2*U528+$AB$3*V528+$AB$4*W528</f>
        <v>2.36470121324873</v>
      </c>
      <c r="Y528" s="5" t="n">
        <f aca="false">RANK(X528,$X$2:$X$805)</f>
        <v>527</v>
      </c>
    </row>
    <row r="529" customFormat="false" ht="15" hidden="false" customHeight="false" outlineLevel="0" collapsed="false">
      <c r="A529" s="0" t="n">
        <v>5265</v>
      </c>
      <c r="B529" s="0" t="n">
        <f aca="false">RANK(U529,$U$2:$U$805)</f>
        <v>528</v>
      </c>
      <c r="N529" s="0" t="n">
        <v>9.41099336823255</v>
      </c>
      <c r="U529" s="3" t="n">
        <v>9.41099336823255</v>
      </c>
      <c r="X529" s="4" t="n">
        <f aca="false">$AB$2*U529+$AB$3*V529+$AB$4*W529</f>
        <v>2.35274834205814</v>
      </c>
      <c r="Y529" s="5" t="n">
        <f aca="false">RANK(X529,$X$2:$X$805)</f>
        <v>528</v>
      </c>
    </row>
    <row r="530" customFormat="false" ht="15" hidden="false" customHeight="false" outlineLevel="0" collapsed="false">
      <c r="A530" s="0" t="n">
        <v>5263</v>
      </c>
      <c r="B530" s="0" t="n">
        <f aca="false">RANK(U530,$U$2:$U$805)</f>
        <v>529</v>
      </c>
      <c r="O530" s="0" t="n">
        <v>9.40666266326094</v>
      </c>
      <c r="U530" s="3" t="n">
        <v>9.40666266326094</v>
      </c>
      <c r="X530" s="4" t="n">
        <f aca="false">$AB$2*U530+$AB$3*V530+$AB$4*W530</f>
        <v>2.35166566581524</v>
      </c>
      <c r="Y530" s="5" t="n">
        <f aca="false">RANK(X530,$X$2:$X$805)</f>
        <v>529</v>
      </c>
    </row>
    <row r="531" customFormat="false" ht="15" hidden="false" customHeight="false" outlineLevel="0" collapsed="false">
      <c r="A531" s="0" t="n">
        <v>1810</v>
      </c>
      <c r="B531" s="0" t="n">
        <f aca="false">RANK(U531,$U$2:$U$805)</f>
        <v>530</v>
      </c>
      <c r="H531" s="0" t="n">
        <v>9.39237706817524</v>
      </c>
      <c r="U531" s="3" t="n">
        <v>9.39237706817524</v>
      </c>
      <c r="X531" s="4" t="n">
        <f aca="false">$AB$2*U531+$AB$3*V531+$AB$4*W531</f>
        <v>2.34809426704381</v>
      </c>
      <c r="Y531" s="5" t="n">
        <f aca="false">RANK(X531,$X$2:$X$805)</f>
        <v>530</v>
      </c>
    </row>
    <row r="532" customFormat="false" ht="15" hidden="false" customHeight="false" outlineLevel="0" collapsed="false">
      <c r="A532" s="0" t="n">
        <v>4473</v>
      </c>
      <c r="B532" s="0" t="n">
        <f aca="false">RANK(U532,$U$2:$U$805)</f>
        <v>531</v>
      </c>
      <c r="N532" s="0" t="n">
        <v>9.31271899851968</v>
      </c>
      <c r="U532" s="3" t="n">
        <v>9.31271899851968</v>
      </c>
      <c r="X532" s="4" t="n">
        <f aca="false">$AB$2*U532+$AB$3*V532+$AB$4*W532</f>
        <v>2.32817974962992</v>
      </c>
      <c r="Y532" s="5" t="n">
        <f aca="false">RANK(X532,$X$2:$X$805)</f>
        <v>531</v>
      </c>
    </row>
    <row r="533" customFormat="false" ht="15" hidden="false" customHeight="false" outlineLevel="0" collapsed="false">
      <c r="A533" s="0" t="n">
        <v>606</v>
      </c>
      <c r="B533" s="0" t="n">
        <f aca="false">RANK(U533,$U$2:$U$805)</f>
        <v>532</v>
      </c>
      <c r="F533" s="0" t="n">
        <v>9.27954322038092</v>
      </c>
      <c r="U533" s="3" t="n">
        <v>9.27954322038092</v>
      </c>
      <c r="X533" s="4" t="n">
        <f aca="false">$AB$2*U533+$AB$3*V533+$AB$4*W533</f>
        <v>2.31988580509523</v>
      </c>
      <c r="Y533" s="5" t="n">
        <f aca="false">RANK(X533,$X$2:$X$805)</f>
        <v>532</v>
      </c>
    </row>
    <row r="534" customFormat="false" ht="15" hidden="false" customHeight="false" outlineLevel="0" collapsed="false">
      <c r="A534" s="0" t="n">
        <v>4574</v>
      </c>
      <c r="B534" s="0" t="n">
        <f aca="false">RANK(U534,$U$2:$U$805)</f>
        <v>533</v>
      </c>
      <c r="F534" s="0" t="n">
        <v>9.17634814382533</v>
      </c>
      <c r="U534" s="3" t="n">
        <v>9.17634814382533</v>
      </c>
      <c r="X534" s="4" t="n">
        <f aca="false">$AB$2*U534+$AB$3*V534+$AB$4*W534</f>
        <v>2.29408703595633</v>
      </c>
      <c r="Y534" s="5" t="n">
        <f aca="false">RANK(X534,$X$2:$X$805)</f>
        <v>533</v>
      </c>
    </row>
    <row r="535" customFormat="false" ht="15" hidden="false" customHeight="false" outlineLevel="0" collapsed="false">
      <c r="A535" s="0" t="n">
        <v>2576</v>
      </c>
      <c r="B535" s="0" t="n">
        <f aca="false">RANK(U535,$U$2:$U$805)</f>
        <v>534</v>
      </c>
      <c r="F535" s="0" t="n">
        <v>9.16602985001501</v>
      </c>
      <c r="U535" s="3" t="n">
        <v>9.16602985001501</v>
      </c>
      <c r="X535" s="4" t="n">
        <f aca="false">$AB$2*U535+$AB$3*V535+$AB$4*W535</f>
        <v>2.29150746250375</v>
      </c>
      <c r="Y535" s="5" t="n">
        <f aca="false">RANK(X535,$X$2:$X$805)</f>
        <v>534</v>
      </c>
    </row>
    <row r="536" customFormat="false" ht="15" hidden="false" customHeight="false" outlineLevel="0" collapsed="false">
      <c r="A536" s="0" t="n">
        <v>4408</v>
      </c>
      <c r="B536" s="0" t="n">
        <f aca="false">RANK(U536,$U$2:$U$805)</f>
        <v>535</v>
      </c>
      <c r="P536" s="0" t="n">
        <v>9.00326617458163</v>
      </c>
      <c r="U536" s="3" t="n">
        <v>9.00326617458163</v>
      </c>
      <c r="X536" s="4" t="n">
        <f aca="false">$AB$2*U536+$AB$3*V536+$AB$4*W536</f>
        <v>2.25081654364541</v>
      </c>
      <c r="Y536" s="5" t="n">
        <f aca="false">RANK(X536,$X$2:$X$805)</f>
        <v>535</v>
      </c>
    </row>
    <row r="537" customFormat="false" ht="15" hidden="false" customHeight="false" outlineLevel="0" collapsed="false">
      <c r="A537" s="0" t="n">
        <v>4415</v>
      </c>
      <c r="B537" s="0" t="n">
        <f aca="false">RANK(U537,$U$2:$U$805)</f>
        <v>536</v>
      </c>
      <c r="F537" s="0" t="n">
        <v>8.93606820113782</v>
      </c>
      <c r="U537" s="3" t="n">
        <v>8.93606820113782</v>
      </c>
      <c r="X537" s="4" t="n">
        <f aca="false">$AB$2*U537+$AB$3*V537+$AB$4*W537</f>
        <v>2.23401705028446</v>
      </c>
      <c r="Y537" s="5" t="n">
        <f aca="false">RANK(X537,$X$2:$X$805)</f>
        <v>536</v>
      </c>
    </row>
    <row r="538" customFormat="false" ht="15" hidden="false" customHeight="false" outlineLevel="0" collapsed="false">
      <c r="A538" s="0" t="n">
        <v>1528</v>
      </c>
      <c r="B538" s="0" t="n">
        <f aca="false">RANK(U538,$U$2:$U$805)</f>
        <v>537</v>
      </c>
      <c r="P538" s="0" t="n">
        <v>8.90890810347622</v>
      </c>
      <c r="U538" s="3" t="n">
        <v>8.90890810347622</v>
      </c>
      <c r="X538" s="4" t="n">
        <f aca="false">$AB$2*U538+$AB$3*V538+$AB$4*W538</f>
        <v>2.22722702586905</v>
      </c>
      <c r="Y538" s="5" t="n">
        <f aca="false">RANK(X538,$X$2:$X$805)</f>
        <v>537</v>
      </c>
    </row>
    <row r="539" customFormat="false" ht="15" hidden="false" customHeight="false" outlineLevel="0" collapsed="false">
      <c r="A539" s="0" t="n">
        <v>4575</v>
      </c>
      <c r="B539" s="0" t="n">
        <f aca="false">RANK(U539,$U$2:$U$805)</f>
        <v>538</v>
      </c>
      <c r="S539" s="0" t="n">
        <v>8.84955146618983</v>
      </c>
      <c r="U539" s="3" t="n">
        <v>8.84955146618983</v>
      </c>
      <c r="X539" s="4" t="n">
        <f aca="false">$AB$2*U539+$AB$3*V539+$AB$4*W539</f>
        <v>2.21238786654746</v>
      </c>
      <c r="Y539" s="5" t="n">
        <f aca="false">RANK(X539,$X$2:$X$805)</f>
        <v>538</v>
      </c>
    </row>
    <row r="540" customFormat="false" ht="15" hidden="false" customHeight="false" outlineLevel="0" collapsed="false">
      <c r="A540" s="0" t="n">
        <v>4288</v>
      </c>
      <c r="B540" s="0" t="n">
        <f aca="false">RANK(U540,$U$2:$U$805)</f>
        <v>539</v>
      </c>
      <c r="G540" s="0" t="n">
        <v>8.78327011819348</v>
      </c>
      <c r="U540" s="3" t="n">
        <v>8.78327011819348</v>
      </c>
      <c r="X540" s="4" t="n">
        <f aca="false">$AB$2*U540+$AB$3*V540+$AB$4*W540</f>
        <v>2.19581752954837</v>
      </c>
      <c r="Y540" s="5" t="n">
        <f aca="false">RANK(X540,$X$2:$X$805)</f>
        <v>539</v>
      </c>
    </row>
    <row r="541" customFormat="false" ht="15" hidden="false" customHeight="false" outlineLevel="0" collapsed="false">
      <c r="A541" s="0" t="n">
        <v>3147</v>
      </c>
      <c r="B541" s="0" t="n">
        <f aca="false">RANK(U541,$U$2:$U$805)</f>
        <v>540</v>
      </c>
      <c r="L541" s="0" t="n">
        <v>8.77009861019169</v>
      </c>
      <c r="U541" s="3" t="n">
        <v>8.77009861019169</v>
      </c>
      <c r="X541" s="4" t="n">
        <f aca="false">$AB$2*U541+$AB$3*V541+$AB$4*W541</f>
        <v>2.19252465254792</v>
      </c>
      <c r="Y541" s="5" t="n">
        <f aca="false">RANK(X541,$X$2:$X$805)</f>
        <v>540</v>
      </c>
    </row>
    <row r="542" customFormat="false" ht="15" hidden="false" customHeight="false" outlineLevel="0" collapsed="false">
      <c r="A542" s="0" t="n">
        <v>3386</v>
      </c>
      <c r="B542" s="0" t="n">
        <f aca="false">RANK(U542,$U$2:$U$805)</f>
        <v>541</v>
      </c>
      <c r="E542" s="0" t="n">
        <v>8.76351583265436</v>
      </c>
      <c r="U542" s="3" t="n">
        <v>8.76351583265436</v>
      </c>
      <c r="X542" s="4" t="n">
        <f aca="false">$AB$2*U542+$AB$3*V542+$AB$4*W542</f>
        <v>2.19087895816359</v>
      </c>
      <c r="Y542" s="5" t="n">
        <f aca="false">RANK(X542,$X$2:$X$805)</f>
        <v>541</v>
      </c>
    </row>
    <row r="543" customFormat="false" ht="15" hidden="false" customHeight="false" outlineLevel="0" collapsed="false">
      <c r="A543" s="0" t="n">
        <v>1710</v>
      </c>
      <c r="B543" s="0" t="n">
        <f aca="false">RANK(U543,$U$2:$U$805)</f>
        <v>542</v>
      </c>
      <c r="H543" s="0" t="n">
        <v>8.7576919892183</v>
      </c>
      <c r="U543" s="3" t="n">
        <v>8.7576919892183</v>
      </c>
      <c r="X543" s="4" t="n">
        <f aca="false">$AB$2*U543+$AB$3*V543+$AB$4*W543</f>
        <v>2.18942299730458</v>
      </c>
      <c r="Y543" s="5" t="n">
        <f aca="false">RANK(X543,$X$2:$X$805)</f>
        <v>542</v>
      </c>
    </row>
    <row r="544" customFormat="false" ht="15" hidden="false" customHeight="false" outlineLevel="0" collapsed="false">
      <c r="A544" s="0" t="n">
        <v>4348</v>
      </c>
      <c r="B544" s="0" t="n">
        <f aca="false">RANK(U544,$U$2:$U$805)</f>
        <v>543</v>
      </c>
      <c r="J544" s="0" t="n">
        <v>8.73134238730384</v>
      </c>
      <c r="U544" s="3" t="n">
        <v>8.73134238730384</v>
      </c>
      <c r="X544" s="4" t="n">
        <f aca="false">$AB$2*U544+$AB$3*V544+$AB$4*W544</f>
        <v>2.18283559682596</v>
      </c>
      <c r="Y544" s="5" t="n">
        <f aca="false">RANK(X544,$X$2:$X$805)</f>
        <v>543</v>
      </c>
    </row>
    <row r="545" customFormat="false" ht="15" hidden="false" customHeight="false" outlineLevel="0" collapsed="false">
      <c r="A545" s="0" t="n">
        <v>3700</v>
      </c>
      <c r="B545" s="0" t="n">
        <f aca="false">RANK(U545,$U$2:$U$805)</f>
        <v>544</v>
      </c>
      <c r="I545" s="0" t="n">
        <v>8.70427353641277</v>
      </c>
      <c r="U545" s="3" t="n">
        <v>8.70427353641277</v>
      </c>
      <c r="X545" s="4" t="n">
        <f aca="false">$AB$2*U545+$AB$3*V545+$AB$4*W545</f>
        <v>2.17606838410319</v>
      </c>
      <c r="Y545" s="5" t="n">
        <f aca="false">RANK(X545,$X$2:$X$805)</f>
        <v>544</v>
      </c>
    </row>
    <row r="546" customFormat="false" ht="15" hidden="false" customHeight="false" outlineLevel="0" collapsed="false">
      <c r="A546" s="0" t="n">
        <v>3216</v>
      </c>
      <c r="B546" s="0" t="n">
        <f aca="false">RANK(U546,$U$2:$U$805)</f>
        <v>545</v>
      </c>
      <c r="J546" s="0" t="n">
        <v>8.70169053310584</v>
      </c>
      <c r="U546" s="3" t="n">
        <v>8.70169053310584</v>
      </c>
      <c r="X546" s="4" t="n">
        <f aca="false">$AB$2*U546+$AB$3*V546+$AB$4*W546</f>
        <v>2.17542263327646</v>
      </c>
      <c r="Y546" s="5" t="n">
        <f aca="false">RANK(X546,$X$2:$X$805)</f>
        <v>545</v>
      </c>
    </row>
    <row r="547" customFormat="false" ht="15" hidden="false" customHeight="false" outlineLevel="0" collapsed="false">
      <c r="A547" s="0" t="n">
        <v>3659</v>
      </c>
      <c r="B547" s="0" t="n">
        <f aca="false">RANK(U547,$U$2:$U$805)</f>
        <v>546</v>
      </c>
      <c r="G547" s="0" t="n">
        <v>8.69664905270509</v>
      </c>
      <c r="U547" s="3" t="n">
        <v>8.69664905270509</v>
      </c>
      <c r="X547" s="4" t="n">
        <f aca="false">$AB$2*U547+$AB$3*V547+$AB$4*W547</f>
        <v>2.17416226317627</v>
      </c>
      <c r="Y547" s="5" t="n">
        <f aca="false">RANK(X547,$X$2:$X$805)</f>
        <v>546</v>
      </c>
    </row>
    <row r="548" customFormat="false" ht="15" hidden="false" customHeight="false" outlineLevel="0" collapsed="false">
      <c r="A548" s="0" t="n">
        <v>1872</v>
      </c>
      <c r="B548" s="0" t="n">
        <f aca="false">RANK(U548,$U$2:$U$805)</f>
        <v>547</v>
      </c>
      <c r="G548" s="0" t="n">
        <v>8.58762916323234</v>
      </c>
      <c r="U548" s="3" t="n">
        <v>8.58762916323234</v>
      </c>
      <c r="X548" s="4" t="n">
        <f aca="false">$AB$2*U548+$AB$3*V548+$AB$4*W548</f>
        <v>2.14690729080808</v>
      </c>
      <c r="Y548" s="5" t="n">
        <f aca="false">RANK(X548,$X$2:$X$805)</f>
        <v>547</v>
      </c>
    </row>
    <row r="549" customFormat="false" ht="15" hidden="false" customHeight="false" outlineLevel="0" collapsed="false">
      <c r="A549" s="0" t="n">
        <v>5681</v>
      </c>
      <c r="B549" s="0" t="n">
        <f aca="false">RANK(U549,$U$2:$U$805)</f>
        <v>548</v>
      </c>
      <c r="I549" s="0" t="n">
        <v>8.56143620132135</v>
      </c>
      <c r="U549" s="3" t="n">
        <v>8.56143620132135</v>
      </c>
      <c r="X549" s="4" t="n">
        <f aca="false">$AB$2*U549+$AB$3*V549+$AB$4*W549</f>
        <v>2.14035905033034</v>
      </c>
      <c r="Y549" s="5" t="n">
        <f aca="false">RANK(X549,$X$2:$X$805)</f>
        <v>548</v>
      </c>
    </row>
    <row r="550" customFormat="false" ht="15" hidden="false" customHeight="false" outlineLevel="0" collapsed="false">
      <c r="A550" s="0" t="n">
        <v>1896</v>
      </c>
      <c r="B550" s="0" t="n">
        <f aca="false">RANK(U550,$U$2:$U$805)</f>
        <v>549</v>
      </c>
      <c r="Q550" s="0" t="n">
        <v>8.53969712721842</v>
      </c>
      <c r="U550" s="3" t="n">
        <v>8.53969712721842</v>
      </c>
      <c r="X550" s="4" t="n">
        <f aca="false">$AB$2*U550+$AB$3*V550+$AB$4*W550</f>
        <v>2.13492428180461</v>
      </c>
      <c r="Y550" s="5" t="n">
        <f aca="false">RANK(X550,$X$2:$X$805)</f>
        <v>549</v>
      </c>
    </row>
    <row r="551" customFormat="false" ht="15" hidden="false" customHeight="false" outlineLevel="0" collapsed="false">
      <c r="A551" s="0" t="n">
        <v>5752</v>
      </c>
      <c r="B551" s="0" t="n">
        <f aca="false">RANK(U551,$U$2:$U$805)</f>
        <v>550</v>
      </c>
      <c r="M551" s="0" t="n">
        <v>8.53053223545665</v>
      </c>
      <c r="U551" s="3" t="n">
        <v>8.53053223545665</v>
      </c>
      <c r="X551" s="4" t="n">
        <f aca="false">$AB$2*U551+$AB$3*V551+$AB$4*W551</f>
        <v>2.13263305886416</v>
      </c>
      <c r="Y551" s="5" t="n">
        <f aca="false">RANK(X551,$X$2:$X$805)</f>
        <v>550</v>
      </c>
    </row>
    <row r="552" customFormat="false" ht="15" hidden="false" customHeight="false" outlineLevel="0" collapsed="false">
      <c r="A552" s="0" t="n">
        <v>938</v>
      </c>
      <c r="B552" s="0" t="n">
        <f aca="false">RANK(U552,$U$2:$U$805)</f>
        <v>551</v>
      </c>
      <c r="H552" s="0" t="n">
        <v>8.50605057207668</v>
      </c>
      <c r="U552" s="3" t="n">
        <v>8.50605057207668</v>
      </c>
      <c r="X552" s="4" t="n">
        <f aca="false">$AB$2*U552+$AB$3*V552+$AB$4*W552</f>
        <v>2.12651264301917</v>
      </c>
      <c r="Y552" s="5" t="n">
        <f aca="false">RANK(X552,$X$2:$X$805)</f>
        <v>551</v>
      </c>
    </row>
    <row r="553" customFormat="false" ht="15" hidden="false" customHeight="false" outlineLevel="0" collapsed="false">
      <c r="A553" s="0" t="n">
        <v>4008</v>
      </c>
      <c r="B553" s="0" t="n">
        <f aca="false">RANK(U553,$U$2:$U$805)</f>
        <v>552</v>
      </c>
      <c r="L553" s="0" t="n">
        <v>8.42211790830119</v>
      </c>
      <c r="U553" s="3" t="n">
        <v>8.42211790830119</v>
      </c>
      <c r="X553" s="4" t="n">
        <f aca="false">$AB$2*U553+$AB$3*V553+$AB$4*W553</f>
        <v>2.1055294770753</v>
      </c>
      <c r="Y553" s="5" t="n">
        <f aca="false">RANK(X553,$X$2:$X$805)</f>
        <v>552</v>
      </c>
    </row>
    <row r="554" customFormat="false" ht="15" hidden="false" customHeight="false" outlineLevel="0" collapsed="false">
      <c r="A554" s="0" t="n">
        <v>2216</v>
      </c>
      <c r="B554" s="0" t="n">
        <f aca="false">RANK(U554,$U$2:$U$805)</f>
        <v>553</v>
      </c>
      <c r="C554" s="0" t="n">
        <v>8.41260717576585</v>
      </c>
      <c r="U554" s="3" t="n">
        <v>8.41260717576585</v>
      </c>
      <c r="X554" s="4" t="n">
        <f aca="false">$AB$2*U554+$AB$3*V554+$AB$4*W554</f>
        <v>2.10315179394146</v>
      </c>
      <c r="Y554" s="5" t="n">
        <f aca="false">RANK(X554,$X$2:$X$805)</f>
        <v>553</v>
      </c>
    </row>
    <row r="555" customFormat="false" ht="15" hidden="false" customHeight="false" outlineLevel="0" collapsed="false">
      <c r="A555" s="0" t="n">
        <v>4712</v>
      </c>
      <c r="B555" s="0" t="n">
        <f aca="false">RANK(U555,$U$2:$U$805)</f>
        <v>554</v>
      </c>
      <c r="C555" s="0" t="n">
        <v>8.4066945449141</v>
      </c>
      <c r="U555" s="3" t="n">
        <v>8.4066945449141</v>
      </c>
      <c r="X555" s="4" t="n">
        <f aca="false">$AB$2*U555+$AB$3*V555+$AB$4*W555</f>
        <v>2.10167363622852</v>
      </c>
      <c r="Y555" s="5" t="n">
        <f aca="false">RANK(X555,$X$2:$X$805)</f>
        <v>554</v>
      </c>
    </row>
    <row r="556" customFormat="false" ht="15" hidden="false" customHeight="false" outlineLevel="0" collapsed="false">
      <c r="A556" s="0" t="n">
        <v>1305</v>
      </c>
      <c r="B556" s="0" t="n">
        <f aca="false">RANK(U556,$U$2:$U$805)</f>
        <v>555</v>
      </c>
      <c r="E556" s="0" t="n">
        <v>8.34134740534132</v>
      </c>
      <c r="U556" s="3" t="n">
        <v>8.34134740534132</v>
      </c>
      <c r="X556" s="4" t="n">
        <f aca="false">$AB$2*U556+$AB$3*V556+$AB$4*W556</f>
        <v>2.08533685133533</v>
      </c>
      <c r="Y556" s="5" t="n">
        <f aca="false">RANK(X556,$X$2:$X$805)</f>
        <v>555</v>
      </c>
    </row>
    <row r="557" customFormat="false" ht="15" hidden="false" customHeight="false" outlineLevel="0" collapsed="false">
      <c r="A557" s="0" t="n">
        <v>3075</v>
      </c>
      <c r="B557" s="0" t="n">
        <f aca="false">RANK(U557,$U$2:$U$805)</f>
        <v>556</v>
      </c>
      <c r="C557" s="0" t="n">
        <v>8.3397235701425</v>
      </c>
      <c r="U557" s="3" t="n">
        <v>8.3397235701425</v>
      </c>
      <c r="X557" s="4" t="n">
        <f aca="false">$AB$2*U557+$AB$3*V557+$AB$4*W557</f>
        <v>2.08493089253563</v>
      </c>
      <c r="Y557" s="5" t="n">
        <f aca="false">RANK(X557,$X$2:$X$805)</f>
        <v>556</v>
      </c>
    </row>
    <row r="558" customFormat="false" ht="15" hidden="false" customHeight="false" outlineLevel="0" collapsed="false">
      <c r="A558" s="0" t="n">
        <v>5573</v>
      </c>
      <c r="B558" s="0" t="n">
        <f aca="false">RANK(U558,$U$2:$U$805)</f>
        <v>557</v>
      </c>
      <c r="D558" s="0" t="n">
        <v>8.3053526756</v>
      </c>
      <c r="U558" s="3" t="n">
        <v>8.3053526756</v>
      </c>
      <c r="X558" s="4" t="n">
        <f aca="false">$AB$2*U558+$AB$3*V558+$AB$4*W558</f>
        <v>2.0763381689</v>
      </c>
      <c r="Y558" s="5" t="n">
        <f aca="false">RANK(X558,$X$2:$X$805)</f>
        <v>557</v>
      </c>
    </row>
    <row r="559" customFormat="false" ht="15" hidden="false" customHeight="false" outlineLevel="0" collapsed="false">
      <c r="A559" s="0" t="n">
        <v>5089</v>
      </c>
      <c r="B559" s="0" t="n">
        <f aca="false">RANK(U559,$U$2:$U$805)</f>
        <v>558</v>
      </c>
      <c r="F559" s="0" t="n">
        <v>8.29800516327489</v>
      </c>
      <c r="U559" s="3" t="n">
        <v>8.29800516327489</v>
      </c>
      <c r="X559" s="4" t="n">
        <f aca="false">$AB$2*U559+$AB$3*V559+$AB$4*W559</f>
        <v>2.07450129081872</v>
      </c>
      <c r="Y559" s="5" t="n">
        <f aca="false">RANK(X559,$X$2:$X$805)</f>
        <v>558</v>
      </c>
    </row>
    <row r="560" customFormat="false" ht="15" hidden="false" customHeight="false" outlineLevel="0" collapsed="false">
      <c r="A560" s="0" t="n">
        <v>2560</v>
      </c>
      <c r="B560" s="0" t="n">
        <f aca="false">RANK(U560,$U$2:$U$805)</f>
        <v>559</v>
      </c>
      <c r="H560" s="0" t="n">
        <v>8.22000850701597</v>
      </c>
      <c r="U560" s="3" t="n">
        <v>8.22000850701597</v>
      </c>
      <c r="X560" s="4" t="n">
        <f aca="false">$AB$2*U560+$AB$3*V560+$AB$4*W560</f>
        <v>2.05500212675399</v>
      </c>
      <c r="Y560" s="5" t="n">
        <f aca="false">RANK(X560,$X$2:$X$805)</f>
        <v>559</v>
      </c>
    </row>
    <row r="561" customFormat="false" ht="15" hidden="false" customHeight="false" outlineLevel="0" collapsed="false">
      <c r="A561" s="0" t="n">
        <v>2404</v>
      </c>
      <c r="B561" s="0" t="n">
        <f aca="false">RANK(U561,$U$2:$U$805)</f>
        <v>560</v>
      </c>
      <c r="F561" s="0" t="n">
        <v>8.19944245566889</v>
      </c>
      <c r="U561" s="3" t="n">
        <v>8.19944245566889</v>
      </c>
      <c r="X561" s="4" t="n">
        <f aca="false">$AB$2*U561+$AB$3*V561+$AB$4*W561</f>
        <v>2.04986061391722</v>
      </c>
      <c r="Y561" s="5" t="n">
        <f aca="false">RANK(X561,$X$2:$X$805)</f>
        <v>560</v>
      </c>
    </row>
    <row r="562" customFormat="false" ht="15" hidden="false" customHeight="false" outlineLevel="0" collapsed="false">
      <c r="A562" s="0" t="n">
        <v>5100</v>
      </c>
      <c r="B562" s="0" t="n">
        <f aca="false">RANK(U562,$U$2:$U$805)</f>
        <v>561</v>
      </c>
      <c r="F562" s="0" t="n">
        <v>8.18522882667105</v>
      </c>
      <c r="U562" s="3" t="n">
        <v>8.18522882667105</v>
      </c>
      <c r="X562" s="4" t="n">
        <f aca="false">$AB$2*U562+$AB$3*V562+$AB$4*W562</f>
        <v>2.04630720666776</v>
      </c>
      <c r="Y562" s="5" t="n">
        <f aca="false">RANK(X562,$X$2:$X$805)</f>
        <v>561</v>
      </c>
    </row>
    <row r="563" customFormat="false" ht="15" hidden="false" customHeight="false" outlineLevel="0" collapsed="false">
      <c r="A563" s="0" t="n">
        <v>1155</v>
      </c>
      <c r="B563" s="0" t="n">
        <f aca="false">RANK(U563,$U$2:$U$805)</f>
        <v>562</v>
      </c>
      <c r="K563" s="0" t="n">
        <v>8.16743166430246</v>
      </c>
      <c r="U563" s="3" t="n">
        <v>8.16743166430246</v>
      </c>
      <c r="X563" s="4" t="n">
        <f aca="false">$AB$2*U563+$AB$3*V563+$AB$4*W563</f>
        <v>2.04185791607561</v>
      </c>
      <c r="Y563" s="5" t="n">
        <f aca="false">RANK(X563,$X$2:$X$805)</f>
        <v>562</v>
      </c>
    </row>
    <row r="564" customFormat="false" ht="15" hidden="false" customHeight="false" outlineLevel="0" collapsed="false">
      <c r="A564" s="0" t="n">
        <v>2180</v>
      </c>
      <c r="B564" s="0" t="n">
        <f aca="false">RANK(U564,$U$2:$U$805)</f>
        <v>563</v>
      </c>
      <c r="S564" s="0" t="n">
        <v>8.13838862320852</v>
      </c>
      <c r="U564" s="3" t="n">
        <v>8.13838862320852</v>
      </c>
      <c r="X564" s="4" t="n">
        <f aca="false">$AB$2*U564+$AB$3*V564+$AB$4*W564</f>
        <v>2.03459715580213</v>
      </c>
      <c r="Y564" s="5" t="n">
        <f aca="false">RANK(X564,$X$2:$X$805)</f>
        <v>563</v>
      </c>
    </row>
    <row r="565" customFormat="false" ht="15" hidden="false" customHeight="false" outlineLevel="0" collapsed="false">
      <c r="A565" s="0" t="n">
        <v>4175</v>
      </c>
      <c r="B565" s="0" t="n">
        <f aca="false">RANK(U565,$U$2:$U$805)</f>
        <v>564</v>
      </c>
      <c r="J565" s="0" t="n">
        <v>8.13406645241572</v>
      </c>
      <c r="U565" s="3" t="n">
        <v>8.13406645241572</v>
      </c>
      <c r="X565" s="4" t="n">
        <f aca="false">$AB$2*U565+$AB$3*V565+$AB$4*W565</f>
        <v>2.03351661310393</v>
      </c>
      <c r="Y565" s="5" t="n">
        <f aca="false">RANK(X565,$X$2:$X$805)</f>
        <v>564</v>
      </c>
    </row>
    <row r="566" customFormat="false" ht="15" hidden="false" customHeight="false" outlineLevel="0" collapsed="false">
      <c r="A566" s="0" t="n">
        <v>5333</v>
      </c>
      <c r="B566" s="0" t="n">
        <f aca="false">RANK(U566,$U$2:$U$805)</f>
        <v>565</v>
      </c>
      <c r="D566" s="0" t="n">
        <v>7.98654477799967</v>
      </c>
      <c r="U566" s="3" t="n">
        <v>7.98654477799967</v>
      </c>
      <c r="X566" s="4" t="n">
        <f aca="false">$AB$2*U566+$AB$3*V566+$AB$4*W566</f>
        <v>1.99663619449992</v>
      </c>
      <c r="Y566" s="5" t="n">
        <f aca="false">RANK(X566,$X$2:$X$805)</f>
        <v>565</v>
      </c>
    </row>
    <row r="567" customFormat="false" ht="15" hidden="false" customHeight="false" outlineLevel="0" collapsed="false">
      <c r="A567" s="0" t="n">
        <v>3240</v>
      </c>
      <c r="B567" s="0" t="n">
        <f aca="false">RANK(U567,$U$2:$U$805)</f>
        <v>566</v>
      </c>
      <c r="I567" s="0" t="n">
        <v>7.91912595209611</v>
      </c>
      <c r="U567" s="3" t="n">
        <v>7.91912595209611</v>
      </c>
      <c r="X567" s="4" t="n">
        <f aca="false">$AB$2*U567+$AB$3*V567+$AB$4*W567</f>
        <v>1.97978148802403</v>
      </c>
      <c r="Y567" s="5" t="n">
        <f aca="false">RANK(X567,$X$2:$X$805)</f>
        <v>566</v>
      </c>
    </row>
    <row r="568" customFormat="false" ht="15" hidden="false" customHeight="false" outlineLevel="0" collapsed="false">
      <c r="A568" s="0" t="n">
        <v>3053</v>
      </c>
      <c r="B568" s="0" t="n">
        <f aca="false">RANK(U568,$U$2:$U$805)</f>
        <v>567</v>
      </c>
      <c r="K568" s="0" t="n">
        <v>7.91508139067942</v>
      </c>
      <c r="U568" s="3" t="n">
        <v>7.91508139067942</v>
      </c>
      <c r="X568" s="4" t="n">
        <f aca="false">$AB$2*U568+$AB$3*V568+$AB$4*W568</f>
        <v>1.97877034766985</v>
      </c>
      <c r="Y568" s="5" t="n">
        <f aca="false">RANK(X568,$X$2:$X$805)</f>
        <v>567</v>
      </c>
    </row>
    <row r="569" customFormat="false" ht="15" hidden="false" customHeight="false" outlineLevel="0" collapsed="false">
      <c r="A569" s="0" t="n">
        <v>5051</v>
      </c>
      <c r="B569" s="0" t="n">
        <f aca="false">RANK(U569,$U$2:$U$805)</f>
        <v>568</v>
      </c>
      <c r="E569" s="0" t="n">
        <v>7.90112186463714</v>
      </c>
      <c r="U569" s="3" t="n">
        <v>7.90112186463714</v>
      </c>
      <c r="X569" s="4" t="n">
        <f aca="false">$AB$2*U569+$AB$3*V569+$AB$4*W569</f>
        <v>1.97528046615929</v>
      </c>
      <c r="Y569" s="5" t="n">
        <f aca="false">RANK(X569,$X$2:$X$805)</f>
        <v>568</v>
      </c>
    </row>
    <row r="570" customFormat="false" ht="15" hidden="false" customHeight="false" outlineLevel="0" collapsed="false">
      <c r="A570" s="0" t="n">
        <v>5513</v>
      </c>
      <c r="B570" s="0" t="n">
        <f aca="false">RANK(U570,$U$2:$U$805)</f>
        <v>569</v>
      </c>
      <c r="F570" s="0" t="n">
        <v>7.87107031411882</v>
      </c>
      <c r="U570" s="3" t="n">
        <v>7.87107031411882</v>
      </c>
      <c r="X570" s="4" t="n">
        <f aca="false">$AB$2*U570+$AB$3*V570+$AB$4*W570</f>
        <v>1.9677675785297</v>
      </c>
      <c r="Y570" s="5" t="n">
        <f aca="false">RANK(X570,$X$2:$X$805)</f>
        <v>569</v>
      </c>
    </row>
    <row r="571" customFormat="false" ht="15" hidden="false" customHeight="false" outlineLevel="0" collapsed="false">
      <c r="A571" s="0" t="n">
        <v>4051</v>
      </c>
      <c r="B571" s="0" t="n">
        <f aca="false">RANK(U571,$U$2:$U$805)</f>
        <v>570</v>
      </c>
      <c r="R571" s="0" t="n">
        <v>7.85708504318617</v>
      </c>
      <c r="U571" s="3" t="n">
        <v>7.85708504318617</v>
      </c>
      <c r="X571" s="4" t="n">
        <f aca="false">$AB$2*U571+$AB$3*V571+$AB$4*W571</f>
        <v>1.96427126079654</v>
      </c>
      <c r="Y571" s="5" t="n">
        <f aca="false">RANK(X571,$X$2:$X$805)</f>
        <v>570</v>
      </c>
    </row>
    <row r="572" customFormat="false" ht="15" hidden="false" customHeight="false" outlineLevel="0" collapsed="false">
      <c r="A572" s="0" t="n">
        <v>5628</v>
      </c>
      <c r="B572" s="0" t="n">
        <f aca="false">RANK(U572,$U$2:$U$805)</f>
        <v>571</v>
      </c>
      <c r="G572" s="0" t="n">
        <v>7.84350119307401</v>
      </c>
      <c r="U572" s="3" t="n">
        <v>7.84350119307401</v>
      </c>
      <c r="X572" s="4" t="n">
        <f aca="false">$AB$2*U572+$AB$3*V572+$AB$4*W572</f>
        <v>1.9608752982685</v>
      </c>
      <c r="Y572" s="5" t="n">
        <f aca="false">RANK(X572,$X$2:$X$805)</f>
        <v>571</v>
      </c>
    </row>
    <row r="573" customFormat="false" ht="15" hidden="false" customHeight="false" outlineLevel="0" collapsed="false">
      <c r="A573" s="0" t="n">
        <v>4662</v>
      </c>
      <c r="B573" s="0" t="n">
        <f aca="false">RANK(U573,$U$2:$U$805)</f>
        <v>572</v>
      </c>
      <c r="R573" s="0" t="n">
        <v>7.81959163694486</v>
      </c>
      <c r="U573" s="3" t="n">
        <v>7.81959163694486</v>
      </c>
      <c r="X573" s="4" t="n">
        <f aca="false">$AB$2*U573+$AB$3*V573+$AB$4*W573</f>
        <v>1.95489790923622</v>
      </c>
      <c r="Y573" s="5" t="n">
        <f aca="false">RANK(X573,$X$2:$X$805)</f>
        <v>572</v>
      </c>
    </row>
    <row r="574" customFormat="false" ht="15" hidden="false" customHeight="false" outlineLevel="0" collapsed="false">
      <c r="A574" s="0" t="n">
        <v>5094</v>
      </c>
      <c r="B574" s="0" t="n">
        <f aca="false">RANK(U574,$U$2:$U$805)</f>
        <v>573</v>
      </c>
      <c r="E574" s="0" t="n">
        <v>7.79503616252894</v>
      </c>
      <c r="U574" s="3" t="n">
        <v>7.79503616252894</v>
      </c>
      <c r="X574" s="4" t="n">
        <f aca="false">$AB$2*U574+$AB$3*V574+$AB$4*W574</f>
        <v>1.94875904063224</v>
      </c>
      <c r="Y574" s="5" t="n">
        <f aca="false">RANK(X574,$X$2:$X$805)</f>
        <v>573</v>
      </c>
    </row>
    <row r="575" customFormat="false" ht="15" hidden="false" customHeight="false" outlineLevel="0" collapsed="false">
      <c r="A575" s="0" t="n">
        <v>1288</v>
      </c>
      <c r="B575" s="0" t="n">
        <f aca="false">RANK(U575,$U$2:$U$805)</f>
        <v>574</v>
      </c>
      <c r="H575" s="0" t="n">
        <v>7.78457542453454</v>
      </c>
      <c r="U575" s="3" t="n">
        <v>7.78457542453454</v>
      </c>
      <c r="X575" s="4" t="n">
        <f aca="false">$AB$2*U575+$AB$3*V575+$AB$4*W575</f>
        <v>1.94614385613363</v>
      </c>
      <c r="Y575" s="5" t="n">
        <f aca="false">RANK(X575,$X$2:$X$805)</f>
        <v>574</v>
      </c>
    </row>
    <row r="576" customFormat="false" ht="15" hidden="false" customHeight="false" outlineLevel="0" collapsed="false">
      <c r="A576" s="0" t="n">
        <v>4079</v>
      </c>
      <c r="B576" s="0" t="n">
        <f aca="false">RANK(U576,$U$2:$U$805)</f>
        <v>575</v>
      </c>
      <c r="F576" s="0" t="n">
        <v>7.7839539435688</v>
      </c>
      <c r="U576" s="3" t="n">
        <v>7.7839539435688</v>
      </c>
      <c r="X576" s="4" t="n">
        <f aca="false">$AB$2*U576+$AB$3*V576+$AB$4*W576</f>
        <v>1.9459884858922</v>
      </c>
      <c r="Y576" s="5" t="n">
        <f aca="false">RANK(X576,$X$2:$X$805)</f>
        <v>575</v>
      </c>
    </row>
    <row r="577" customFormat="false" ht="15" hidden="false" customHeight="false" outlineLevel="0" collapsed="false">
      <c r="A577" s="0" t="n">
        <v>4769</v>
      </c>
      <c r="B577" s="0" t="n">
        <f aca="false">RANK(U577,$U$2:$U$805)</f>
        <v>576</v>
      </c>
      <c r="G577" s="0" t="n">
        <v>7.77471480946433</v>
      </c>
      <c r="U577" s="3" t="n">
        <v>7.77471480946433</v>
      </c>
      <c r="X577" s="4" t="n">
        <f aca="false">$AB$2*U577+$AB$3*V577+$AB$4*W577</f>
        <v>1.94367870236608</v>
      </c>
      <c r="Y577" s="5" t="n">
        <f aca="false">RANK(X577,$X$2:$X$805)</f>
        <v>576</v>
      </c>
    </row>
    <row r="578" customFormat="false" ht="15" hidden="false" customHeight="false" outlineLevel="0" collapsed="false">
      <c r="A578" s="0" t="n">
        <v>4390</v>
      </c>
      <c r="B578" s="0" t="n">
        <f aca="false">RANK(U578,$U$2:$U$805)</f>
        <v>577</v>
      </c>
      <c r="O578" s="0" t="n">
        <v>7.67459371211997</v>
      </c>
      <c r="U578" s="3" t="n">
        <v>7.67459371211997</v>
      </c>
      <c r="X578" s="4" t="n">
        <f aca="false">$AB$2*U578+$AB$3*V578+$AB$4*W578</f>
        <v>1.91864842802999</v>
      </c>
      <c r="Y578" s="5" t="n">
        <f aca="false">RANK(X578,$X$2:$X$805)</f>
        <v>577</v>
      </c>
    </row>
    <row r="579" customFormat="false" ht="15" hidden="false" customHeight="false" outlineLevel="0" collapsed="false">
      <c r="A579" s="0" t="n">
        <v>2805</v>
      </c>
      <c r="B579" s="0" t="n">
        <f aca="false">RANK(U579,$U$2:$U$805)</f>
        <v>578</v>
      </c>
      <c r="I579" s="0" t="n">
        <v>7.65920110366491</v>
      </c>
      <c r="U579" s="3" t="n">
        <v>7.65920110366491</v>
      </c>
      <c r="X579" s="4" t="n">
        <f aca="false">$AB$2*U579+$AB$3*V579+$AB$4*W579</f>
        <v>1.91480027591623</v>
      </c>
      <c r="Y579" s="5" t="n">
        <f aca="false">RANK(X579,$X$2:$X$805)</f>
        <v>578</v>
      </c>
    </row>
    <row r="580" customFormat="false" ht="15" hidden="false" customHeight="false" outlineLevel="0" collapsed="false">
      <c r="A580" s="0" t="n">
        <v>5331</v>
      </c>
      <c r="B580" s="0" t="n">
        <f aca="false">RANK(U580,$U$2:$U$805)</f>
        <v>579</v>
      </c>
      <c r="D580" s="0" t="n">
        <v>7.65401875306953</v>
      </c>
      <c r="U580" s="3" t="n">
        <v>7.65401875306953</v>
      </c>
      <c r="X580" s="4" t="n">
        <f aca="false">$AB$2*U580+$AB$3*V580+$AB$4*W580</f>
        <v>1.91350468826738</v>
      </c>
      <c r="Y580" s="5" t="n">
        <f aca="false">RANK(X580,$X$2:$X$805)</f>
        <v>579</v>
      </c>
    </row>
    <row r="581" customFormat="false" ht="15" hidden="false" customHeight="false" outlineLevel="0" collapsed="false">
      <c r="A581" s="0" t="n">
        <v>5652</v>
      </c>
      <c r="B581" s="0" t="n">
        <f aca="false">RANK(U581,$U$2:$U$805)</f>
        <v>580</v>
      </c>
      <c r="E581" s="0" t="n">
        <v>7.6458486894091</v>
      </c>
      <c r="U581" s="3" t="n">
        <v>7.6458486894091</v>
      </c>
      <c r="X581" s="4" t="n">
        <f aca="false">$AB$2*U581+$AB$3*V581+$AB$4*W581</f>
        <v>1.91146217235228</v>
      </c>
      <c r="Y581" s="5" t="n">
        <f aca="false">RANK(X581,$X$2:$X$805)</f>
        <v>580</v>
      </c>
    </row>
    <row r="582" customFormat="false" ht="15" hidden="false" customHeight="false" outlineLevel="0" collapsed="false">
      <c r="A582" s="0" t="n">
        <v>4729</v>
      </c>
      <c r="B582" s="0" t="n">
        <f aca="false">RANK(U582,$U$2:$U$805)</f>
        <v>581</v>
      </c>
      <c r="D582" s="0" t="n">
        <v>7.64275584416939</v>
      </c>
      <c r="U582" s="3" t="n">
        <v>7.64275584416939</v>
      </c>
      <c r="X582" s="4" t="n">
        <f aca="false">$AB$2*U582+$AB$3*V582+$AB$4*W582</f>
        <v>1.91068896104235</v>
      </c>
      <c r="Y582" s="5" t="n">
        <f aca="false">RANK(X582,$X$2:$X$805)</f>
        <v>581</v>
      </c>
    </row>
    <row r="583" customFormat="false" ht="15" hidden="false" customHeight="false" outlineLevel="0" collapsed="false">
      <c r="A583" s="0" t="n">
        <v>5432</v>
      </c>
      <c r="B583" s="0" t="n">
        <f aca="false">RANK(U583,$U$2:$U$805)</f>
        <v>582</v>
      </c>
      <c r="F583" s="0" t="n">
        <v>7.61668896330548</v>
      </c>
      <c r="U583" s="3" t="n">
        <v>7.61668896330548</v>
      </c>
      <c r="X583" s="4" t="n">
        <f aca="false">$AB$2*U583+$AB$3*V583+$AB$4*W583</f>
        <v>1.90417224082637</v>
      </c>
      <c r="Y583" s="5" t="n">
        <f aca="false">RANK(X583,$X$2:$X$805)</f>
        <v>582</v>
      </c>
    </row>
    <row r="584" customFormat="false" ht="15" hidden="false" customHeight="false" outlineLevel="0" collapsed="false">
      <c r="A584" s="0" t="n">
        <v>1495</v>
      </c>
      <c r="B584" s="0" t="n">
        <f aca="false">RANK(U584,$U$2:$U$805)</f>
        <v>583</v>
      </c>
      <c r="S584" s="0" t="n">
        <v>7.51619847359381</v>
      </c>
      <c r="U584" s="3" t="n">
        <v>7.51619847359381</v>
      </c>
      <c r="X584" s="4" t="n">
        <f aca="false">$AB$2*U584+$AB$3*V584+$AB$4*W584</f>
        <v>1.87904961839845</v>
      </c>
      <c r="Y584" s="5" t="n">
        <f aca="false">RANK(X584,$X$2:$X$805)</f>
        <v>583</v>
      </c>
    </row>
    <row r="585" customFormat="false" ht="15" hidden="false" customHeight="false" outlineLevel="0" collapsed="false">
      <c r="A585" s="0" t="n">
        <v>1880</v>
      </c>
      <c r="B585" s="0" t="n">
        <f aca="false">RANK(U585,$U$2:$U$805)</f>
        <v>584</v>
      </c>
      <c r="K585" s="0" t="n">
        <v>7.41286276381863</v>
      </c>
      <c r="U585" s="3" t="n">
        <v>7.41286276381863</v>
      </c>
      <c r="X585" s="4" t="n">
        <f aca="false">$AB$2*U585+$AB$3*V585+$AB$4*W585</f>
        <v>1.85321569095466</v>
      </c>
      <c r="Y585" s="5" t="n">
        <f aca="false">RANK(X585,$X$2:$X$805)</f>
        <v>584</v>
      </c>
    </row>
    <row r="586" customFormat="false" ht="15" hidden="false" customHeight="false" outlineLevel="0" collapsed="false">
      <c r="A586" s="0" t="n">
        <v>4908</v>
      </c>
      <c r="B586" s="0" t="n">
        <f aca="false">RANK(U586,$U$2:$U$805)</f>
        <v>585</v>
      </c>
      <c r="M586" s="0" t="n">
        <v>7.36185131334686</v>
      </c>
      <c r="U586" s="3" t="n">
        <v>7.36185131334686</v>
      </c>
      <c r="X586" s="4" t="n">
        <f aca="false">$AB$2*U586+$AB$3*V586+$AB$4*W586</f>
        <v>1.84046282833672</v>
      </c>
      <c r="Y586" s="5" t="n">
        <f aca="false">RANK(X586,$X$2:$X$805)</f>
        <v>585</v>
      </c>
    </row>
    <row r="587" customFormat="false" ht="15" hidden="false" customHeight="false" outlineLevel="0" collapsed="false">
      <c r="A587" s="0" t="n">
        <v>5635</v>
      </c>
      <c r="B587" s="0" t="n">
        <f aca="false">RANK(U587,$U$2:$U$805)</f>
        <v>586</v>
      </c>
      <c r="C587" s="0" t="n">
        <v>7.30033433271628</v>
      </c>
      <c r="U587" s="3" t="n">
        <v>7.30033433271628</v>
      </c>
      <c r="X587" s="4" t="n">
        <f aca="false">$AB$2*U587+$AB$3*V587+$AB$4*W587</f>
        <v>1.82508358317907</v>
      </c>
      <c r="Y587" s="5" t="n">
        <f aca="false">RANK(X587,$X$2:$X$805)</f>
        <v>586</v>
      </c>
    </row>
    <row r="588" customFormat="false" ht="15" hidden="false" customHeight="false" outlineLevel="0" collapsed="false">
      <c r="A588" s="0" t="n">
        <v>5036</v>
      </c>
      <c r="B588" s="0" t="n">
        <f aca="false">RANK(U588,$U$2:$U$805)</f>
        <v>587</v>
      </c>
      <c r="E588" s="0" t="n">
        <v>7.27679737441812</v>
      </c>
      <c r="U588" s="3" t="n">
        <v>7.27679737441812</v>
      </c>
      <c r="X588" s="4" t="n">
        <f aca="false">$AB$2*U588+$AB$3*V588+$AB$4*W588</f>
        <v>1.81919934360453</v>
      </c>
      <c r="Y588" s="5" t="n">
        <f aca="false">RANK(X588,$X$2:$X$805)</f>
        <v>587</v>
      </c>
    </row>
    <row r="589" customFormat="false" ht="15" hidden="false" customHeight="false" outlineLevel="0" collapsed="false">
      <c r="A589" s="0" t="n">
        <v>4409</v>
      </c>
      <c r="B589" s="0" t="n">
        <f aca="false">RANK(U589,$U$2:$U$805)</f>
        <v>588</v>
      </c>
      <c r="P589" s="0" t="n">
        <v>7.242470023195</v>
      </c>
      <c r="U589" s="3" t="n">
        <v>7.242470023195</v>
      </c>
      <c r="X589" s="4" t="n">
        <f aca="false">$AB$2*U589+$AB$3*V589+$AB$4*W589</f>
        <v>1.81061750579875</v>
      </c>
      <c r="Y589" s="5" t="n">
        <f aca="false">RANK(X589,$X$2:$X$805)</f>
        <v>588</v>
      </c>
    </row>
    <row r="590" customFormat="false" ht="15" hidden="false" customHeight="false" outlineLevel="0" collapsed="false">
      <c r="A590" s="0" t="n">
        <v>2620</v>
      </c>
      <c r="B590" s="0" t="n">
        <f aca="false">RANK(U590,$U$2:$U$805)</f>
        <v>589</v>
      </c>
      <c r="O590" s="0" t="n">
        <v>7.22260247093445</v>
      </c>
      <c r="U590" s="3" t="n">
        <v>7.22260247093445</v>
      </c>
      <c r="X590" s="4" t="n">
        <f aca="false">$AB$2*U590+$AB$3*V590+$AB$4*W590</f>
        <v>1.80565061773361</v>
      </c>
      <c r="Y590" s="5" t="n">
        <f aca="false">RANK(X590,$X$2:$X$805)</f>
        <v>589</v>
      </c>
    </row>
    <row r="591" customFormat="false" ht="15" hidden="false" customHeight="false" outlineLevel="0" collapsed="false">
      <c r="A591" s="0" t="n">
        <v>3175</v>
      </c>
      <c r="B591" s="0" t="n">
        <f aca="false">RANK(U591,$U$2:$U$805)</f>
        <v>590</v>
      </c>
      <c r="Q591" s="0" t="n">
        <v>7.21035661166259</v>
      </c>
      <c r="U591" s="3" t="n">
        <v>7.21035661166259</v>
      </c>
      <c r="X591" s="4" t="n">
        <f aca="false">$AB$2*U591+$AB$3*V591+$AB$4*W591</f>
        <v>1.80258915291565</v>
      </c>
      <c r="Y591" s="5" t="n">
        <f aca="false">RANK(X591,$X$2:$X$805)</f>
        <v>590</v>
      </c>
    </row>
    <row r="592" customFormat="false" ht="15" hidden="false" customHeight="false" outlineLevel="0" collapsed="false">
      <c r="A592" s="0" t="n">
        <v>848</v>
      </c>
      <c r="B592" s="0" t="n">
        <f aca="false">RANK(U592,$U$2:$U$805)</f>
        <v>591</v>
      </c>
      <c r="F592" s="0" t="n">
        <v>7.19802828479362</v>
      </c>
      <c r="U592" s="3" t="n">
        <v>7.19802828479362</v>
      </c>
      <c r="X592" s="4" t="n">
        <f aca="false">$AB$2*U592+$AB$3*V592+$AB$4*W592</f>
        <v>1.79950707119841</v>
      </c>
      <c r="Y592" s="5" t="n">
        <f aca="false">RANK(X592,$X$2:$X$805)</f>
        <v>591</v>
      </c>
    </row>
    <row r="593" customFormat="false" ht="15" hidden="false" customHeight="false" outlineLevel="0" collapsed="false">
      <c r="A593" s="0" t="n">
        <v>3575</v>
      </c>
      <c r="B593" s="0" t="n">
        <f aca="false">RANK(U593,$U$2:$U$805)</f>
        <v>592</v>
      </c>
      <c r="T593" s="0" t="n">
        <v>7.13468520160043</v>
      </c>
      <c r="U593" s="3" t="n">
        <v>7.13468520160043</v>
      </c>
      <c r="X593" s="4" t="n">
        <f aca="false">$AB$2*U593+$AB$3*V593+$AB$4*W593</f>
        <v>1.78367130040011</v>
      </c>
      <c r="Y593" s="5" t="n">
        <f aca="false">RANK(X593,$X$2:$X$805)</f>
        <v>592</v>
      </c>
    </row>
    <row r="594" customFormat="false" ht="15" hidden="false" customHeight="false" outlineLevel="0" collapsed="false">
      <c r="A594" s="0" t="n">
        <v>4824</v>
      </c>
      <c r="B594" s="0" t="n">
        <f aca="false">RANK(U594,$U$2:$U$805)</f>
        <v>593</v>
      </c>
      <c r="L594" s="0" t="n">
        <v>7.08746797327148</v>
      </c>
      <c r="U594" s="3" t="n">
        <v>7.08746797327148</v>
      </c>
      <c r="X594" s="4" t="n">
        <f aca="false">$AB$2*U594+$AB$3*V594+$AB$4*W594</f>
        <v>1.77186699331787</v>
      </c>
      <c r="Y594" s="5" t="n">
        <f aca="false">RANK(X594,$X$2:$X$805)</f>
        <v>593</v>
      </c>
    </row>
    <row r="595" customFormat="false" ht="15" hidden="false" customHeight="false" outlineLevel="0" collapsed="false">
      <c r="A595" s="0" t="n">
        <v>1359</v>
      </c>
      <c r="B595" s="0" t="n">
        <f aca="false">RANK(U595,$U$2:$U$805)</f>
        <v>594</v>
      </c>
      <c r="R595" s="0" t="n">
        <v>6.94615302510746</v>
      </c>
      <c r="U595" s="3" t="n">
        <v>6.94615302510746</v>
      </c>
      <c r="X595" s="4" t="n">
        <f aca="false">$AB$2*U595+$AB$3*V595+$AB$4*W595</f>
        <v>1.73653825627687</v>
      </c>
      <c r="Y595" s="5" t="n">
        <f aca="false">RANK(X595,$X$2:$X$805)</f>
        <v>594</v>
      </c>
    </row>
    <row r="596" customFormat="false" ht="15" hidden="false" customHeight="false" outlineLevel="0" collapsed="false">
      <c r="A596" s="0" t="n">
        <v>4683</v>
      </c>
      <c r="B596" s="0" t="n">
        <f aca="false">RANK(U596,$U$2:$U$805)</f>
        <v>595</v>
      </c>
      <c r="T596" s="0" t="n">
        <v>6.89985563017243</v>
      </c>
      <c r="U596" s="3" t="n">
        <v>6.89985563017243</v>
      </c>
      <c r="X596" s="4" t="n">
        <f aca="false">$AB$2*U596+$AB$3*V596+$AB$4*W596</f>
        <v>1.72496390754311</v>
      </c>
      <c r="Y596" s="5" t="n">
        <f aca="false">RANK(X596,$X$2:$X$805)</f>
        <v>595</v>
      </c>
    </row>
    <row r="597" customFormat="false" ht="15" hidden="false" customHeight="false" outlineLevel="0" collapsed="false">
      <c r="A597" s="0" t="n">
        <v>2969</v>
      </c>
      <c r="B597" s="0" t="n">
        <f aca="false">RANK(U597,$U$2:$U$805)</f>
        <v>596</v>
      </c>
      <c r="I597" s="0" t="n">
        <v>6.88576433395979</v>
      </c>
      <c r="U597" s="3" t="n">
        <v>6.88576433395979</v>
      </c>
      <c r="X597" s="4" t="n">
        <f aca="false">$AB$2*U597+$AB$3*V597+$AB$4*W597</f>
        <v>1.72144108348995</v>
      </c>
      <c r="Y597" s="5" t="n">
        <f aca="false">RANK(X597,$X$2:$X$805)</f>
        <v>596</v>
      </c>
    </row>
    <row r="598" customFormat="false" ht="15" hidden="false" customHeight="false" outlineLevel="0" collapsed="false">
      <c r="A598" s="0" t="n">
        <v>3988</v>
      </c>
      <c r="B598" s="0" t="n">
        <f aca="false">RANK(U598,$U$2:$U$805)</f>
        <v>597</v>
      </c>
      <c r="E598" s="0" t="n">
        <v>6.88199709247456</v>
      </c>
      <c r="U598" s="3" t="n">
        <v>6.88199709247456</v>
      </c>
      <c r="X598" s="4" t="n">
        <f aca="false">$AB$2*U598+$AB$3*V598+$AB$4*W598</f>
        <v>1.72049927311864</v>
      </c>
      <c r="Y598" s="5" t="n">
        <f aca="false">RANK(X598,$X$2:$X$805)</f>
        <v>597</v>
      </c>
    </row>
    <row r="599" customFormat="false" ht="15" hidden="false" customHeight="false" outlineLevel="0" collapsed="false">
      <c r="A599" s="0" t="n">
        <v>3710</v>
      </c>
      <c r="B599" s="0" t="n">
        <f aca="false">RANK(U599,$U$2:$U$805)</f>
        <v>598</v>
      </c>
      <c r="E599" s="0" t="n">
        <v>6.81276676118303</v>
      </c>
      <c r="U599" s="3" t="n">
        <v>6.81276676118303</v>
      </c>
      <c r="X599" s="4" t="n">
        <f aca="false">$AB$2*U599+$AB$3*V599+$AB$4*W599</f>
        <v>1.70319169029576</v>
      </c>
      <c r="Y599" s="5" t="n">
        <f aca="false">RANK(X599,$X$2:$X$805)</f>
        <v>598</v>
      </c>
    </row>
    <row r="600" customFormat="false" ht="15" hidden="false" customHeight="false" outlineLevel="0" collapsed="false">
      <c r="A600" s="0" t="n">
        <v>5173</v>
      </c>
      <c r="B600" s="0" t="n">
        <f aca="false">RANK(U600,$U$2:$U$805)</f>
        <v>599</v>
      </c>
      <c r="P600" s="0" t="n">
        <v>6.78523377311965</v>
      </c>
      <c r="U600" s="3" t="n">
        <v>6.78523377311965</v>
      </c>
      <c r="X600" s="4" t="n">
        <f aca="false">$AB$2*U600+$AB$3*V600+$AB$4*W600</f>
        <v>1.69630844327991</v>
      </c>
      <c r="Y600" s="5" t="n">
        <f aca="false">RANK(X600,$X$2:$X$805)</f>
        <v>599</v>
      </c>
    </row>
    <row r="601" customFormat="false" ht="15" hidden="false" customHeight="false" outlineLevel="0" collapsed="false">
      <c r="A601" s="0" t="n">
        <v>2874</v>
      </c>
      <c r="B601" s="0" t="n">
        <f aca="false">RANK(U601,$U$2:$U$805)</f>
        <v>600</v>
      </c>
      <c r="H601" s="0" t="n">
        <v>6.75651211817007</v>
      </c>
      <c r="U601" s="3" t="n">
        <v>6.75651211817007</v>
      </c>
      <c r="X601" s="4" t="n">
        <f aca="false">$AB$2*U601+$AB$3*V601+$AB$4*W601</f>
        <v>1.68912802954252</v>
      </c>
      <c r="Y601" s="5" t="n">
        <f aca="false">RANK(X601,$X$2:$X$805)</f>
        <v>600</v>
      </c>
    </row>
    <row r="602" customFormat="false" ht="15" hidden="false" customHeight="false" outlineLevel="0" collapsed="false">
      <c r="A602" s="0" t="n">
        <v>3641</v>
      </c>
      <c r="B602" s="0" t="n">
        <f aca="false">RANK(U602,$U$2:$U$805)</f>
        <v>601</v>
      </c>
      <c r="P602" s="0" t="n">
        <v>6.70884614332667</v>
      </c>
      <c r="U602" s="3" t="n">
        <v>6.70884614332667</v>
      </c>
      <c r="X602" s="4" t="n">
        <f aca="false">$AB$2*U602+$AB$3*V602+$AB$4*W602</f>
        <v>1.67721153583167</v>
      </c>
      <c r="Y602" s="5" t="n">
        <f aca="false">RANK(X602,$X$2:$X$805)</f>
        <v>601</v>
      </c>
    </row>
    <row r="603" customFormat="false" ht="15" hidden="false" customHeight="false" outlineLevel="0" collapsed="false">
      <c r="A603" s="0" t="n">
        <v>640</v>
      </c>
      <c r="B603" s="0" t="n">
        <f aca="false">RANK(U603,$U$2:$U$805)</f>
        <v>602</v>
      </c>
      <c r="K603" s="0" t="n">
        <v>6.67972985618411</v>
      </c>
      <c r="U603" s="3" t="n">
        <v>6.67972985618411</v>
      </c>
      <c r="X603" s="4" t="n">
        <f aca="false">$AB$2*U603+$AB$3*V603+$AB$4*W603</f>
        <v>1.66993246404603</v>
      </c>
      <c r="Y603" s="5" t="n">
        <f aca="false">RANK(X603,$X$2:$X$805)</f>
        <v>602</v>
      </c>
    </row>
    <row r="604" customFormat="false" ht="15" hidden="false" customHeight="false" outlineLevel="0" collapsed="false">
      <c r="A604" s="0" t="n">
        <v>333</v>
      </c>
      <c r="B604" s="0" t="n">
        <f aca="false">RANK(U604,$U$2:$U$805)</f>
        <v>603</v>
      </c>
      <c r="K604" s="0" t="n">
        <v>6.59826711276038</v>
      </c>
      <c r="U604" s="3" t="n">
        <v>6.59826711276038</v>
      </c>
      <c r="X604" s="4" t="n">
        <f aca="false">$AB$2*U604+$AB$3*V604+$AB$4*W604</f>
        <v>1.64956677819009</v>
      </c>
      <c r="Y604" s="5" t="n">
        <f aca="false">RANK(X604,$X$2:$X$805)</f>
        <v>603</v>
      </c>
    </row>
    <row r="605" customFormat="false" ht="15" hidden="false" customHeight="false" outlineLevel="0" collapsed="false">
      <c r="A605" s="0" t="n">
        <v>5141</v>
      </c>
      <c r="B605" s="0" t="n">
        <f aca="false">RANK(U605,$U$2:$U$805)</f>
        <v>604</v>
      </c>
      <c r="H605" s="0" t="n">
        <v>6.57745501083817</v>
      </c>
      <c r="U605" s="3" t="n">
        <v>6.57745501083817</v>
      </c>
      <c r="X605" s="4" t="n">
        <f aca="false">$AB$2*U605+$AB$3*V605+$AB$4*W605</f>
        <v>1.64436375270954</v>
      </c>
      <c r="Y605" s="5" t="n">
        <f aca="false">RANK(X605,$X$2:$X$805)</f>
        <v>604</v>
      </c>
    </row>
    <row r="606" customFormat="false" ht="15" hidden="false" customHeight="false" outlineLevel="0" collapsed="false">
      <c r="A606" s="0" t="n">
        <v>5619</v>
      </c>
      <c r="B606" s="0" t="n">
        <f aca="false">RANK(U606,$U$2:$U$805)</f>
        <v>605</v>
      </c>
      <c r="O606" s="0" t="n">
        <v>6.54194180747144</v>
      </c>
      <c r="U606" s="3" t="n">
        <v>6.54194180747144</v>
      </c>
      <c r="X606" s="4" t="n">
        <f aca="false">$AB$2*U606+$AB$3*V606+$AB$4*W606</f>
        <v>1.63548545186786</v>
      </c>
      <c r="Y606" s="5" t="n">
        <f aca="false">RANK(X606,$X$2:$X$805)</f>
        <v>605</v>
      </c>
    </row>
    <row r="607" customFormat="false" ht="15" hidden="false" customHeight="false" outlineLevel="0" collapsed="false">
      <c r="A607" s="0" t="n">
        <v>4783</v>
      </c>
      <c r="B607" s="0" t="n">
        <f aca="false">RANK(U607,$U$2:$U$805)</f>
        <v>606</v>
      </c>
      <c r="E607" s="0" t="n">
        <v>6.50820273797005</v>
      </c>
      <c r="U607" s="3" t="n">
        <v>6.50820273797005</v>
      </c>
      <c r="X607" s="4" t="n">
        <f aca="false">$AB$2*U607+$AB$3*V607+$AB$4*W607</f>
        <v>1.62705068449251</v>
      </c>
      <c r="Y607" s="5" t="n">
        <f aca="false">RANK(X607,$X$2:$X$805)</f>
        <v>606</v>
      </c>
    </row>
    <row r="608" customFormat="false" ht="15" hidden="false" customHeight="false" outlineLevel="0" collapsed="false">
      <c r="A608" s="0" t="n">
        <v>1997</v>
      </c>
      <c r="B608" s="0" t="n">
        <f aca="false">RANK(U608,$U$2:$U$805)</f>
        <v>607</v>
      </c>
      <c r="H608" s="0" t="n">
        <v>6.50198521492651</v>
      </c>
      <c r="U608" s="3" t="n">
        <v>6.50198521492651</v>
      </c>
      <c r="X608" s="4" t="n">
        <f aca="false">$AB$2*U608+$AB$3*V608+$AB$4*W608</f>
        <v>1.62549630373163</v>
      </c>
      <c r="Y608" s="5" t="n">
        <f aca="false">RANK(X608,$X$2:$X$805)</f>
        <v>607</v>
      </c>
    </row>
    <row r="609" customFormat="false" ht="15" hidden="false" customHeight="false" outlineLevel="0" collapsed="false">
      <c r="A609" s="0" t="n">
        <v>5198</v>
      </c>
      <c r="B609" s="0" t="n">
        <f aca="false">RANK(U609,$U$2:$U$805)</f>
        <v>608</v>
      </c>
      <c r="R609" s="0" t="n">
        <v>6.42600794134954</v>
      </c>
      <c r="U609" s="3" t="n">
        <v>6.42600794134954</v>
      </c>
      <c r="X609" s="4" t="n">
        <f aca="false">$AB$2*U609+$AB$3*V609+$AB$4*W609</f>
        <v>1.60650198533738</v>
      </c>
      <c r="Y609" s="5" t="n">
        <f aca="false">RANK(X609,$X$2:$X$805)</f>
        <v>608</v>
      </c>
    </row>
    <row r="610" customFormat="false" ht="15" hidden="false" customHeight="false" outlineLevel="0" collapsed="false">
      <c r="A610" s="0" t="n">
        <v>2832</v>
      </c>
      <c r="B610" s="0" t="n">
        <f aca="false">RANK(U610,$U$2:$U$805)</f>
        <v>609</v>
      </c>
      <c r="O610" s="0" t="n">
        <v>6.41353847558366</v>
      </c>
      <c r="U610" s="3" t="n">
        <v>6.41353847558366</v>
      </c>
      <c r="X610" s="4" t="n">
        <f aca="false">$AB$2*U610+$AB$3*V610+$AB$4*W610</f>
        <v>1.60338461889592</v>
      </c>
      <c r="Y610" s="5" t="n">
        <f aca="false">RANK(X610,$X$2:$X$805)</f>
        <v>609</v>
      </c>
    </row>
    <row r="611" customFormat="false" ht="15" hidden="false" customHeight="false" outlineLevel="0" collapsed="false">
      <c r="A611" s="0" t="n">
        <v>2867</v>
      </c>
      <c r="B611" s="0" t="n">
        <f aca="false">RANK(U611,$U$2:$U$805)</f>
        <v>610</v>
      </c>
      <c r="L611" s="0" t="n">
        <v>6.40417454570329</v>
      </c>
      <c r="U611" s="3" t="n">
        <v>6.40417454570329</v>
      </c>
      <c r="X611" s="4" t="n">
        <f aca="false">$AB$2*U611+$AB$3*V611+$AB$4*W611</f>
        <v>1.60104363642582</v>
      </c>
      <c r="Y611" s="5" t="n">
        <f aca="false">RANK(X611,$X$2:$X$805)</f>
        <v>610</v>
      </c>
    </row>
    <row r="612" customFormat="false" ht="15" hidden="false" customHeight="false" outlineLevel="0" collapsed="false">
      <c r="A612" s="0" t="n">
        <v>847</v>
      </c>
      <c r="B612" s="0" t="n">
        <f aca="false">RANK(U612,$U$2:$U$805)</f>
        <v>611</v>
      </c>
      <c r="R612" s="0" t="n">
        <v>6.40079897186629</v>
      </c>
      <c r="U612" s="3" t="n">
        <v>6.40079897186629</v>
      </c>
      <c r="X612" s="4" t="n">
        <f aca="false">$AB$2*U612+$AB$3*V612+$AB$4*W612</f>
        <v>1.60019974296657</v>
      </c>
      <c r="Y612" s="5" t="n">
        <f aca="false">RANK(X612,$X$2:$X$805)</f>
        <v>611</v>
      </c>
    </row>
    <row r="613" customFormat="false" ht="15" hidden="false" customHeight="false" outlineLevel="0" collapsed="false">
      <c r="A613" s="0" t="n">
        <v>4412</v>
      </c>
      <c r="B613" s="0" t="n">
        <f aca="false">RANK(U613,$U$2:$U$805)</f>
        <v>612</v>
      </c>
      <c r="I613" s="0" t="n">
        <v>6.39036037378369</v>
      </c>
      <c r="U613" s="3" t="n">
        <v>6.39036037378369</v>
      </c>
      <c r="X613" s="4" t="n">
        <f aca="false">$AB$2*U613+$AB$3*V613+$AB$4*W613</f>
        <v>1.59759009344592</v>
      </c>
      <c r="Y613" s="5" t="n">
        <f aca="false">RANK(X613,$X$2:$X$805)</f>
        <v>612</v>
      </c>
    </row>
    <row r="614" customFormat="false" ht="15" hidden="false" customHeight="false" outlineLevel="0" collapsed="false">
      <c r="A614" s="0" t="n">
        <v>980</v>
      </c>
      <c r="B614" s="0" t="n">
        <f aca="false">RANK(U614,$U$2:$U$805)</f>
        <v>613</v>
      </c>
      <c r="F614" s="0" t="n">
        <v>6.37682069440573</v>
      </c>
      <c r="U614" s="3" t="n">
        <v>6.37682069440573</v>
      </c>
      <c r="X614" s="4" t="n">
        <f aca="false">$AB$2*U614+$AB$3*V614+$AB$4*W614</f>
        <v>1.59420517360143</v>
      </c>
      <c r="Y614" s="5" t="n">
        <f aca="false">RANK(X614,$X$2:$X$805)</f>
        <v>613</v>
      </c>
    </row>
    <row r="615" customFormat="false" ht="15" hidden="false" customHeight="false" outlineLevel="0" collapsed="false">
      <c r="A615" s="0" t="n">
        <v>4529</v>
      </c>
      <c r="B615" s="0" t="n">
        <f aca="false">RANK(U615,$U$2:$U$805)</f>
        <v>614</v>
      </c>
      <c r="D615" s="0" t="n">
        <v>6.36282046261706</v>
      </c>
      <c r="U615" s="3" t="n">
        <v>6.36282046261706</v>
      </c>
      <c r="X615" s="4" t="n">
        <f aca="false">$AB$2*U615+$AB$3*V615+$AB$4*W615</f>
        <v>1.59070511565427</v>
      </c>
      <c r="Y615" s="5" t="n">
        <f aca="false">RANK(X615,$X$2:$X$805)</f>
        <v>614</v>
      </c>
    </row>
    <row r="616" customFormat="false" ht="15" hidden="false" customHeight="false" outlineLevel="0" collapsed="false">
      <c r="A616" s="0" t="n">
        <v>335</v>
      </c>
      <c r="B616" s="0" t="n">
        <f aca="false">RANK(U616,$U$2:$U$805)</f>
        <v>615</v>
      </c>
      <c r="K616" s="0" t="n">
        <v>6.34819171595985</v>
      </c>
      <c r="U616" s="3" t="n">
        <v>6.34819171595985</v>
      </c>
      <c r="X616" s="4" t="n">
        <f aca="false">$AB$2*U616+$AB$3*V616+$AB$4*W616</f>
        <v>1.58704792898996</v>
      </c>
      <c r="Y616" s="5" t="n">
        <f aca="false">RANK(X616,$X$2:$X$805)</f>
        <v>615</v>
      </c>
    </row>
    <row r="617" customFormat="false" ht="15" hidden="false" customHeight="false" outlineLevel="0" collapsed="false">
      <c r="A617" s="0" t="n">
        <v>97</v>
      </c>
      <c r="B617" s="0" t="n">
        <f aca="false">RANK(U617,$U$2:$U$805)</f>
        <v>616</v>
      </c>
      <c r="M617" s="0" t="n">
        <v>6.28983373138594</v>
      </c>
      <c r="U617" s="3" t="n">
        <v>6.28983373138594</v>
      </c>
      <c r="X617" s="4" t="n">
        <f aca="false">$AB$2*U617+$AB$3*V617+$AB$4*W617</f>
        <v>1.57245843284648</v>
      </c>
      <c r="Y617" s="5" t="n">
        <f aca="false">RANK(X617,$X$2:$X$805)</f>
        <v>616</v>
      </c>
    </row>
    <row r="618" customFormat="false" ht="15" hidden="false" customHeight="false" outlineLevel="0" collapsed="false">
      <c r="A618" s="0" t="n">
        <v>1148</v>
      </c>
      <c r="B618" s="0" t="n">
        <f aca="false">RANK(U618,$U$2:$U$805)</f>
        <v>617</v>
      </c>
      <c r="F618" s="0" t="n">
        <v>6.25850992213891</v>
      </c>
      <c r="U618" s="3" t="n">
        <v>6.25850992213891</v>
      </c>
      <c r="X618" s="4" t="n">
        <f aca="false">$AB$2*U618+$AB$3*V618+$AB$4*W618</f>
        <v>1.56462748053473</v>
      </c>
      <c r="Y618" s="5" t="n">
        <f aca="false">RANK(X618,$X$2:$X$805)</f>
        <v>617</v>
      </c>
    </row>
    <row r="619" customFormat="false" ht="15" hidden="false" customHeight="false" outlineLevel="0" collapsed="false">
      <c r="A619" s="0" t="n">
        <v>4610</v>
      </c>
      <c r="B619" s="0" t="n">
        <f aca="false">RANK(U619,$U$2:$U$805)</f>
        <v>618</v>
      </c>
      <c r="I619" s="0" t="n">
        <v>6.23902501107436</v>
      </c>
      <c r="U619" s="3" t="n">
        <v>6.23902501107436</v>
      </c>
      <c r="X619" s="4" t="n">
        <f aca="false">$AB$2*U619+$AB$3*V619+$AB$4*W619</f>
        <v>1.55975625276859</v>
      </c>
      <c r="Y619" s="5" t="n">
        <f aca="false">RANK(X619,$X$2:$X$805)</f>
        <v>618</v>
      </c>
    </row>
    <row r="620" customFormat="false" ht="15" hidden="false" customHeight="false" outlineLevel="0" collapsed="false">
      <c r="A620" s="0" t="n">
        <v>5182</v>
      </c>
      <c r="B620" s="0" t="n">
        <f aca="false">RANK(U620,$U$2:$U$805)</f>
        <v>619</v>
      </c>
      <c r="P620" s="0" t="n">
        <v>6.22530778275131</v>
      </c>
      <c r="U620" s="3" t="n">
        <v>6.22530778275131</v>
      </c>
      <c r="X620" s="4" t="n">
        <f aca="false">$AB$2*U620+$AB$3*V620+$AB$4*W620</f>
        <v>1.55632694568783</v>
      </c>
      <c r="Y620" s="5" t="n">
        <f aca="false">RANK(X620,$X$2:$X$805)</f>
        <v>619</v>
      </c>
    </row>
    <row r="621" customFormat="false" ht="15" hidden="false" customHeight="false" outlineLevel="0" collapsed="false">
      <c r="A621" s="0" t="n">
        <v>5715</v>
      </c>
      <c r="B621" s="0" t="n">
        <f aca="false">RANK(U621,$U$2:$U$805)</f>
        <v>620</v>
      </c>
      <c r="C621" s="0" t="n">
        <v>6.14001917747067</v>
      </c>
      <c r="U621" s="3" t="n">
        <v>6.14001917747067</v>
      </c>
      <c r="X621" s="4" t="n">
        <f aca="false">$AB$2*U621+$AB$3*V621+$AB$4*W621</f>
        <v>1.53500479436767</v>
      </c>
      <c r="Y621" s="5" t="n">
        <f aca="false">RANK(X621,$X$2:$X$805)</f>
        <v>620</v>
      </c>
    </row>
    <row r="622" customFormat="false" ht="15" hidden="false" customHeight="false" outlineLevel="0" collapsed="false">
      <c r="A622" s="0" t="n">
        <v>3485</v>
      </c>
      <c r="B622" s="0" t="n">
        <f aca="false">RANK(U622,$U$2:$U$805)</f>
        <v>621</v>
      </c>
      <c r="H622" s="0" t="n">
        <v>6.09417167060321</v>
      </c>
      <c r="U622" s="3" t="n">
        <v>6.09417167060321</v>
      </c>
      <c r="X622" s="4" t="n">
        <f aca="false">$AB$2*U622+$AB$3*V622+$AB$4*W622</f>
        <v>1.5235429176508</v>
      </c>
      <c r="Y622" s="5" t="n">
        <f aca="false">RANK(X622,$X$2:$X$805)</f>
        <v>621</v>
      </c>
    </row>
    <row r="623" customFormat="false" ht="15" hidden="false" customHeight="false" outlineLevel="0" collapsed="false">
      <c r="A623" s="0" t="n">
        <v>5731</v>
      </c>
      <c r="B623" s="0" t="n">
        <f aca="false">RANK(U623,$U$2:$U$805)</f>
        <v>622</v>
      </c>
      <c r="D623" s="0" t="n">
        <v>6.09255615977956</v>
      </c>
      <c r="U623" s="3" t="n">
        <v>6.09255615977956</v>
      </c>
      <c r="X623" s="4" t="n">
        <f aca="false">$AB$2*U623+$AB$3*V623+$AB$4*W623</f>
        <v>1.52313903994489</v>
      </c>
      <c r="Y623" s="5" t="n">
        <f aca="false">RANK(X623,$X$2:$X$805)</f>
        <v>622</v>
      </c>
    </row>
    <row r="624" customFormat="false" ht="15" hidden="false" customHeight="false" outlineLevel="0" collapsed="false">
      <c r="A624" s="0" t="n">
        <v>2152</v>
      </c>
      <c r="B624" s="0" t="n">
        <f aca="false">RANK(U624,$U$2:$U$805)</f>
        <v>623</v>
      </c>
      <c r="G624" s="0" t="n">
        <v>5.91798104075515</v>
      </c>
      <c r="U624" s="3" t="n">
        <v>5.91798104075515</v>
      </c>
      <c r="X624" s="4" t="n">
        <f aca="false">$AB$2*U624+$AB$3*V624+$AB$4*W624</f>
        <v>1.47949526018879</v>
      </c>
      <c r="Y624" s="5" t="n">
        <f aca="false">RANK(X624,$X$2:$X$805)</f>
        <v>623</v>
      </c>
    </row>
    <row r="625" customFormat="false" ht="15" hidden="false" customHeight="false" outlineLevel="0" collapsed="false">
      <c r="A625" s="0" t="n">
        <v>4732</v>
      </c>
      <c r="B625" s="0" t="n">
        <f aca="false">RANK(U625,$U$2:$U$805)</f>
        <v>624</v>
      </c>
      <c r="E625" s="0" t="n">
        <v>5.8129465301647</v>
      </c>
      <c r="U625" s="3" t="n">
        <v>5.8129465301647</v>
      </c>
      <c r="X625" s="4" t="n">
        <f aca="false">$AB$2*U625+$AB$3*V625+$AB$4*W625</f>
        <v>1.45323663254118</v>
      </c>
      <c r="Y625" s="5" t="n">
        <f aca="false">RANK(X625,$X$2:$X$805)</f>
        <v>624</v>
      </c>
    </row>
    <row r="626" customFormat="false" ht="15" hidden="false" customHeight="false" outlineLevel="0" collapsed="false">
      <c r="A626" s="0" t="n">
        <v>4485</v>
      </c>
      <c r="B626" s="0" t="n">
        <f aca="false">RANK(U626,$U$2:$U$805)</f>
        <v>625</v>
      </c>
      <c r="L626" s="0" t="n">
        <v>5.80474237261944</v>
      </c>
      <c r="U626" s="3" t="n">
        <v>5.80474237261944</v>
      </c>
      <c r="X626" s="4" t="n">
        <f aca="false">$AB$2*U626+$AB$3*V626+$AB$4*W626</f>
        <v>1.45118559315486</v>
      </c>
      <c r="Y626" s="5" t="n">
        <f aca="false">RANK(X626,$X$2:$X$805)</f>
        <v>625</v>
      </c>
    </row>
    <row r="627" customFormat="false" ht="15" hidden="false" customHeight="false" outlineLevel="0" collapsed="false">
      <c r="A627" s="0" t="n">
        <v>5276</v>
      </c>
      <c r="B627" s="0" t="n">
        <f aca="false">RANK(U627,$U$2:$U$805)</f>
        <v>626</v>
      </c>
      <c r="G627" s="0" t="n">
        <v>5.78139162710522</v>
      </c>
      <c r="U627" s="3" t="n">
        <v>5.78139162710522</v>
      </c>
      <c r="X627" s="4" t="n">
        <f aca="false">$AB$2*U627+$AB$3*V627+$AB$4*W627</f>
        <v>1.4453479067763</v>
      </c>
      <c r="Y627" s="5" t="n">
        <f aca="false">RANK(X627,$X$2:$X$805)</f>
        <v>626</v>
      </c>
    </row>
    <row r="628" customFormat="false" ht="15" hidden="false" customHeight="false" outlineLevel="0" collapsed="false">
      <c r="A628" s="0" t="n">
        <v>2579</v>
      </c>
      <c r="B628" s="0" t="n">
        <f aca="false">RANK(U628,$U$2:$U$805)</f>
        <v>627</v>
      </c>
      <c r="K628" s="0" t="n">
        <v>5.7463186062069</v>
      </c>
      <c r="U628" s="3" t="n">
        <v>5.7463186062069</v>
      </c>
      <c r="X628" s="4" t="n">
        <f aca="false">$AB$2*U628+$AB$3*V628+$AB$4*W628</f>
        <v>1.43657965155173</v>
      </c>
      <c r="Y628" s="5" t="n">
        <f aca="false">RANK(X628,$X$2:$X$805)</f>
        <v>627</v>
      </c>
    </row>
    <row r="629" customFormat="false" ht="15" hidden="false" customHeight="false" outlineLevel="0" collapsed="false">
      <c r="A629" s="0" t="n">
        <v>687</v>
      </c>
      <c r="B629" s="0" t="n">
        <f aca="false">RANK(U629,$U$2:$U$805)</f>
        <v>628</v>
      </c>
      <c r="F629" s="0" t="n">
        <v>5.68643170592627</v>
      </c>
      <c r="U629" s="3" t="n">
        <v>5.68643170592627</v>
      </c>
      <c r="X629" s="4" t="n">
        <f aca="false">$AB$2*U629+$AB$3*V629+$AB$4*W629</f>
        <v>1.42160792648157</v>
      </c>
      <c r="Y629" s="5" t="n">
        <f aca="false">RANK(X629,$X$2:$X$805)</f>
        <v>628</v>
      </c>
    </row>
    <row r="630" customFormat="false" ht="15" hidden="false" customHeight="false" outlineLevel="0" collapsed="false">
      <c r="A630" s="0" t="n">
        <v>5675</v>
      </c>
      <c r="B630" s="0" t="n">
        <f aca="false">RANK(U630,$U$2:$U$805)</f>
        <v>629</v>
      </c>
      <c r="P630" s="0" t="n">
        <v>5.63152316720114</v>
      </c>
      <c r="U630" s="3" t="n">
        <v>5.63152316720114</v>
      </c>
      <c r="X630" s="4" t="n">
        <f aca="false">$AB$2*U630+$AB$3*V630+$AB$4*W630</f>
        <v>1.40788079180028</v>
      </c>
      <c r="Y630" s="5" t="n">
        <f aca="false">RANK(X630,$X$2:$X$805)</f>
        <v>629</v>
      </c>
    </row>
    <row r="631" customFormat="false" ht="15" hidden="false" customHeight="false" outlineLevel="0" collapsed="false">
      <c r="A631" s="0" t="n">
        <v>4542</v>
      </c>
      <c r="B631" s="0" t="n">
        <f aca="false">RANK(U631,$U$2:$U$805)</f>
        <v>630</v>
      </c>
      <c r="T631" s="0" t="n">
        <v>5.60971294776641</v>
      </c>
      <c r="U631" s="3" t="n">
        <v>5.60971294776641</v>
      </c>
      <c r="X631" s="4" t="n">
        <f aca="false">$AB$2*U631+$AB$3*V631+$AB$4*W631</f>
        <v>1.4024282369416</v>
      </c>
      <c r="Y631" s="5" t="n">
        <f aca="false">RANK(X631,$X$2:$X$805)</f>
        <v>630</v>
      </c>
    </row>
    <row r="632" customFormat="false" ht="15" hidden="false" customHeight="false" outlineLevel="0" collapsed="false">
      <c r="A632" s="0" t="n">
        <v>4901</v>
      </c>
      <c r="B632" s="0" t="n">
        <f aca="false">RANK(U632,$U$2:$U$805)</f>
        <v>631</v>
      </c>
      <c r="G632" s="0" t="n">
        <v>5.52376613474883</v>
      </c>
      <c r="U632" s="3" t="n">
        <v>5.52376613474883</v>
      </c>
      <c r="X632" s="4" t="n">
        <f aca="false">$AB$2*U632+$AB$3*V632+$AB$4*W632</f>
        <v>1.38094153368721</v>
      </c>
      <c r="Y632" s="5" t="n">
        <f aca="false">RANK(X632,$X$2:$X$805)</f>
        <v>631</v>
      </c>
    </row>
    <row r="633" customFormat="false" ht="15" hidden="false" customHeight="false" outlineLevel="0" collapsed="false">
      <c r="A633" s="0" t="n">
        <v>4704</v>
      </c>
      <c r="B633" s="0" t="n">
        <f aca="false">RANK(U633,$U$2:$U$805)</f>
        <v>632</v>
      </c>
      <c r="E633" s="0" t="n">
        <v>5.44263698174348</v>
      </c>
      <c r="U633" s="3" t="n">
        <v>5.44263698174348</v>
      </c>
      <c r="X633" s="4" t="n">
        <f aca="false">$AB$2*U633+$AB$3*V633+$AB$4*W633</f>
        <v>1.36065924543587</v>
      </c>
      <c r="Y633" s="5" t="n">
        <f aca="false">RANK(X633,$X$2:$X$805)</f>
        <v>632</v>
      </c>
    </row>
    <row r="634" customFormat="false" ht="15" hidden="false" customHeight="false" outlineLevel="0" collapsed="false">
      <c r="A634" s="0" t="n">
        <v>21</v>
      </c>
      <c r="B634" s="0" t="n">
        <f aca="false">RANK(U634,$U$2:$U$805)</f>
        <v>633</v>
      </c>
      <c r="G634" s="0" t="n">
        <v>5.40327469864454</v>
      </c>
      <c r="U634" s="3" t="n">
        <v>5.40327469864454</v>
      </c>
      <c r="X634" s="4" t="n">
        <f aca="false">$AB$2*U634+$AB$3*V634+$AB$4*W634</f>
        <v>1.35081867466114</v>
      </c>
      <c r="Y634" s="5" t="n">
        <f aca="false">RANK(X634,$X$2:$X$805)</f>
        <v>633</v>
      </c>
    </row>
    <row r="635" customFormat="false" ht="15" hidden="false" customHeight="false" outlineLevel="0" collapsed="false">
      <c r="A635" s="0" t="n">
        <v>1230</v>
      </c>
      <c r="B635" s="0" t="n">
        <f aca="false">RANK(U635,$U$2:$U$805)</f>
        <v>634</v>
      </c>
      <c r="K635" s="0" t="n">
        <v>5.37897265885113</v>
      </c>
      <c r="U635" s="3" t="n">
        <v>5.37897265885113</v>
      </c>
      <c r="X635" s="4" t="n">
        <f aca="false">$AB$2*U635+$AB$3*V635+$AB$4*W635</f>
        <v>1.34474316471278</v>
      </c>
      <c r="Y635" s="5" t="n">
        <f aca="false">RANK(X635,$X$2:$X$805)</f>
        <v>634</v>
      </c>
    </row>
    <row r="636" customFormat="false" ht="15" hidden="false" customHeight="false" outlineLevel="0" collapsed="false">
      <c r="A636" s="0" t="n">
        <v>4091</v>
      </c>
      <c r="B636" s="0" t="n">
        <f aca="false">RANK(U636,$U$2:$U$805)</f>
        <v>635</v>
      </c>
      <c r="G636" s="0" t="n">
        <v>5.33874882183508</v>
      </c>
      <c r="U636" s="3" t="n">
        <v>5.33874882183508</v>
      </c>
      <c r="X636" s="4" t="n">
        <f aca="false">$AB$2*U636+$AB$3*V636+$AB$4*W636</f>
        <v>1.33468720545877</v>
      </c>
      <c r="Y636" s="5" t="n">
        <f aca="false">RANK(X636,$X$2:$X$805)</f>
        <v>635</v>
      </c>
    </row>
    <row r="637" customFormat="false" ht="15" hidden="false" customHeight="false" outlineLevel="0" collapsed="false">
      <c r="A637" s="0" t="n">
        <v>945</v>
      </c>
      <c r="B637" s="0" t="n">
        <f aca="false">RANK(U637,$U$2:$U$805)</f>
        <v>636</v>
      </c>
      <c r="G637" s="0" t="n">
        <v>5.23410884077806</v>
      </c>
      <c r="U637" s="3" t="n">
        <v>5.23410884077806</v>
      </c>
      <c r="X637" s="4" t="n">
        <f aca="false">$AB$2*U637+$AB$3*V637+$AB$4*W637</f>
        <v>1.30852721019452</v>
      </c>
      <c r="Y637" s="5" t="n">
        <f aca="false">RANK(X637,$X$2:$X$805)</f>
        <v>636</v>
      </c>
    </row>
    <row r="638" customFormat="false" ht="15" hidden="false" customHeight="false" outlineLevel="0" collapsed="false">
      <c r="A638" s="0" t="n">
        <v>815</v>
      </c>
      <c r="B638" s="0" t="n">
        <f aca="false">RANK(U638,$U$2:$U$805)</f>
        <v>637</v>
      </c>
      <c r="O638" s="0" t="n">
        <v>5.16820228260176</v>
      </c>
      <c r="U638" s="3" t="n">
        <v>5.16820228260176</v>
      </c>
      <c r="X638" s="4" t="n">
        <f aca="false">$AB$2*U638+$AB$3*V638+$AB$4*W638</f>
        <v>1.29205057065044</v>
      </c>
      <c r="Y638" s="5" t="n">
        <f aca="false">RANK(X638,$X$2:$X$805)</f>
        <v>637</v>
      </c>
    </row>
    <row r="639" customFormat="false" ht="15" hidden="false" customHeight="false" outlineLevel="0" collapsed="false">
      <c r="A639" s="0" t="n">
        <v>240</v>
      </c>
      <c r="B639" s="0" t="n">
        <f aca="false">RANK(U639,$U$2:$U$805)</f>
        <v>638</v>
      </c>
      <c r="O639" s="0" t="n">
        <v>5.14120274871351</v>
      </c>
      <c r="U639" s="3" t="n">
        <v>5.14120274871351</v>
      </c>
      <c r="X639" s="4" t="n">
        <f aca="false">$AB$2*U639+$AB$3*V639+$AB$4*W639</f>
        <v>1.28530068717838</v>
      </c>
      <c r="Y639" s="5" t="n">
        <f aca="false">RANK(X639,$X$2:$X$805)</f>
        <v>638</v>
      </c>
    </row>
    <row r="640" customFormat="false" ht="15" hidden="false" customHeight="false" outlineLevel="0" collapsed="false">
      <c r="A640" s="0" t="n">
        <v>5462</v>
      </c>
      <c r="B640" s="0" t="n">
        <f aca="false">RANK(U640,$U$2:$U$805)</f>
        <v>639</v>
      </c>
      <c r="P640" s="0" t="n">
        <v>5.12494092635786</v>
      </c>
      <c r="U640" s="3" t="n">
        <v>5.12494092635786</v>
      </c>
      <c r="X640" s="4" t="n">
        <f aca="false">$AB$2*U640+$AB$3*V640+$AB$4*W640</f>
        <v>1.28123523158947</v>
      </c>
      <c r="Y640" s="5" t="n">
        <f aca="false">RANK(X640,$X$2:$X$805)</f>
        <v>639</v>
      </c>
    </row>
    <row r="641" customFormat="false" ht="15" hidden="false" customHeight="false" outlineLevel="0" collapsed="false">
      <c r="A641" s="0" t="n">
        <v>4734</v>
      </c>
      <c r="B641" s="0" t="n">
        <f aca="false">RANK(U641,$U$2:$U$805)</f>
        <v>640</v>
      </c>
      <c r="I641" s="0" t="n">
        <v>5.03815284732604</v>
      </c>
      <c r="U641" s="3" t="n">
        <v>5.03815284732604</v>
      </c>
      <c r="X641" s="4" t="n">
        <f aca="false">$AB$2*U641+$AB$3*V641+$AB$4*W641</f>
        <v>1.25953821183151</v>
      </c>
      <c r="Y641" s="5" t="n">
        <f aca="false">RANK(X641,$X$2:$X$805)</f>
        <v>640</v>
      </c>
    </row>
    <row r="642" customFormat="false" ht="15" hidden="false" customHeight="false" outlineLevel="0" collapsed="false">
      <c r="A642" s="0" t="n">
        <v>4684</v>
      </c>
      <c r="B642" s="0" t="n">
        <f aca="false">RANK(U642,$U$2:$U$805)</f>
        <v>641</v>
      </c>
      <c r="K642" s="0" t="n">
        <v>5.02058227756267</v>
      </c>
      <c r="U642" s="3" t="n">
        <v>5.02058227756267</v>
      </c>
      <c r="X642" s="4" t="n">
        <f aca="false">$AB$2*U642+$AB$3*V642+$AB$4*W642</f>
        <v>1.25514556939067</v>
      </c>
      <c r="Y642" s="5" t="n">
        <f aca="false">RANK(X642,$X$2:$X$805)</f>
        <v>641</v>
      </c>
    </row>
    <row r="643" customFormat="false" ht="15" hidden="false" customHeight="false" outlineLevel="0" collapsed="false">
      <c r="A643" s="0" t="n">
        <v>2002</v>
      </c>
      <c r="B643" s="0" t="n">
        <f aca="false">RANK(U643,$U$2:$U$805)</f>
        <v>642</v>
      </c>
      <c r="R643" s="0" t="n">
        <v>5.01932596207278</v>
      </c>
      <c r="U643" s="3" t="n">
        <v>5.01932596207278</v>
      </c>
      <c r="X643" s="4" t="n">
        <f aca="false">$AB$2*U643+$AB$3*V643+$AB$4*W643</f>
        <v>1.25483149051819</v>
      </c>
      <c r="Y643" s="5" t="n">
        <f aca="false">RANK(X643,$X$2:$X$805)</f>
        <v>642</v>
      </c>
    </row>
    <row r="644" customFormat="false" ht="15" hidden="false" customHeight="false" outlineLevel="0" collapsed="false">
      <c r="A644" s="0" t="n">
        <v>4406</v>
      </c>
      <c r="B644" s="0" t="n">
        <f aca="false">RANK(U644,$U$2:$U$805)</f>
        <v>643</v>
      </c>
      <c r="C644" s="0" t="n">
        <v>5.00354070933929</v>
      </c>
      <c r="U644" s="3" t="n">
        <v>5.00354070933929</v>
      </c>
      <c r="X644" s="4" t="n">
        <f aca="false">$AB$2*U644+$AB$3*V644+$AB$4*W644</f>
        <v>1.25088517733482</v>
      </c>
      <c r="Y644" s="5" t="n">
        <f aca="false">RANK(X644,$X$2:$X$805)</f>
        <v>643</v>
      </c>
    </row>
    <row r="645" customFormat="false" ht="15" hidden="false" customHeight="false" outlineLevel="0" collapsed="false">
      <c r="A645" s="0" t="n">
        <v>5599</v>
      </c>
      <c r="B645" s="0" t="n">
        <f aca="false">RANK(U645,$U$2:$U$805)</f>
        <v>644</v>
      </c>
      <c r="K645" s="0" t="n">
        <v>4.95084133353159</v>
      </c>
      <c r="U645" s="3" t="n">
        <v>4.95084133353159</v>
      </c>
      <c r="X645" s="4" t="n">
        <f aca="false">$AB$2*U645+$AB$3*V645+$AB$4*W645</f>
        <v>1.2377103333829</v>
      </c>
      <c r="Y645" s="5" t="n">
        <f aca="false">RANK(X645,$X$2:$X$805)</f>
        <v>644</v>
      </c>
    </row>
    <row r="646" customFormat="false" ht="15" hidden="false" customHeight="false" outlineLevel="0" collapsed="false">
      <c r="A646" s="0" t="n">
        <v>4801</v>
      </c>
      <c r="B646" s="0" t="n">
        <f aca="false">RANK(U646,$U$2:$U$805)</f>
        <v>645</v>
      </c>
      <c r="D646" s="0" t="n">
        <v>4.91255636349544</v>
      </c>
      <c r="U646" s="3" t="n">
        <v>4.91255636349544</v>
      </c>
      <c r="X646" s="4" t="n">
        <f aca="false">$AB$2*U646+$AB$3*V646+$AB$4*W646</f>
        <v>1.22813909087386</v>
      </c>
      <c r="Y646" s="5" t="n">
        <f aca="false">RANK(X646,$X$2:$X$805)</f>
        <v>645</v>
      </c>
    </row>
    <row r="647" customFormat="false" ht="15" hidden="false" customHeight="false" outlineLevel="0" collapsed="false">
      <c r="A647" s="0" t="n">
        <v>4788</v>
      </c>
      <c r="B647" s="0" t="n">
        <f aca="false">RANK(U647,$U$2:$U$805)</f>
        <v>646</v>
      </c>
      <c r="D647" s="0" t="n">
        <v>4.90833148088186</v>
      </c>
      <c r="U647" s="3" t="n">
        <v>4.90833148088186</v>
      </c>
      <c r="X647" s="4" t="n">
        <f aca="false">$AB$2*U647+$AB$3*V647+$AB$4*W647</f>
        <v>1.22708287022047</v>
      </c>
      <c r="Y647" s="5" t="n">
        <f aca="false">RANK(X647,$X$2:$X$805)</f>
        <v>646</v>
      </c>
    </row>
    <row r="648" customFormat="false" ht="15" hidden="false" customHeight="false" outlineLevel="0" collapsed="false">
      <c r="A648" s="0" t="n">
        <v>5247</v>
      </c>
      <c r="B648" s="0" t="n">
        <f aca="false">RANK(U648,$U$2:$U$805)</f>
        <v>647</v>
      </c>
      <c r="Q648" s="0" t="n">
        <v>4.8458345850556</v>
      </c>
      <c r="U648" s="3" t="n">
        <v>4.8458345850556</v>
      </c>
      <c r="X648" s="4" t="n">
        <f aca="false">$AB$2*U648+$AB$3*V648+$AB$4*W648</f>
        <v>1.2114586462639</v>
      </c>
      <c r="Y648" s="5" t="n">
        <f aca="false">RANK(X648,$X$2:$X$805)</f>
        <v>647</v>
      </c>
    </row>
    <row r="649" customFormat="false" ht="15" hidden="false" customHeight="false" outlineLevel="0" collapsed="false">
      <c r="A649" s="0" t="n">
        <v>3006</v>
      </c>
      <c r="B649" s="0" t="n">
        <f aca="false">RANK(U649,$U$2:$U$805)</f>
        <v>648</v>
      </c>
      <c r="J649" s="0" t="n">
        <v>4.8281183686466</v>
      </c>
      <c r="U649" s="3" t="n">
        <v>4.8281183686466</v>
      </c>
      <c r="X649" s="4" t="n">
        <f aca="false">$AB$2*U649+$AB$3*V649+$AB$4*W649</f>
        <v>1.20702959216165</v>
      </c>
      <c r="Y649" s="5" t="n">
        <f aca="false">RANK(X649,$X$2:$X$805)</f>
        <v>648</v>
      </c>
    </row>
    <row r="650" customFormat="false" ht="15" hidden="false" customHeight="false" outlineLevel="0" collapsed="false">
      <c r="A650" s="0" t="n">
        <v>5640</v>
      </c>
      <c r="B650" s="0" t="n">
        <f aca="false">RANK(U650,$U$2:$U$805)</f>
        <v>649</v>
      </c>
      <c r="S650" s="0" t="n">
        <v>4.82599229694325</v>
      </c>
      <c r="U650" s="3" t="n">
        <v>4.82599229694325</v>
      </c>
      <c r="X650" s="4" t="n">
        <f aca="false">$AB$2*U650+$AB$3*V650+$AB$4*W650</f>
        <v>1.20649807423581</v>
      </c>
      <c r="Y650" s="5" t="n">
        <f aca="false">RANK(X650,$X$2:$X$805)</f>
        <v>649</v>
      </c>
    </row>
    <row r="651" customFormat="false" ht="15" hidden="false" customHeight="false" outlineLevel="0" collapsed="false">
      <c r="A651" s="0" t="n">
        <v>2676</v>
      </c>
      <c r="B651" s="0" t="n">
        <f aca="false">RANK(U651,$U$2:$U$805)</f>
        <v>650</v>
      </c>
      <c r="O651" s="0" t="n">
        <v>4.78984852885329</v>
      </c>
      <c r="U651" s="3" t="n">
        <v>4.78984852885329</v>
      </c>
      <c r="X651" s="4" t="n">
        <f aca="false">$AB$2*U651+$AB$3*V651+$AB$4*W651</f>
        <v>1.19746213221332</v>
      </c>
      <c r="Y651" s="5" t="n">
        <f aca="false">RANK(X651,$X$2:$X$805)</f>
        <v>650</v>
      </c>
    </row>
    <row r="652" customFormat="false" ht="15" hidden="false" customHeight="false" outlineLevel="0" collapsed="false">
      <c r="A652" s="0" t="n">
        <v>5183</v>
      </c>
      <c r="B652" s="0" t="n">
        <f aca="false">RANK(U652,$U$2:$U$805)</f>
        <v>651</v>
      </c>
      <c r="Q652" s="0" t="n">
        <v>4.78698432975065</v>
      </c>
      <c r="U652" s="3" t="n">
        <v>4.78698432975065</v>
      </c>
      <c r="X652" s="4" t="n">
        <f aca="false">$AB$2*U652+$AB$3*V652+$AB$4*W652</f>
        <v>1.19674608243766</v>
      </c>
      <c r="Y652" s="5" t="n">
        <f aca="false">RANK(X652,$X$2:$X$805)</f>
        <v>651</v>
      </c>
    </row>
    <row r="653" customFormat="false" ht="15" hidden="false" customHeight="false" outlineLevel="0" collapsed="false">
      <c r="A653" s="0" t="n">
        <v>1940</v>
      </c>
      <c r="B653" s="0" t="n">
        <f aca="false">RANK(U653,$U$2:$U$805)</f>
        <v>652</v>
      </c>
      <c r="P653" s="0" t="n">
        <v>4.78668324339265</v>
      </c>
      <c r="U653" s="3" t="n">
        <v>4.78668324339265</v>
      </c>
      <c r="X653" s="4" t="n">
        <f aca="false">$AB$2*U653+$AB$3*V653+$AB$4*W653</f>
        <v>1.19667081084816</v>
      </c>
      <c r="Y653" s="5" t="n">
        <f aca="false">RANK(X653,$X$2:$X$805)</f>
        <v>652</v>
      </c>
    </row>
    <row r="654" customFormat="false" ht="15" hidden="false" customHeight="false" outlineLevel="0" collapsed="false">
      <c r="A654" s="0" t="n">
        <v>4571</v>
      </c>
      <c r="B654" s="0" t="n">
        <f aca="false">RANK(U654,$U$2:$U$805)</f>
        <v>653</v>
      </c>
      <c r="K654" s="0" t="n">
        <v>4.74709454069574</v>
      </c>
      <c r="U654" s="3" t="n">
        <v>4.74709454069574</v>
      </c>
      <c r="X654" s="4" t="n">
        <f aca="false">$AB$2*U654+$AB$3*V654+$AB$4*W654</f>
        <v>1.18677363517393</v>
      </c>
      <c r="Y654" s="5" t="n">
        <f aca="false">RANK(X654,$X$2:$X$805)</f>
        <v>653</v>
      </c>
    </row>
    <row r="655" customFormat="false" ht="15" hidden="false" customHeight="false" outlineLevel="0" collapsed="false">
      <c r="A655" s="0" t="n">
        <v>1600</v>
      </c>
      <c r="B655" s="0" t="n">
        <f aca="false">RANK(U655,$U$2:$U$805)</f>
        <v>654</v>
      </c>
      <c r="K655" s="0" t="n">
        <v>4.69362466331781</v>
      </c>
      <c r="U655" s="3" t="n">
        <v>4.69362466331781</v>
      </c>
      <c r="X655" s="4" t="n">
        <f aca="false">$AB$2*U655+$AB$3*V655+$AB$4*W655</f>
        <v>1.17340616582945</v>
      </c>
      <c r="Y655" s="5" t="n">
        <f aca="false">RANK(X655,$X$2:$X$805)</f>
        <v>654</v>
      </c>
    </row>
    <row r="656" customFormat="false" ht="15" hidden="false" customHeight="false" outlineLevel="0" collapsed="false">
      <c r="A656" s="0" t="n">
        <v>4173</v>
      </c>
      <c r="B656" s="0" t="n">
        <f aca="false">RANK(U656,$U$2:$U$805)</f>
        <v>655</v>
      </c>
      <c r="T656" s="0" t="n">
        <v>4.6697548973603</v>
      </c>
      <c r="U656" s="3" t="n">
        <v>4.6697548973603</v>
      </c>
      <c r="X656" s="4" t="n">
        <f aca="false">$AB$2*U656+$AB$3*V656+$AB$4*W656</f>
        <v>1.16743872434007</v>
      </c>
      <c r="Y656" s="5" t="n">
        <f aca="false">RANK(X656,$X$2:$X$805)</f>
        <v>655</v>
      </c>
    </row>
    <row r="657" customFormat="false" ht="15" hidden="false" customHeight="false" outlineLevel="0" collapsed="false">
      <c r="A657" s="0" t="n">
        <v>5605</v>
      </c>
      <c r="B657" s="0" t="n">
        <f aca="false">RANK(U657,$U$2:$U$805)</f>
        <v>656</v>
      </c>
      <c r="D657" s="0" t="n">
        <v>4.65559903206891</v>
      </c>
      <c r="U657" s="3" t="n">
        <v>4.65559903206891</v>
      </c>
      <c r="X657" s="4" t="n">
        <f aca="false">$AB$2*U657+$AB$3*V657+$AB$4*W657</f>
        <v>1.16389975801723</v>
      </c>
      <c r="Y657" s="5" t="n">
        <f aca="false">RANK(X657,$X$2:$X$805)</f>
        <v>656</v>
      </c>
    </row>
    <row r="658" customFormat="false" ht="15" hidden="false" customHeight="false" outlineLevel="0" collapsed="false">
      <c r="A658" s="0" t="n">
        <v>4268</v>
      </c>
      <c r="B658" s="0" t="n">
        <f aca="false">RANK(U658,$U$2:$U$805)</f>
        <v>657</v>
      </c>
      <c r="J658" s="0" t="n">
        <v>4.65246805443134</v>
      </c>
      <c r="U658" s="3" t="n">
        <v>4.65246805443134</v>
      </c>
      <c r="X658" s="4" t="n">
        <f aca="false">$AB$2*U658+$AB$3*V658+$AB$4*W658</f>
        <v>1.16311701360783</v>
      </c>
      <c r="Y658" s="5" t="n">
        <f aca="false">RANK(X658,$X$2:$X$805)</f>
        <v>657</v>
      </c>
    </row>
    <row r="659" customFormat="false" ht="15" hidden="false" customHeight="false" outlineLevel="0" collapsed="false">
      <c r="A659" s="0" t="n">
        <v>3679</v>
      </c>
      <c r="B659" s="0" t="n">
        <f aca="false">RANK(U659,$U$2:$U$805)</f>
        <v>658</v>
      </c>
      <c r="I659" s="0" t="n">
        <v>4.6419435058119</v>
      </c>
      <c r="U659" s="3" t="n">
        <v>4.6419435058119</v>
      </c>
      <c r="X659" s="4" t="n">
        <f aca="false">$AB$2*U659+$AB$3*V659+$AB$4*W659</f>
        <v>1.16048587645298</v>
      </c>
      <c r="Y659" s="5" t="n">
        <f aca="false">RANK(X659,$X$2:$X$805)</f>
        <v>658</v>
      </c>
    </row>
    <row r="660" customFormat="false" ht="15" hidden="false" customHeight="false" outlineLevel="0" collapsed="false">
      <c r="A660" s="0" t="n">
        <v>2660</v>
      </c>
      <c r="B660" s="0" t="n">
        <f aca="false">RANK(U660,$U$2:$U$805)</f>
        <v>659</v>
      </c>
      <c r="T660" s="0" t="n">
        <v>4.62225334073245</v>
      </c>
      <c r="U660" s="3" t="n">
        <v>4.62225334073245</v>
      </c>
      <c r="X660" s="4" t="n">
        <f aca="false">$AB$2*U660+$AB$3*V660+$AB$4*W660</f>
        <v>1.15556333518311</v>
      </c>
      <c r="Y660" s="5" t="n">
        <f aca="false">RANK(X660,$X$2:$X$805)</f>
        <v>659</v>
      </c>
    </row>
    <row r="661" customFormat="false" ht="15" hidden="false" customHeight="false" outlineLevel="0" collapsed="false">
      <c r="A661" s="0" t="n">
        <v>3530</v>
      </c>
      <c r="B661" s="0" t="n">
        <f aca="false">RANK(U661,$U$2:$U$805)</f>
        <v>660</v>
      </c>
      <c r="E661" s="0" t="n">
        <v>4.59692097728339</v>
      </c>
      <c r="U661" s="3" t="n">
        <v>4.59692097728339</v>
      </c>
      <c r="X661" s="4" t="n">
        <f aca="false">$AB$2*U661+$AB$3*V661+$AB$4*W661</f>
        <v>1.14923024432085</v>
      </c>
      <c r="Y661" s="5" t="n">
        <f aca="false">RANK(X661,$X$2:$X$805)</f>
        <v>660</v>
      </c>
    </row>
    <row r="662" customFormat="false" ht="15" hidden="false" customHeight="false" outlineLevel="0" collapsed="false">
      <c r="A662" s="0" t="n">
        <v>5119</v>
      </c>
      <c r="B662" s="0" t="n">
        <f aca="false">RANK(U662,$U$2:$U$805)</f>
        <v>661</v>
      </c>
      <c r="H662" s="0" t="n">
        <v>4.57003485510957</v>
      </c>
      <c r="U662" s="3" t="n">
        <v>4.57003485510957</v>
      </c>
      <c r="X662" s="4" t="n">
        <f aca="false">$AB$2*U662+$AB$3*V662+$AB$4*W662</f>
        <v>1.14250871377739</v>
      </c>
      <c r="Y662" s="5" t="n">
        <f aca="false">RANK(X662,$X$2:$X$805)</f>
        <v>661</v>
      </c>
    </row>
    <row r="663" customFormat="false" ht="15" hidden="false" customHeight="false" outlineLevel="0" collapsed="false">
      <c r="A663" s="0" t="n">
        <v>5521</v>
      </c>
      <c r="B663" s="0" t="n">
        <f aca="false">RANK(U663,$U$2:$U$805)</f>
        <v>662</v>
      </c>
      <c r="F663" s="0" t="n">
        <v>4.5580701525535</v>
      </c>
      <c r="U663" s="3" t="n">
        <v>4.5580701525535</v>
      </c>
      <c r="X663" s="4" t="n">
        <f aca="false">$AB$2*U663+$AB$3*V663+$AB$4*W663</f>
        <v>1.13951753813838</v>
      </c>
      <c r="Y663" s="5" t="n">
        <f aca="false">RANK(X663,$X$2:$X$805)</f>
        <v>662</v>
      </c>
    </row>
    <row r="664" customFormat="false" ht="15" hidden="false" customHeight="false" outlineLevel="0" collapsed="false">
      <c r="A664" s="0" t="n">
        <v>5285</v>
      </c>
      <c r="B664" s="0" t="n">
        <f aca="false">RANK(U664,$U$2:$U$805)</f>
        <v>663</v>
      </c>
      <c r="F664" s="0" t="n">
        <v>4.55558060851793</v>
      </c>
      <c r="U664" s="3" t="n">
        <v>4.55558060851793</v>
      </c>
      <c r="X664" s="4" t="n">
        <f aca="false">$AB$2*U664+$AB$3*V664+$AB$4*W664</f>
        <v>1.13889515212948</v>
      </c>
      <c r="Y664" s="5" t="n">
        <f aca="false">RANK(X664,$X$2:$X$805)</f>
        <v>663</v>
      </c>
    </row>
    <row r="665" customFormat="false" ht="15" hidden="false" customHeight="false" outlineLevel="0" collapsed="false">
      <c r="A665" s="0" t="n">
        <v>968</v>
      </c>
      <c r="B665" s="0" t="n">
        <f aca="false">RANK(U665,$U$2:$U$805)</f>
        <v>664</v>
      </c>
      <c r="F665" s="0" t="n">
        <v>4.53196008105041</v>
      </c>
      <c r="U665" s="3" t="n">
        <v>4.53196008105041</v>
      </c>
      <c r="X665" s="4" t="n">
        <f aca="false">$AB$2*U665+$AB$3*V665+$AB$4*W665</f>
        <v>1.1329900202626</v>
      </c>
      <c r="Y665" s="5" t="n">
        <f aca="false">RANK(X665,$X$2:$X$805)</f>
        <v>664</v>
      </c>
    </row>
    <row r="666" customFormat="false" ht="15" hidden="false" customHeight="false" outlineLevel="0" collapsed="false">
      <c r="A666" s="0" t="n">
        <v>5103</v>
      </c>
      <c r="B666" s="0" t="n">
        <f aca="false">RANK(U666,$U$2:$U$805)</f>
        <v>665</v>
      </c>
      <c r="I666" s="0" t="n">
        <v>4.26576434127269</v>
      </c>
      <c r="U666" s="3" t="n">
        <v>4.26576434127269</v>
      </c>
      <c r="X666" s="4" t="n">
        <f aca="false">$AB$2*U666+$AB$3*V666+$AB$4*W666</f>
        <v>1.06644108531817</v>
      </c>
      <c r="Y666" s="5" t="n">
        <f aca="false">RANK(X666,$X$2:$X$805)</f>
        <v>665</v>
      </c>
    </row>
    <row r="667" customFormat="false" ht="15" hidden="false" customHeight="false" outlineLevel="0" collapsed="false">
      <c r="A667" s="0" t="n">
        <v>5072</v>
      </c>
      <c r="B667" s="0" t="n">
        <f aca="false">RANK(U667,$U$2:$U$805)</f>
        <v>666</v>
      </c>
      <c r="Q667" s="0" t="n">
        <v>4.22736209207232</v>
      </c>
      <c r="U667" s="3" t="n">
        <v>4.22736209207232</v>
      </c>
      <c r="X667" s="4" t="n">
        <f aca="false">$AB$2*U667+$AB$3*V667+$AB$4*W667</f>
        <v>1.05684052301808</v>
      </c>
      <c r="Y667" s="5" t="n">
        <f aca="false">RANK(X667,$X$2:$X$805)</f>
        <v>666</v>
      </c>
    </row>
    <row r="668" customFormat="false" ht="15" hidden="false" customHeight="false" outlineLevel="0" collapsed="false">
      <c r="A668" s="0" t="n">
        <v>5565</v>
      </c>
      <c r="B668" s="0" t="n">
        <f aca="false">RANK(U668,$U$2:$U$805)</f>
        <v>667</v>
      </c>
      <c r="D668" s="0" t="n">
        <v>4.22166682992506</v>
      </c>
      <c r="U668" s="3" t="n">
        <v>4.22166682992506</v>
      </c>
      <c r="X668" s="4" t="n">
        <f aca="false">$AB$2*U668+$AB$3*V668+$AB$4*W668</f>
        <v>1.05541670748126</v>
      </c>
      <c r="Y668" s="5" t="n">
        <f aca="false">RANK(X668,$X$2:$X$805)</f>
        <v>667</v>
      </c>
    </row>
    <row r="669" customFormat="false" ht="15" hidden="false" customHeight="false" outlineLevel="0" collapsed="false">
      <c r="A669" s="0" t="n">
        <v>5709</v>
      </c>
      <c r="B669" s="0" t="n">
        <f aca="false">RANK(U669,$U$2:$U$805)</f>
        <v>668</v>
      </c>
      <c r="Q669" s="0" t="n">
        <v>4.21986939346743</v>
      </c>
      <c r="U669" s="3" t="n">
        <v>4.21986939346743</v>
      </c>
      <c r="X669" s="4" t="n">
        <f aca="false">$AB$2*U669+$AB$3*V669+$AB$4*W669</f>
        <v>1.05496734836686</v>
      </c>
      <c r="Y669" s="5" t="n">
        <f aca="false">RANK(X669,$X$2:$X$805)</f>
        <v>668</v>
      </c>
    </row>
    <row r="670" customFormat="false" ht="15" hidden="false" customHeight="false" outlineLevel="0" collapsed="false">
      <c r="A670" s="0" t="n">
        <v>4263</v>
      </c>
      <c r="B670" s="0" t="n">
        <f aca="false">RANK(U670,$U$2:$U$805)</f>
        <v>669</v>
      </c>
      <c r="K670" s="0" t="n">
        <v>4.21650673176089</v>
      </c>
      <c r="U670" s="3" t="n">
        <v>4.21650673176089</v>
      </c>
      <c r="X670" s="4" t="n">
        <f aca="false">$AB$2*U670+$AB$3*V670+$AB$4*W670</f>
        <v>1.05412668294022</v>
      </c>
      <c r="Y670" s="5" t="n">
        <f aca="false">RANK(X670,$X$2:$X$805)</f>
        <v>669</v>
      </c>
    </row>
    <row r="671" customFormat="false" ht="15" hidden="false" customHeight="false" outlineLevel="0" collapsed="false">
      <c r="A671" s="0" t="n">
        <v>4368</v>
      </c>
      <c r="B671" s="0" t="n">
        <f aca="false">RANK(U671,$U$2:$U$805)</f>
        <v>670</v>
      </c>
      <c r="P671" s="0" t="n">
        <v>4.21210915871049</v>
      </c>
      <c r="U671" s="3" t="n">
        <v>4.21210915871049</v>
      </c>
      <c r="X671" s="4" t="n">
        <f aca="false">$AB$2*U671+$AB$3*V671+$AB$4*W671</f>
        <v>1.05302728967762</v>
      </c>
      <c r="Y671" s="5" t="n">
        <f aca="false">RANK(X671,$X$2:$X$805)</f>
        <v>670</v>
      </c>
    </row>
    <row r="672" customFormat="false" ht="15" hidden="false" customHeight="false" outlineLevel="0" collapsed="false">
      <c r="A672" s="0" t="n">
        <v>1350</v>
      </c>
      <c r="B672" s="0" t="n">
        <f aca="false">RANK(U672,$U$2:$U$805)</f>
        <v>671</v>
      </c>
      <c r="M672" s="0" t="n">
        <v>4.20616138183462</v>
      </c>
      <c r="U672" s="3" t="n">
        <v>4.20616138183462</v>
      </c>
      <c r="X672" s="4" t="n">
        <f aca="false">$AB$2*U672+$AB$3*V672+$AB$4*W672</f>
        <v>1.05154034545865</v>
      </c>
      <c r="Y672" s="5" t="n">
        <f aca="false">RANK(X672,$X$2:$X$805)</f>
        <v>671</v>
      </c>
    </row>
    <row r="673" customFormat="false" ht="15" hidden="false" customHeight="false" outlineLevel="0" collapsed="false">
      <c r="A673" s="0" t="n">
        <v>4598</v>
      </c>
      <c r="B673" s="0" t="n">
        <f aca="false">RANK(U673,$U$2:$U$805)</f>
        <v>672</v>
      </c>
      <c r="J673" s="0" t="n">
        <v>4.1678073037992</v>
      </c>
      <c r="U673" s="3" t="n">
        <v>4.1678073037992</v>
      </c>
      <c r="X673" s="4" t="n">
        <f aca="false">$AB$2*U673+$AB$3*V673+$AB$4*W673</f>
        <v>1.0419518259498</v>
      </c>
      <c r="Y673" s="5" t="n">
        <f aca="false">RANK(X673,$X$2:$X$805)</f>
        <v>672</v>
      </c>
    </row>
    <row r="674" customFormat="false" ht="15" hidden="false" customHeight="false" outlineLevel="0" collapsed="false">
      <c r="A674" s="0" t="n">
        <v>4590</v>
      </c>
      <c r="B674" s="0" t="n">
        <f aca="false">RANK(U674,$U$2:$U$805)</f>
        <v>673</v>
      </c>
      <c r="C674" s="0" t="n">
        <v>4.06005888351556</v>
      </c>
      <c r="U674" s="3" t="n">
        <v>4.06005888351556</v>
      </c>
      <c r="X674" s="4" t="n">
        <f aca="false">$AB$2*U674+$AB$3*V674+$AB$4*W674</f>
        <v>1.01501472087889</v>
      </c>
      <c r="Y674" s="5" t="n">
        <f aca="false">RANK(X674,$X$2:$X$805)</f>
        <v>673</v>
      </c>
    </row>
    <row r="675" customFormat="false" ht="15" hidden="false" customHeight="false" outlineLevel="0" collapsed="false">
      <c r="A675" s="0" t="n">
        <v>5161</v>
      </c>
      <c r="B675" s="0" t="n">
        <f aca="false">RANK(U675,$U$2:$U$805)</f>
        <v>674</v>
      </c>
      <c r="P675" s="0" t="n">
        <v>4.00640137123183</v>
      </c>
      <c r="U675" s="3" t="n">
        <v>4.00640137123183</v>
      </c>
      <c r="X675" s="4" t="n">
        <f aca="false">$AB$2*U675+$AB$3*V675+$AB$4*W675</f>
        <v>1.00160034280796</v>
      </c>
      <c r="Y675" s="5" t="n">
        <f aca="false">RANK(X675,$X$2:$X$805)</f>
        <v>674</v>
      </c>
    </row>
    <row r="676" customFormat="false" ht="15" hidden="false" customHeight="false" outlineLevel="0" collapsed="false">
      <c r="A676" s="0" t="n">
        <v>3752</v>
      </c>
      <c r="B676" s="0" t="n">
        <f aca="false">RANK(U676,$U$2:$U$805)</f>
        <v>675</v>
      </c>
      <c r="F676" s="0" t="n">
        <v>4.0034973151319</v>
      </c>
      <c r="U676" s="3" t="n">
        <v>4.0034973151319</v>
      </c>
      <c r="X676" s="4" t="n">
        <f aca="false">$AB$2*U676+$AB$3*V676+$AB$4*W676</f>
        <v>1.00087432878297</v>
      </c>
      <c r="Y676" s="5" t="n">
        <f aca="false">RANK(X676,$X$2:$X$805)</f>
        <v>675</v>
      </c>
    </row>
    <row r="677" customFormat="false" ht="15" hidden="false" customHeight="false" outlineLevel="0" collapsed="false">
      <c r="A677" s="0" t="n">
        <v>3997</v>
      </c>
      <c r="B677" s="0" t="n">
        <f aca="false">RANK(U677,$U$2:$U$805)</f>
        <v>676</v>
      </c>
      <c r="I677" s="0" t="n">
        <v>3.92355966517829</v>
      </c>
      <c r="U677" s="3" t="n">
        <v>3.92355966517829</v>
      </c>
      <c r="X677" s="4" t="n">
        <f aca="false">$AB$2*U677+$AB$3*V677+$AB$4*W677</f>
        <v>0.980889916294573</v>
      </c>
      <c r="Y677" s="5" t="n">
        <f aca="false">RANK(X677,$X$2:$X$805)</f>
        <v>676</v>
      </c>
    </row>
    <row r="678" customFormat="false" ht="15" hidden="false" customHeight="false" outlineLevel="0" collapsed="false">
      <c r="A678" s="0" t="n">
        <v>5453</v>
      </c>
      <c r="B678" s="0" t="n">
        <f aca="false">RANK(U678,$U$2:$U$805)</f>
        <v>677</v>
      </c>
      <c r="K678" s="0" t="n">
        <v>3.89757779494947</v>
      </c>
      <c r="U678" s="3" t="n">
        <v>3.89757779494947</v>
      </c>
      <c r="X678" s="4" t="n">
        <f aca="false">$AB$2*U678+$AB$3*V678+$AB$4*W678</f>
        <v>0.974394448737368</v>
      </c>
      <c r="Y678" s="5" t="n">
        <f aca="false">RANK(X678,$X$2:$X$805)</f>
        <v>677</v>
      </c>
    </row>
    <row r="679" customFormat="false" ht="15" hidden="false" customHeight="false" outlineLevel="0" collapsed="false">
      <c r="A679" s="0" t="n">
        <v>3961</v>
      </c>
      <c r="B679" s="0" t="n">
        <f aca="false">RANK(U679,$U$2:$U$805)</f>
        <v>678</v>
      </c>
      <c r="I679" s="0" t="n">
        <v>3.77524940049148</v>
      </c>
      <c r="U679" s="3" t="n">
        <v>3.77524940049148</v>
      </c>
      <c r="X679" s="4" t="n">
        <f aca="false">$AB$2*U679+$AB$3*V679+$AB$4*W679</f>
        <v>0.943812350122869</v>
      </c>
      <c r="Y679" s="5" t="n">
        <f aca="false">RANK(X679,$X$2:$X$805)</f>
        <v>678</v>
      </c>
    </row>
    <row r="680" customFormat="false" ht="15" hidden="false" customHeight="false" outlineLevel="0" collapsed="false">
      <c r="A680" s="0" t="n">
        <v>5205</v>
      </c>
      <c r="B680" s="0" t="n">
        <f aca="false">RANK(U680,$U$2:$U$805)</f>
        <v>679</v>
      </c>
      <c r="P680" s="0" t="n">
        <v>3.71633046640519</v>
      </c>
      <c r="U680" s="3" t="n">
        <v>3.71633046640519</v>
      </c>
      <c r="X680" s="4" t="n">
        <f aca="false">$AB$2*U680+$AB$3*V680+$AB$4*W680</f>
        <v>0.929082616601298</v>
      </c>
      <c r="Y680" s="5" t="n">
        <f aca="false">RANK(X680,$X$2:$X$805)</f>
        <v>679</v>
      </c>
    </row>
    <row r="681" customFormat="false" ht="15" hidden="false" customHeight="false" outlineLevel="0" collapsed="false">
      <c r="A681" s="0" t="n">
        <v>4817</v>
      </c>
      <c r="B681" s="0" t="n">
        <f aca="false">RANK(U681,$U$2:$U$805)</f>
        <v>680</v>
      </c>
      <c r="D681" s="0" t="n">
        <v>3.59639257982757</v>
      </c>
      <c r="U681" s="3" t="n">
        <v>3.59639257982757</v>
      </c>
      <c r="X681" s="4" t="n">
        <f aca="false">$AB$2*U681+$AB$3*V681+$AB$4*W681</f>
        <v>0.899098144956893</v>
      </c>
      <c r="Y681" s="5" t="n">
        <f aca="false">RANK(X681,$X$2:$X$805)</f>
        <v>680</v>
      </c>
    </row>
    <row r="682" customFormat="false" ht="15" hidden="false" customHeight="false" outlineLevel="0" collapsed="false">
      <c r="A682" s="0" t="n">
        <v>4773</v>
      </c>
      <c r="B682" s="0" t="n">
        <f aca="false">RANK(U682,$U$2:$U$805)</f>
        <v>681</v>
      </c>
      <c r="K682" s="0" t="n">
        <v>3.5227401673348</v>
      </c>
      <c r="U682" s="3" t="n">
        <v>3.5227401673348</v>
      </c>
      <c r="X682" s="4" t="n">
        <f aca="false">$AB$2*U682+$AB$3*V682+$AB$4*W682</f>
        <v>0.880685041833701</v>
      </c>
      <c r="Y682" s="5" t="n">
        <f aca="false">RANK(X682,$X$2:$X$805)</f>
        <v>681</v>
      </c>
    </row>
    <row r="683" customFormat="false" ht="15" hidden="false" customHeight="false" outlineLevel="0" collapsed="false">
      <c r="A683" s="0" t="n">
        <v>4825</v>
      </c>
      <c r="B683" s="0" t="n">
        <f aca="false">RANK(U683,$U$2:$U$805)</f>
        <v>682</v>
      </c>
      <c r="E683" s="0" t="n">
        <v>3.43478870585855</v>
      </c>
      <c r="U683" s="3" t="n">
        <v>3.43478870585855</v>
      </c>
      <c r="X683" s="4" t="n">
        <f aca="false">$AB$2*U683+$AB$3*V683+$AB$4*W683</f>
        <v>0.858697176464637</v>
      </c>
      <c r="Y683" s="5" t="n">
        <f aca="false">RANK(X683,$X$2:$X$805)</f>
        <v>682</v>
      </c>
    </row>
    <row r="684" customFormat="false" ht="15" hidden="false" customHeight="false" outlineLevel="0" collapsed="false">
      <c r="A684" s="0" t="n">
        <v>4335</v>
      </c>
      <c r="B684" s="0" t="n">
        <f aca="false">RANK(U684,$U$2:$U$805)</f>
        <v>683</v>
      </c>
      <c r="I684" s="0" t="n">
        <v>3.4145292168768</v>
      </c>
      <c r="U684" s="3" t="n">
        <v>3.4145292168768</v>
      </c>
      <c r="X684" s="4" t="n">
        <f aca="false">$AB$2*U684+$AB$3*V684+$AB$4*W684</f>
        <v>0.853632304219199</v>
      </c>
      <c r="Y684" s="5" t="n">
        <f aca="false">RANK(X684,$X$2:$X$805)</f>
        <v>683</v>
      </c>
    </row>
    <row r="685" customFormat="false" ht="15" hidden="false" customHeight="false" outlineLevel="0" collapsed="false">
      <c r="A685" s="0" t="n">
        <v>1626</v>
      </c>
      <c r="B685" s="0" t="n">
        <f aca="false">RANK(U685,$U$2:$U$805)</f>
        <v>684</v>
      </c>
      <c r="S685" s="0" t="n">
        <v>3.37998453048479</v>
      </c>
      <c r="U685" s="3" t="n">
        <v>3.37998453048479</v>
      </c>
      <c r="X685" s="4" t="n">
        <f aca="false">$AB$2*U685+$AB$3*V685+$AB$4*W685</f>
        <v>0.844996132621198</v>
      </c>
      <c r="Y685" s="5" t="n">
        <f aca="false">RANK(X685,$X$2:$X$805)</f>
        <v>684</v>
      </c>
    </row>
    <row r="686" customFormat="false" ht="15" hidden="false" customHeight="false" outlineLevel="0" collapsed="false">
      <c r="A686" s="0" t="n">
        <v>375</v>
      </c>
      <c r="B686" s="0" t="n">
        <f aca="false">RANK(U686,$U$2:$U$805)</f>
        <v>685</v>
      </c>
      <c r="K686" s="0" t="n">
        <v>3.31259503698874</v>
      </c>
      <c r="U686" s="3" t="n">
        <v>3.31259503698874</v>
      </c>
      <c r="X686" s="4" t="n">
        <f aca="false">$AB$2*U686+$AB$3*V686+$AB$4*W686</f>
        <v>0.828148759247185</v>
      </c>
      <c r="Y686" s="5" t="n">
        <f aca="false">RANK(X686,$X$2:$X$805)</f>
        <v>685</v>
      </c>
    </row>
    <row r="687" customFormat="false" ht="15" hidden="false" customHeight="false" outlineLevel="0" collapsed="false">
      <c r="A687" s="0" t="n">
        <v>4024</v>
      </c>
      <c r="B687" s="0" t="n">
        <f aca="false">RANK(U687,$U$2:$U$805)</f>
        <v>686</v>
      </c>
      <c r="G687" s="0" t="n">
        <v>3.29953245904329</v>
      </c>
      <c r="U687" s="3" t="n">
        <v>3.29953245904329</v>
      </c>
      <c r="X687" s="4" t="n">
        <f aca="false">$AB$2*U687+$AB$3*V687+$AB$4*W687</f>
        <v>0.824883114760821</v>
      </c>
      <c r="Y687" s="5" t="n">
        <f aca="false">RANK(X687,$X$2:$X$805)</f>
        <v>686</v>
      </c>
    </row>
    <row r="688" customFormat="false" ht="15" hidden="false" customHeight="false" outlineLevel="0" collapsed="false">
      <c r="A688" s="0" t="n">
        <v>2916</v>
      </c>
      <c r="B688" s="0" t="n">
        <f aca="false">RANK(U688,$U$2:$U$805)</f>
        <v>687</v>
      </c>
      <c r="G688" s="0" t="n">
        <v>3.28285848783099</v>
      </c>
      <c r="U688" s="3" t="n">
        <v>3.28285848783099</v>
      </c>
      <c r="X688" s="4" t="n">
        <f aca="false">$AB$2*U688+$AB$3*V688+$AB$4*W688</f>
        <v>0.820714621957748</v>
      </c>
      <c r="Y688" s="5" t="n">
        <f aca="false">RANK(X688,$X$2:$X$805)</f>
        <v>687</v>
      </c>
    </row>
    <row r="689" customFormat="false" ht="15" hidden="false" customHeight="false" outlineLevel="0" collapsed="false">
      <c r="A689" s="0" t="n">
        <v>2980</v>
      </c>
      <c r="B689" s="0" t="n">
        <f aca="false">RANK(U689,$U$2:$U$805)</f>
        <v>688</v>
      </c>
      <c r="T689" s="0" t="n">
        <v>3.2415546527609</v>
      </c>
      <c r="U689" s="3" t="n">
        <v>3.2415546527609</v>
      </c>
      <c r="X689" s="4" t="n">
        <f aca="false">$AB$2*U689+$AB$3*V689+$AB$4*W689</f>
        <v>0.810388663190225</v>
      </c>
      <c r="Y689" s="5" t="n">
        <f aca="false">RANK(X689,$X$2:$X$805)</f>
        <v>688</v>
      </c>
    </row>
    <row r="690" customFormat="false" ht="15" hidden="false" customHeight="false" outlineLevel="0" collapsed="false">
      <c r="A690" s="0" t="n">
        <v>1573</v>
      </c>
      <c r="B690" s="0" t="n">
        <f aca="false">RANK(U690,$U$2:$U$805)</f>
        <v>689</v>
      </c>
      <c r="C690" s="0" t="n">
        <v>3.22782115850689</v>
      </c>
      <c r="U690" s="3" t="n">
        <v>3.22782115850689</v>
      </c>
      <c r="X690" s="4" t="n">
        <f aca="false">$AB$2*U690+$AB$3*V690+$AB$4*W690</f>
        <v>0.806955289626722</v>
      </c>
      <c r="Y690" s="5" t="n">
        <f aca="false">RANK(X690,$X$2:$X$805)</f>
        <v>689</v>
      </c>
    </row>
    <row r="691" customFormat="false" ht="15" hidden="false" customHeight="false" outlineLevel="0" collapsed="false">
      <c r="A691" s="0" t="n">
        <v>5123</v>
      </c>
      <c r="B691" s="0" t="n">
        <f aca="false">RANK(U691,$U$2:$U$805)</f>
        <v>690</v>
      </c>
      <c r="K691" s="0" t="n">
        <v>3.16401698220092</v>
      </c>
      <c r="U691" s="3" t="n">
        <v>3.16401698220092</v>
      </c>
      <c r="X691" s="4" t="n">
        <f aca="false">$AB$2*U691+$AB$3*V691+$AB$4*W691</f>
        <v>0.791004245550231</v>
      </c>
      <c r="Y691" s="5" t="n">
        <f aca="false">RANK(X691,$X$2:$X$805)</f>
        <v>690</v>
      </c>
    </row>
    <row r="692" customFormat="false" ht="15" hidden="false" customHeight="false" outlineLevel="0" collapsed="false">
      <c r="A692" s="0" t="n">
        <v>2895</v>
      </c>
      <c r="B692" s="0" t="n">
        <f aca="false">RANK(U692,$U$2:$U$805)</f>
        <v>691</v>
      </c>
      <c r="K692" s="0" t="n">
        <v>3.14664373750145</v>
      </c>
      <c r="U692" s="3" t="n">
        <v>3.14664373750145</v>
      </c>
      <c r="X692" s="4" t="n">
        <f aca="false">$AB$2*U692+$AB$3*V692+$AB$4*W692</f>
        <v>0.786660934375362</v>
      </c>
      <c r="Y692" s="5" t="n">
        <f aca="false">RANK(X692,$X$2:$X$805)</f>
        <v>691</v>
      </c>
    </row>
    <row r="693" customFormat="false" ht="15" hidden="false" customHeight="false" outlineLevel="0" collapsed="false">
      <c r="A693" s="0" t="n">
        <v>4327</v>
      </c>
      <c r="B693" s="0" t="n">
        <f aca="false">RANK(U693,$U$2:$U$805)</f>
        <v>692</v>
      </c>
      <c r="P693" s="0" t="n">
        <v>3.10574621022573</v>
      </c>
      <c r="U693" s="3" t="n">
        <v>3.10574621022573</v>
      </c>
      <c r="X693" s="4" t="n">
        <f aca="false">$AB$2*U693+$AB$3*V693+$AB$4*W693</f>
        <v>0.776436552556433</v>
      </c>
      <c r="Y693" s="5" t="n">
        <f aca="false">RANK(X693,$X$2:$X$805)</f>
        <v>692</v>
      </c>
    </row>
    <row r="694" customFormat="false" ht="15" hidden="false" customHeight="false" outlineLevel="0" collapsed="false">
      <c r="A694" s="0" t="n">
        <v>886</v>
      </c>
      <c r="B694" s="0" t="n">
        <f aca="false">RANK(U694,$U$2:$U$805)</f>
        <v>693</v>
      </c>
      <c r="E694" s="0" t="n">
        <v>2.89159199749527</v>
      </c>
      <c r="U694" s="3" t="n">
        <v>2.89159199749527</v>
      </c>
      <c r="X694" s="4" t="n">
        <f aca="false">$AB$2*U694+$AB$3*V694+$AB$4*W694</f>
        <v>0.722897999373817</v>
      </c>
      <c r="Y694" s="5" t="n">
        <f aca="false">RANK(X694,$X$2:$X$805)</f>
        <v>693</v>
      </c>
    </row>
    <row r="695" customFormat="false" ht="15" hidden="false" customHeight="false" outlineLevel="0" collapsed="false">
      <c r="A695" s="0" t="n">
        <v>4739</v>
      </c>
      <c r="B695" s="0" t="n">
        <f aca="false">RANK(U695,$U$2:$U$805)</f>
        <v>694</v>
      </c>
      <c r="D695" s="0" t="n">
        <v>2.71514942315081</v>
      </c>
      <c r="U695" s="3" t="n">
        <v>2.71514942315081</v>
      </c>
      <c r="X695" s="4" t="n">
        <f aca="false">$AB$2*U695+$AB$3*V695+$AB$4*W695</f>
        <v>0.678787355787701</v>
      </c>
      <c r="Y695" s="5" t="n">
        <f aca="false">RANK(X695,$X$2:$X$805)</f>
        <v>694</v>
      </c>
    </row>
    <row r="696" customFormat="false" ht="15" hidden="false" customHeight="false" outlineLevel="0" collapsed="false">
      <c r="A696" s="0" t="n">
        <v>3059</v>
      </c>
      <c r="B696" s="0" t="n">
        <f aca="false">RANK(U696,$U$2:$U$805)</f>
        <v>695</v>
      </c>
      <c r="K696" s="0" t="n">
        <v>2.70156215087145</v>
      </c>
      <c r="U696" s="3" t="n">
        <v>2.70156215087145</v>
      </c>
      <c r="X696" s="4" t="n">
        <f aca="false">$AB$2*U696+$AB$3*V696+$AB$4*W696</f>
        <v>0.675390537717862</v>
      </c>
      <c r="Y696" s="5" t="n">
        <f aca="false">RANK(X696,$X$2:$X$805)</f>
        <v>695</v>
      </c>
    </row>
    <row r="697" customFormat="false" ht="15" hidden="false" customHeight="false" outlineLevel="0" collapsed="false">
      <c r="A697" s="0" t="n">
        <v>3070</v>
      </c>
      <c r="B697" s="0" t="n">
        <f aca="false">RANK(U697,$U$2:$U$805)</f>
        <v>696</v>
      </c>
      <c r="T697" s="0" t="n">
        <v>2.69596060013525</v>
      </c>
      <c r="U697" s="3" t="n">
        <v>2.69596060013525</v>
      </c>
      <c r="X697" s="4" t="n">
        <f aca="false">$AB$2*U697+$AB$3*V697+$AB$4*W697</f>
        <v>0.673990150033812</v>
      </c>
      <c r="Y697" s="5" t="n">
        <f aca="false">RANK(X697,$X$2:$X$805)</f>
        <v>696</v>
      </c>
    </row>
    <row r="698" customFormat="false" ht="15" hidden="false" customHeight="false" outlineLevel="0" collapsed="false">
      <c r="A698" s="0" t="n">
        <v>599</v>
      </c>
      <c r="B698" s="0" t="n">
        <f aca="false">RANK(U698,$U$2:$U$805)</f>
        <v>697</v>
      </c>
      <c r="F698" s="0" t="n">
        <v>2.68561677274789</v>
      </c>
      <c r="U698" s="3" t="n">
        <v>2.68561677274789</v>
      </c>
      <c r="X698" s="4" t="n">
        <f aca="false">$AB$2*U698+$AB$3*V698+$AB$4*W698</f>
        <v>0.671404193186972</v>
      </c>
      <c r="Y698" s="5" t="n">
        <f aca="false">RANK(X698,$X$2:$X$805)</f>
        <v>697</v>
      </c>
    </row>
    <row r="699" customFormat="false" ht="15" hidden="false" customHeight="false" outlineLevel="0" collapsed="false">
      <c r="A699" s="0" t="n">
        <v>4064</v>
      </c>
      <c r="B699" s="0" t="n">
        <f aca="false">RANK(U699,$U$2:$U$805)</f>
        <v>698</v>
      </c>
      <c r="G699" s="0" t="n">
        <v>2.59543972838351</v>
      </c>
      <c r="U699" s="3" t="n">
        <v>2.59543972838351</v>
      </c>
      <c r="X699" s="4" t="n">
        <f aca="false">$AB$2*U699+$AB$3*V699+$AB$4*W699</f>
        <v>0.648859932095877</v>
      </c>
      <c r="Y699" s="5" t="n">
        <f aca="false">RANK(X699,$X$2:$X$805)</f>
        <v>698</v>
      </c>
    </row>
    <row r="700" customFormat="false" ht="15" hidden="false" customHeight="false" outlineLevel="0" collapsed="false">
      <c r="A700" s="0" t="n">
        <v>4332</v>
      </c>
      <c r="B700" s="0" t="n">
        <f aca="false">RANK(U700,$U$2:$U$805)</f>
        <v>699</v>
      </c>
      <c r="I700" s="0" t="n">
        <v>2.56979011662802</v>
      </c>
      <c r="U700" s="3" t="n">
        <v>2.56979011662802</v>
      </c>
      <c r="X700" s="4" t="n">
        <f aca="false">$AB$2*U700+$AB$3*V700+$AB$4*W700</f>
        <v>0.642447529157004</v>
      </c>
      <c r="Y700" s="5" t="n">
        <f aca="false">RANK(X700,$X$2:$X$805)</f>
        <v>699</v>
      </c>
    </row>
    <row r="701" customFormat="false" ht="15" hidden="false" customHeight="false" outlineLevel="0" collapsed="false">
      <c r="A701" s="0" t="n">
        <v>4376</v>
      </c>
      <c r="B701" s="0" t="n">
        <f aca="false">RANK(U701,$U$2:$U$805)</f>
        <v>700</v>
      </c>
      <c r="Q701" s="0" t="n">
        <v>2.47114530392069</v>
      </c>
      <c r="U701" s="3" t="n">
        <v>2.47114530392069</v>
      </c>
      <c r="X701" s="4" t="n">
        <f aca="false">$AB$2*U701+$AB$3*V701+$AB$4*W701</f>
        <v>0.617786325980174</v>
      </c>
      <c r="Y701" s="5" t="n">
        <f aca="false">RANK(X701,$X$2:$X$805)</f>
        <v>700</v>
      </c>
    </row>
    <row r="702" customFormat="false" ht="15" hidden="false" customHeight="false" outlineLevel="0" collapsed="false">
      <c r="A702" s="0" t="n">
        <v>4012</v>
      </c>
      <c r="B702" s="0" t="n">
        <f aca="false">RANK(U702,$U$2:$U$805)</f>
        <v>701</v>
      </c>
      <c r="K702" s="0" t="n">
        <v>2.31183434531242</v>
      </c>
      <c r="U702" s="3" t="n">
        <v>2.31183434531242</v>
      </c>
      <c r="X702" s="4" t="n">
        <f aca="false">$AB$2*U702+$AB$3*V702+$AB$4*W702</f>
        <v>0.577958586328105</v>
      </c>
      <c r="Y702" s="5" t="n">
        <f aca="false">RANK(X702,$X$2:$X$805)</f>
        <v>701</v>
      </c>
    </row>
    <row r="703" customFormat="false" ht="15" hidden="false" customHeight="false" outlineLevel="0" collapsed="false">
      <c r="A703" s="0" t="n">
        <v>271</v>
      </c>
      <c r="B703" s="0" t="n">
        <f aca="false">RANK(U703,$U$2:$U$805)</f>
        <v>702</v>
      </c>
      <c r="K703" s="0" t="n">
        <v>2.24166931769201</v>
      </c>
      <c r="U703" s="3" t="n">
        <v>2.24166931769201</v>
      </c>
      <c r="X703" s="4" t="n">
        <f aca="false">$AB$2*U703+$AB$3*V703+$AB$4*W703</f>
        <v>0.560417329423003</v>
      </c>
      <c r="Y703" s="5" t="n">
        <f aca="false">RANK(X703,$X$2:$X$805)</f>
        <v>702</v>
      </c>
    </row>
    <row r="704" customFormat="false" ht="15" hidden="false" customHeight="false" outlineLevel="0" collapsed="false">
      <c r="A704" s="0" t="n">
        <v>4649</v>
      </c>
      <c r="B704" s="0" t="n">
        <f aca="false">RANK(U704,$U$2:$U$805)</f>
        <v>703</v>
      </c>
      <c r="C704" s="0" t="n">
        <v>2.21648494272789</v>
      </c>
      <c r="U704" s="3" t="n">
        <v>2.21648494272789</v>
      </c>
      <c r="X704" s="4" t="n">
        <f aca="false">$AB$2*U704+$AB$3*V704+$AB$4*W704</f>
        <v>0.554121235681973</v>
      </c>
      <c r="Y704" s="5" t="n">
        <f aca="false">RANK(X704,$X$2:$X$805)</f>
        <v>703</v>
      </c>
    </row>
    <row r="705" customFormat="false" ht="15" hidden="false" customHeight="false" outlineLevel="0" collapsed="false">
      <c r="A705" s="0" t="n">
        <v>4310</v>
      </c>
      <c r="B705" s="0" t="n">
        <f aca="false">RANK(U705,$U$2:$U$805)</f>
        <v>704</v>
      </c>
      <c r="J705" s="0" t="n">
        <v>2.10103377596683</v>
      </c>
      <c r="U705" s="3" t="n">
        <v>2.10103377596683</v>
      </c>
      <c r="X705" s="4" t="n">
        <f aca="false">$AB$2*U705+$AB$3*V705+$AB$4*W705</f>
        <v>0.525258443991708</v>
      </c>
      <c r="Y705" s="5" t="n">
        <f aca="false">RANK(X705,$X$2:$X$805)</f>
        <v>704</v>
      </c>
    </row>
    <row r="706" customFormat="false" ht="15" hidden="false" customHeight="false" outlineLevel="0" collapsed="false">
      <c r="A706" s="0" t="n">
        <v>514</v>
      </c>
      <c r="B706" s="0" t="n">
        <f aca="false">RANK(U706,$U$2:$U$805)</f>
        <v>705</v>
      </c>
      <c r="K706" s="0" t="n">
        <v>2.00085374172877</v>
      </c>
      <c r="U706" s="3" t="n">
        <v>2.00085374172877</v>
      </c>
      <c r="X706" s="4" t="n">
        <f aca="false">$AB$2*U706+$AB$3*V706+$AB$4*W706</f>
        <v>0.500213435432193</v>
      </c>
      <c r="Y706" s="5" t="n">
        <f aca="false">RANK(X706,$X$2:$X$805)</f>
        <v>705</v>
      </c>
    </row>
    <row r="707" customFormat="false" ht="15" hidden="false" customHeight="false" outlineLevel="0" collapsed="false">
      <c r="A707" s="0" t="n">
        <v>1438</v>
      </c>
      <c r="B707" s="0" t="n">
        <f aca="false">RANK(U707,$U$2:$U$805)</f>
        <v>706</v>
      </c>
      <c r="F707" s="0" t="n">
        <v>1.93636511956186</v>
      </c>
      <c r="U707" s="3" t="n">
        <v>1.93636511956186</v>
      </c>
      <c r="X707" s="4" t="n">
        <f aca="false">$AB$2*U707+$AB$3*V707+$AB$4*W707</f>
        <v>0.484091279890464</v>
      </c>
      <c r="Y707" s="5" t="n">
        <f aca="false">RANK(X707,$X$2:$X$805)</f>
        <v>706</v>
      </c>
    </row>
    <row r="708" customFormat="false" ht="15" hidden="false" customHeight="false" outlineLevel="0" collapsed="false">
      <c r="A708" s="0" t="n">
        <v>4555</v>
      </c>
      <c r="B708" s="0" t="n">
        <f aca="false">RANK(U708,$U$2:$U$805)</f>
        <v>707</v>
      </c>
      <c r="N708" s="0" t="n">
        <v>1.77585267568141</v>
      </c>
      <c r="U708" s="3" t="n">
        <v>1.77585267568141</v>
      </c>
      <c r="X708" s="4" t="n">
        <f aca="false">$AB$2*U708+$AB$3*V708+$AB$4*W708</f>
        <v>0.443963168920353</v>
      </c>
      <c r="Y708" s="5" t="n">
        <f aca="false">RANK(X708,$X$2:$X$805)</f>
        <v>707</v>
      </c>
    </row>
    <row r="709" customFormat="false" ht="15" hidden="false" customHeight="false" outlineLevel="0" collapsed="false">
      <c r="A709" s="0" t="n">
        <v>5639</v>
      </c>
      <c r="B709" s="0" t="n">
        <f aca="false">RANK(U709,$U$2:$U$805)</f>
        <v>708</v>
      </c>
      <c r="I709" s="0" t="n">
        <v>1.77290149898911</v>
      </c>
      <c r="U709" s="3" t="n">
        <v>1.77290149898911</v>
      </c>
      <c r="X709" s="4" t="n">
        <f aca="false">$AB$2*U709+$AB$3*V709+$AB$4*W709</f>
        <v>0.443225374747278</v>
      </c>
      <c r="Y709" s="5" t="n">
        <f aca="false">RANK(X709,$X$2:$X$805)</f>
        <v>708</v>
      </c>
    </row>
    <row r="710" customFormat="false" ht="15" hidden="false" customHeight="false" outlineLevel="0" collapsed="false">
      <c r="A710" s="0" t="n">
        <v>2191</v>
      </c>
      <c r="B710" s="0" t="n">
        <f aca="false">RANK(U710,$U$2:$U$805)</f>
        <v>709</v>
      </c>
      <c r="S710" s="0" t="n">
        <v>1.69005860840322</v>
      </c>
      <c r="U710" s="3" t="n">
        <v>1.69005860840322</v>
      </c>
      <c r="X710" s="4" t="n">
        <f aca="false">$AB$2*U710+$AB$3*V710+$AB$4*W710</f>
        <v>0.422514652100805</v>
      </c>
      <c r="Y710" s="5" t="n">
        <f aca="false">RANK(X710,$X$2:$X$805)</f>
        <v>709</v>
      </c>
    </row>
    <row r="711" customFormat="false" ht="15" hidden="false" customHeight="false" outlineLevel="0" collapsed="false">
      <c r="A711" s="0" t="n">
        <v>2439</v>
      </c>
      <c r="B711" s="0" t="n">
        <f aca="false">RANK(U711,$U$2:$U$805)</f>
        <v>710</v>
      </c>
      <c r="F711" s="0" t="n">
        <v>1.68640637614457</v>
      </c>
      <c r="U711" s="3" t="n">
        <v>1.68640637614457</v>
      </c>
      <c r="X711" s="4" t="n">
        <f aca="false">$AB$2*U711+$AB$3*V711+$AB$4*W711</f>
        <v>0.421601594036143</v>
      </c>
      <c r="Y711" s="5" t="n">
        <f aca="false">RANK(X711,$X$2:$X$805)</f>
        <v>710</v>
      </c>
    </row>
    <row r="712" customFormat="false" ht="15" hidden="false" customHeight="false" outlineLevel="0" collapsed="false">
      <c r="A712" s="0" t="n">
        <v>3035</v>
      </c>
      <c r="B712" s="0" t="n">
        <f aca="false">RANK(U712,$U$2:$U$805)</f>
        <v>711</v>
      </c>
      <c r="I712" s="0" t="n">
        <v>1.66499358516162</v>
      </c>
      <c r="U712" s="3" t="n">
        <v>1.66499358516162</v>
      </c>
      <c r="X712" s="4" t="n">
        <f aca="false">$AB$2*U712+$AB$3*V712+$AB$4*W712</f>
        <v>0.416248396290405</v>
      </c>
      <c r="Y712" s="5" t="n">
        <f aca="false">RANK(X712,$X$2:$X$805)</f>
        <v>711</v>
      </c>
    </row>
    <row r="713" customFormat="false" ht="15" hidden="false" customHeight="false" outlineLevel="0" collapsed="false">
      <c r="A713" s="0" t="n">
        <v>5273</v>
      </c>
      <c r="B713" s="0" t="n">
        <f aca="false">RANK(U713,$U$2:$U$805)</f>
        <v>712</v>
      </c>
      <c r="C713" s="0" t="n">
        <v>1.61539112868271</v>
      </c>
      <c r="U713" s="3" t="n">
        <v>1.61539112868271</v>
      </c>
      <c r="X713" s="4" t="n">
        <f aca="false">$AB$2*U713+$AB$3*V713+$AB$4*W713</f>
        <v>0.403847782170678</v>
      </c>
      <c r="Y713" s="5" t="n">
        <f aca="false">RANK(X713,$X$2:$X$805)</f>
        <v>712</v>
      </c>
    </row>
    <row r="714" customFormat="false" ht="15" hidden="false" customHeight="false" outlineLevel="0" collapsed="false">
      <c r="A714" s="0" t="n">
        <v>3603</v>
      </c>
      <c r="B714" s="0" t="n">
        <f aca="false">RANK(U714,$U$2:$U$805)</f>
        <v>713</v>
      </c>
      <c r="Q714" s="0" t="n">
        <v>1.50720995704401</v>
      </c>
      <c r="U714" s="3" t="n">
        <v>1.50720995704401</v>
      </c>
      <c r="X714" s="4" t="n">
        <f aca="false">$AB$2*U714+$AB$3*V714+$AB$4*W714</f>
        <v>0.376802489261002</v>
      </c>
      <c r="Y714" s="5" t="n">
        <f aca="false">RANK(X714,$X$2:$X$805)</f>
        <v>713</v>
      </c>
    </row>
    <row r="715" customFormat="false" ht="15" hidden="false" customHeight="false" outlineLevel="0" collapsed="false">
      <c r="A715" s="0" t="n">
        <v>5421</v>
      </c>
      <c r="B715" s="0" t="n">
        <f aca="false">RANK(U715,$U$2:$U$805)</f>
        <v>714</v>
      </c>
      <c r="K715" s="0" t="n">
        <v>1.48285442632374</v>
      </c>
      <c r="U715" s="3" t="n">
        <v>1.48285442632374</v>
      </c>
      <c r="X715" s="4" t="n">
        <f aca="false">$AB$2*U715+$AB$3*V715+$AB$4*W715</f>
        <v>0.370713606580935</v>
      </c>
      <c r="Y715" s="5" t="n">
        <f aca="false">RANK(X715,$X$2:$X$805)</f>
        <v>714</v>
      </c>
    </row>
    <row r="716" customFormat="false" ht="15" hidden="false" customHeight="false" outlineLevel="0" collapsed="false">
      <c r="A716" s="0" t="n">
        <v>1571</v>
      </c>
      <c r="B716" s="0" t="n">
        <f aca="false">RANK(U716,$U$2:$U$805)</f>
        <v>715</v>
      </c>
      <c r="R716" s="0" t="n">
        <v>1.47083079946226</v>
      </c>
      <c r="U716" s="3" t="n">
        <v>1.47083079946226</v>
      </c>
      <c r="X716" s="4" t="n">
        <f aca="false">$AB$2*U716+$AB$3*V716+$AB$4*W716</f>
        <v>0.367707699865565</v>
      </c>
      <c r="Y716" s="5" t="n">
        <f aca="false">RANK(X716,$X$2:$X$805)</f>
        <v>715</v>
      </c>
    </row>
    <row r="717" customFormat="false" ht="15" hidden="false" customHeight="false" outlineLevel="0" collapsed="false">
      <c r="A717" s="0" t="n">
        <v>68</v>
      </c>
      <c r="B717" s="0" t="n">
        <f aca="false">RANK(U717,$U$2:$U$805)</f>
        <v>716</v>
      </c>
      <c r="L717" s="0" t="n">
        <v>1.44521125778801</v>
      </c>
      <c r="U717" s="3" t="n">
        <v>1.44521125778801</v>
      </c>
      <c r="X717" s="4" t="n">
        <f aca="false">$AB$2*U717+$AB$3*V717+$AB$4*W717</f>
        <v>0.361302814447002</v>
      </c>
      <c r="Y717" s="5" t="n">
        <f aca="false">RANK(X717,$X$2:$X$805)</f>
        <v>716</v>
      </c>
    </row>
    <row r="718" customFormat="false" ht="15" hidden="false" customHeight="false" outlineLevel="0" collapsed="false">
      <c r="A718" s="0" t="n">
        <v>5135</v>
      </c>
      <c r="B718" s="0" t="n">
        <f aca="false">RANK(U718,$U$2:$U$805)</f>
        <v>717</v>
      </c>
      <c r="C718" s="0" t="n">
        <v>1.41443660400502</v>
      </c>
      <c r="U718" s="3" t="n">
        <v>1.41443660400502</v>
      </c>
      <c r="X718" s="4" t="n">
        <f aca="false">$AB$2*U718+$AB$3*V718+$AB$4*W718</f>
        <v>0.353609151001255</v>
      </c>
      <c r="Y718" s="5" t="n">
        <f aca="false">RANK(X718,$X$2:$X$805)</f>
        <v>717</v>
      </c>
    </row>
    <row r="719" customFormat="false" ht="15" hidden="false" customHeight="false" outlineLevel="0" collapsed="false">
      <c r="A719" s="0" t="n">
        <v>5204</v>
      </c>
      <c r="B719" s="0" t="n">
        <f aca="false">RANK(U719,$U$2:$U$805)</f>
        <v>718</v>
      </c>
      <c r="P719" s="0" t="n">
        <v>1.35203015668396</v>
      </c>
      <c r="U719" s="3" t="n">
        <v>1.35203015668396</v>
      </c>
      <c r="X719" s="4" t="n">
        <f aca="false">$AB$2*U719+$AB$3*V719+$AB$4*W719</f>
        <v>0.33800753917099</v>
      </c>
      <c r="Y719" s="5" t="n">
        <f aca="false">RANK(X719,$X$2:$X$805)</f>
        <v>718</v>
      </c>
    </row>
    <row r="720" customFormat="false" ht="15" hidden="false" customHeight="false" outlineLevel="0" collapsed="false">
      <c r="A720" s="0" t="n">
        <v>1994</v>
      </c>
      <c r="B720" s="0" t="n">
        <f aca="false">RANK(U720,$U$2:$U$805)</f>
        <v>719</v>
      </c>
      <c r="H720" s="0" t="n">
        <v>1.3337319901932</v>
      </c>
      <c r="U720" s="3" t="n">
        <v>1.3337319901932</v>
      </c>
      <c r="X720" s="4" t="n">
        <f aca="false">$AB$2*U720+$AB$3*V720+$AB$4*W720</f>
        <v>0.333432997548299</v>
      </c>
      <c r="Y720" s="5" t="n">
        <f aca="false">RANK(X720,$X$2:$X$805)</f>
        <v>719</v>
      </c>
    </row>
    <row r="721" customFormat="false" ht="15" hidden="false" customHeight="false" outlineLevel="0" collapsed="false">
      <c r="A721" s="0" t="n">
        <v>5510</v>
      </c>
      <c r="B721" s="0" t="n">
        <f aca="false">RANK(U721,$U$2:$U$805)</f>
        <v>720</v>
      </c>
      <c r="F721" s="0" t="n">
        <v>1.18377007306161</v>
      </c>
      <c r="U721" s="3" t="n">
        <v>1.18377007306161</v>
      </c>
      <c r="X721" s="4" t="n">
        <f aca="false">$AB$2*U721+$AB$3*V721+$AB$4*W721</f>
        <v>0.295942518265403</v>
      </c>
      <c r="Y721" s="5" t="n">
        <f aca="false">RANK(X721,$X$2:$X$805)</f>
        <v>720</v>
      </c>
    </row>
    <row r="722" customFormat="false" ht="15" hidden="false" customHeight="false" outlineLevel="0" collapsed="false">
      <c r="A722" s="0" t="n">
        <v>5670</v>
      </c>
      <c r="B722" s="0" t="n">
        <f aca="false">RANK(U722,$U$2:$U$805)</f>
        <v>721</v>
      </c>
      <c r="C722" s="0" t="n">
        <v>1.10239828567167</v>
      </c>
      <c r="U722" s="3" t="n">
        <v>1.10239828567167</v>
      </c>
      <c r="X722" s="4" t="n">
        <f aca="false">$AB$2*U722+$AB$3*V722+$AB$4*W722</f>
        <v>0.275599571417917</v>
      </c>
      <c r="Y722" s="5" t="n">
        <f aca="false">RANK(X722,$X$2:$X$805)</f>
        <v>721</v>
      </c>
    </row>
    <row r="723" customFormat="false" ht="15" hidden="false" customHeight="false" outlineLevel="0" collapsed="false">
      <c r="A723" s="0" t="n">
        <v>1941</v>
      </c>
      <c r="B723" s="0" t="n">
        <f aca="false">RANK(U723,$U$2:$U$805)</f>
        <v>722</v>
      </c>
      <c r="O723" s="0" t="n">
        <v>0.992510868118497</v>
      </c>
      <c r="U723" s="3" t="n">
        <v>0.992510868118497</v>
      </c>
      <c r="X723" s="4" t="n">
        <f aca="false">$AB$2*U723+$AB$3*V723+$AB$4*W723</f>
        <v>0.248127717029624</v>
      </c>
      <c r="Y723" s="5" t="n">
        <f aca="false">RANK(X723,$X$2:$X$805)</f>
        <v>722</v>
      </c>
    </row>
    <row r="724" customFormat="false" ht="15" hidden="false" customHeight="false" outlineLevel="0" collapsed="false">
      <c r="A724" s="0" t="n">
        <v>2346</v>
      </c>
      <c r="B724" s="0" t="n">
        <f aca="false">RANK(U724,$U$2:$U$805)</f>
        <v>723</v>
      </c>
      <c r="H724" s="0" t="n">
        <v>0.978138942263813</v>
      </c>
      <c r="U724" s="3" t="n">
        <v>0.978138942263813</v>
      </c>
      <c r="X724" s="4" t="n">
        <f aca="false">$AB$2*U724+$AB$3*V724+$AB$4*W724</f>
        <v>0.244534735565953</v>
      </c>
      <c r="Y724" s="5" t="n">
        <f aca="false">RANK(X724,$X$2:$X$805)</f>
        <v>723</v>
      </c>
    </row>
    <row r="725" customFormat="false" ht="15" hidden="false" customHeight="false" outlineLevel="0" collapsed="false">
      <c r="A725" s="0" t="n">
        <v>4721</v>
      </c>
      <c r="B725" s="0" t="n">
        <f aca="false">RANK(U725,$U$2:$U$805)</f>
        <v>724</v>
      </c>
      <c r="I725" s="0" t="n">
        <v>0.831570957517498</v>
      </c>
      <c r="U725" s="3" t="n">
        <v>0.831570957517498</v>
      </c>
      <c r="X725" s="4" t="n">
        <f aca="false">$AB$2*U725+$AB$3*V725+$AB$4*W725</f>
        <v>0.207892739379374</v>
      </c>
      <c r="Y725" s="5" t="n">
        <f aca="false">RANK(X725,$X$2:$X$805)</f>
        <v>724</v>
      </c>
    </row>
    <row r="726" customFormat="false" ht="15" hidden="false" customHeight="false" outlineLevel="0" collapsed="false">
      <c r="A726" s="0" t="n">
        <v>4455</v>
      </c>
      <c r="B726" s="0" t="n">
        <f aca="false">RANK(U726,$U$2:$U$805)</f>
        <v>725</v>
      </c>
      <c r="H726" s="0" t="n">
        <v>0.826960488375799</v>
      </c>
      <c r="U726" s="3" t="n">
        <v>0.826960488375799</v>
      </c>
      <c r="X726" s="4" t="n">
        <f aca="false">$AB$2*U726+$AB$3*V726+$AB$4*W726</f>
        <v>0.20674012209395</v>
      </c>
      <c r="Y726" s="5" t="n">
        <f aca="false">RANK(X726,$X$2:$X$805)</f>
        <v>725</v>
      </c>
    </row>
    <row r="727" customFormat="false" ht="15" hidden="false" customHeight="false" outlineLevel="0" collapsed="false">
      <c r="A727" s="0" t="n">
        <v>4757</v>
      </c>
      <c r="B727" s="0" t="n">
        <f aca="false">RANK(U727,$U$2:$U$805)</f>
        <v>726</v>
      </c>
      <c r="C727" s="0" t="n">
        <v>0.802825205807044</v>
      </c>
      <c r="U727" s="3" t="n">
        <v>0.802825205807044</v>
      </c>
      <c r="X727" s="4" t="n">
        <f aca="false">$AB$2*U727+$AB$3*V727+$AB$4*W727</f>
        <v>0.200706301451761</v>
      </c>
      <c r="Y727" s="5" t="n">
        <f aca="false">RANK(X727,$X$2:$X$805)</f>
        <v>726</v>
      </c>
    </row>
    <row r="728" customFormat="false" ht="15" hidden="false" customHeight="false" outlineLevel="0" collapsed="false">
      <c r="A728" s="0" t="n">
        <v>4654</v>
      </c>
      <c r="B728" s="0" t="n">
        <f aca="false">RANK(U728,$U$2:$U$805)</f>
        <v>727</v>
      </c>
      <c r="T728" s="0" t="n">
        <v>0.688917206138989</v>
      </c>
      <c r="U728" s="3" t="n">
        <v>0.688917206138989</v>
      </c>
      <c r="X728" s="4" t="n">
        <f aca="false">$AB$2*U728+$AB$3*V728+$AB$4*W728</f>
        <v>0.172229301534747</v>
      </c>
      <c r="Y728" s="5" t="n">
        <f aca="false">RANK(X728,$X$2:$X$805)</f>
        <v>727</v>
      </c>
    </row>
    <row r="729" customFormat="false" ht="15" hidden="false" customHeight="false" outlineLevel="0" collapsed="false">
      <c r="A729" s="0" t="n">
        <v>4614</v>
      </c>
      <c r="B729" s="0" t="n">
        <f aca="false">RANK(U729,$U$2:$U$805)</f>
        <v>728</v>
      </c>
      <c r="D729" s="0" t="n">
        <v>0.615727473680138</v>
      </c>
      <c r="U729" s="3" t="n">
        <v>0.615727473680138</v>
      </c>
      <c r="X729" s="4" t="n">
        <f aca="false">$AB$2*U729+$AB$3*V729+$AB$4*W729</f>
        <v>0.153931868420034</v>
      </c>
      <c r="Y729" s="5" t="n">
        <f aca="false">RANK(X729,$X$2:$X$805)</f>
        <v>728</v>
      </c>
    </row>
    <row r="730" customFormat="false" ht="15" hidden="false" customHeight="false" outlineLevel="0" collapsed="false">
      <c r="A730" s="0" t="n">
        <v>421</v>
      </c>
      <c r="B730" s="0" t="n">
        <f aca="false">RANK(U730,$U$2:$U$805)</f>
        <v>729</v>
      </c>
      <c r="K730" s="0" t="n">
        <v>0.607354725875108</v>
      </c>
      <c r="U730" s="3" t="n">
        <v>0.607354725875108</v>
      </c>
      <c r="X730" s="4" t="n">
        <f aca="false">$AB$2*U730+$AB$3*V730+$AB$4*W730</f>
        <v>0.151838681468777</v>
      </c>
      <c r="Y730" s="5" t="n">
        <f aca="false">RANK(X730,$X$2:$X$805)</f>
        <v>729</v>
      </c>
    </row>
    <row r="731" customFormat="false" ht="15" hidden="false" customHeight="false" outlineLevel="0" collapsed="false">
      <c r="A731" s="0" t="n">
        <v>5648</v>
      </c>
      <c r="B731" s="0" t="n">
        <f aca="false">RANK(U731,$U$2:$U$805)</f>
        <v>730</v>
      </c>
      <c r="D731" s="0" t="n">
        <v>0.592077970939655</v>
      </c>
      <c r="U731" s="3" t="n">
        <v>0.592077970939655</v>
      </c>
      <c r="X731" s="4" t="n">
        <f aca="false">$AB$2*U731+$AB$3*V731+$AB$4*W731</f>
        <v>0.148019492734914</v>
      </c>
      <c r="Y731" s="5" t="n">
        <f aca="false">RANK(X731,$X$2:$X$805)</f>
        <v>730</v>
      </c>
    </row>
    <row r="732" customFormat="false" ht="15" hidden="false" customHeight="false" outlineLevel="0" collapsed="false">
      <c r="A732" s="0" t="n">
        <v>4696</v>
      </c>
      <c r="B732" s="0" t="n">
        <f aca="false">RANK(U732,$U$2:$U$805)</f>
        <v>731</v>
      </c>
      <c r="I732" s="0" t="n">
        <v>0.498761064782117</v>
      </c>
      <c r="U732" s="3" t="n">
        <v>0.498761064782117</v>
      </c>
      <c r="X732" s="4" t="n">
        <f aca="false">$AB$2*U732+$AB$3*V732+$AB$4*W732</f>
        <v>0.124690266195529</v>
      </c>
      <c r="Y732" s="5" t="n">
        <f aca="false">RANK(X732,$X$2:$X$805)</f>
        <v>731</v>
      </c>
    </row>
    <row r="733" customFormat="false" ht="15" hidden="false" customHeight="false" outlineLevel="0" collapsed="false">
      <c r="A733" s="0" t="n">
        <v>1984</v>
      </c>
      <c r="B733" s="0" t="n">
        <f aca="false">RANK(U733,$U$2:$U$805)</f>
        <v>732</v>
      </c>
      <c r="H733" s="0" t="n">
        <v>0.442984305314649</v>
      </c>
      <c r="U733" s="3" t="n">
        <v>0.442984305314649</v>
      </c>
      <c r="X733" s="4" t="n">
        <f aca="false">$AB$2*U733+$AB$3*V733+$AB$4*W733</f>
        <v>0.110746076328662</v>
      </c>
      <c r="Y733" s="5" t="n">
        <f aca="false">RANK(X733,$X$2:$X$805)</f>
        <v>732</v>
      </c>
    </row>
    <row r="734" customFormat="false" ht="15" hidden="false" customHeight="false" outlineLevel="0" collapsed="false">
      <c r="A734" s="0" t="n">
        <v>4395</v>
      </c>
      <c r="B734" s="0" t="n">
        <f aca="false">RANK(U734,$U$2:$U$805)</f>
        <v>733</v>
      </c>
      <c r="O734" s="0" t="n">
        <v>0.406488559446792</v>
      </c>
      <c r="U734" s="3" t="n">
        <v>0.406488559446792</v>
      </c>
      <c r="X734" s="4" t="n">
        <f aca="false">$AB$2*U734+$AB$3*V734+$AB$4*W734</f>
        <v>0.101622139861698</v>
      </c>
      <c r="Y734" s="5" t="n">
        <f aca="false">RANK(X734,$X$2:$X$805)</f>
        <v>733</v>
      </c>
    </row>
    <row r="735" customFormat="false" ht="15" hidden="false" customHeight="false" outlineLevel="0" collapsed="false">
      <c r="A735" s="0" t="n">
        <v>3131</v>
      </c>
      <c r="B735" s="0" t="n">
        <f aca="false">RANK(U735,$U$2:$U$805)</f>
        <v>734</v>
      </c>
      <c r="R735" s="0" t="n">
        <v>0.36890324522767</v>
      </c>
      <c r="U735" s="3" t="n">
        <v>0.36890324522767</v>
      </c>
      <c r="X735" s="4" t="n">
        <f aca="false">$AB$2*U735+$AB$3*V735+$AB$4*W735</f>
        <v>0.0922258113069175</v>
      </c>
      <c r="Y735" s="5" t="n">
        <f aca="false">RANK(X735,$X$2:$X$805)</f>
        <v>734</v>
      </c>
    </row>
    <row r="736" customFormat="false" ht="15" hidden="false" customHeight="false" outlineLevel="0" collapsed="false">
      <c r="A736" s="0" t="n">
        <v>4</v>
      </c>
      <c r="B736" s="0" t="n">
        <f aca="false">RANK(U736,$U$2:$U$805)</f>
        <v>735</v>
      </c>
      <c r="F736" s="0" t="n">
        <v>0.263454493950263</v>
      </c>
      <c r="U736" s="3" t="n">
        <v>0.263454493950263</v>
      </c>
      <c r="X736" s="4" t="n">
        <f aca="false">$AB$2*U736+$AB$3*V736+$AB$4*W736</f>
        <v>0.0658636234875657</v>
      </c>
      <c r="Y736" s="5" t="n">
        <f aca="false">RANK(X736,$X$2:$X$805)</f>
        <v>735</v>
      </c>
    </row>
    <row r="737" customFormat="false" ht="15" hidden="false" customHeight="false" outlineLevel="0" collapsed="false">
      <c r="A737" s="0" t="n">
        <v>5050</v>
      </c>
      <c r="B737" s="0" t="n">
        <f aca="false">RANK(U737,$U$2:$U$805)</f>
        <v>736</v>
      </c>
      <c r="O737" s="0" t="n">
        <v>0.263223163436009</v>
      </c>
      <c r="U737" s="3" t="n">
        <v>0.263223163436009</v>
      </c>
      <c r="X737" s="4" t="n">
        <f aca="false">$AB$2*U737+$AB$3*V737+$AB$4*W737</f>
        <v>0.0658057908590023</v>
      </c>
      <c r="Y737" s="5" t="n">
        <f aca="false">RANK(X737,$X$2:$X$805)</f>
        <v>736</v>
      </c>
    </row>
    <row r="738" customFormat="false" ht="15" hidden="false" customHeight="false" outlineLevel="0" collapsed="false">
      <c r="A738" s="0" t="n">
        <v>3029</v>
      </c>
      <c r="B738" s="0" t="n">
        <f aca="false">RANK(U738,$U$2:$U$805)</f>
        <v>737</v>
      </c>
      <c r="I738" s="0" t="n">
        <v>0.205236370197631</v>
      </c>
      <c r="U738" s="3" t="n">
        <v>0.205236370197631</v>
      </c>
      <c r="X738" s="4" t="n">
        <f aca="false">$AB$2*U738+$AB$3*V738+$AB$4*W738</f>
        <v>0.0513090925494078</v>
      </c>
      <c r="Y738" s="5" t="n">
        <f aca="false">RANK(X738,$X$2:$X$805)</f>
        <v>737</v>
      </c>
    </row>
    <row r="739" customFormat="false" ht="15" hidden="false" customHeight="false" outlineLevel="0" collapsed="false">
      <c r="A739" s="0" t="n">
        <v>5610</v>
      </c>
      <c r="B739" s="0" t="n">
        <f aca="false">RANK(U739,$U$2:$U$805)</f>
        <v>738</v>
      </c>
      <c r="P739" s="0" t="n">
        <v>0.1129186100569</v>
      </c>
      <c r="U739" s="3" t="n">
        <v>0.1129186100569</v>
      </c>
      <c r="X739" s="4" t="n">
        <f aca="false">$AB$2*U739+$AB$3*V739+$AB$4*W739</f>
        <v>0.0282296525142249</v>
      </c>
      <c r="Y739" s="5" t="n">
        <f aca="false">RANK(X739,$X$2:$X$805)</f>
        <v>738</v>
      </c>
    </row>
    <row r="740" customFormat="false" ht="15" hidden="false" customHeight="false" outlineLevel="0" collapsed="false">
      <c r="A740" s="0" t="n">
        <v>4383</v>
      </c>
      <c r="B740" s="0" t="n">
        <f aca="false">RANK(U740,$U$2:$U$805)</f>
        <v>739</v>
      </c>
      <c r="K740" s="0" t="n">
        <v>0.0859348877246575</v>
      </c>
      <c r="U740" s="3" t="n">
        <v>0.0859348877246575</v>
      </c>
      <c r="X740" s="4" t="n">
        <f aca="false">$AB$2*U740+$AB$3*V740+$AB$4*W740</f>
        <v>0.0214837219311644</v>
      </c>
      <c r="Y740" s="5" t="n">
        <f aca="false">RANK(X740,$X$2:$X$805)</f>
        <v>739</v>
      </c>
    </row>
    <row r="741" customFormat="false" ht="15" hidden="false" customHeight="false" outlineLevel="0" collapsed="false">
      <c r="A741" s="0" t="n">
        <v>4065</v>
      </c>
      <c r="B741" s="0" t="n">
        <f aca="false">RANK(U741,$U$2:$U$805)</f>
        <v>740</v>
      </c>
      <c r="G741" s="0" t="n">
        <v>0.0200006520083629</v>
      </c>
      <c r="U741" s="3" t="n">
        <v>0.0200006520083629</v>
      </c>
      <c r="X741" s="4" t="n">
        <f aca="false">$AB$2*U741+$AB$3*V741+$AB$4*W741</f>
        <v>0.00500016300209072</v>
      </c>
      <c r="Y741" s="5" t="n">
        <f aca="false">RANK(X741,$X$2:$X$805)</f>
        <v>740</v>
      </c>
    </row>
    <row r="742" customFormat="false" ht="15" hidden="false" customHeight="false" outlineLevel="0" collapsed="false">
      <c r="A742" s="0" t="n">
        <v>4791</v>
      </c>
      <c r="B742" s="0" t="n">
        <f aca="false">RANK(U742,$U$2:$U$805)</f>
        <v>741</v>
      </c>
      <c r="L742" s="0" t="n">
        <v>-0.124470307027496</v>
      </c>
      <c r="U742" s="3" t="n">
        <v>-0.124470307027496</v>
      </c>
      <c r="X742" s="4" t="n">
        <f aca="false">$AB$2*U742+$AB$3*V742+$AB$4*W742</f>
        <v>-0.031117576756874</v>
      </c>
      <c r="Y742" s="5" t="n">
        <f aca="false">RANK(X742,$X$2:$X$805)</f>
        <v>741</v>
      </c>
    </row>
    <row r="743" customFormat="false" ht="15" hidden="false" customHeight="false" outlineLevel="0" collapsed="false">
      <c r="A743" s="0" t="n">
        <v>2029</v>
      </c>
      <c r="B743" s="0" t="n">
        <f aca="false">RANK(U743,$U$2:$U$805)</f>
        <v>742</v>
      </c>
      <c r="J743" s="0" t="n">
        <v>-0.203091047859175</v>
      </c>
      <c r="U743" s="3" t="n">
        <v>-0.203091047859175</v>
      </c>
      <c r="X743" s="4" t="n">
        <f aca="false">$AB$2*U743+$AB$3*V743+$AB$4*W743</f>
        <v>-0.0507727619647938</v>
      </c>
      <c r="Y743" s="5" t="n">
        <f aca="false">RANK(X743,$X$2:$X$805)</f>
        <v>742</v>
      </c>
    </row>
    <row r="744" customFormat="false" ht="15" hidden="false" customHeight="false" outlineLevel="0" collapsed="false">
      <c r="A744" s="0" t="n">
        <v>2340</v>
      </c>
      <c r="B744" s="0" t="n">
        <f aca="false">RANK(U744,$U$2:$U$805)</f>
        <v>743</v>
      </c>
      <c r="E744" s="0" t="n">
        <v>-0.271492449097652</v>
      </c>
      <c r="U744" s="3" t="n">
        <v>-0.271492449097652</v>
      </c>
      <c r="X744" s="4" t="n">
        <f aca="false">$AB$2*U744+$AB$3*V744+$AB$4*W744</f>
        <v>-0.0678731122744131</v>
      </c>
      <c r="Y744" s="5" t="n">
        <f aca="false">RANK(X744,$X$2:$X$805)</f>
        <v>743</v>
      </c>
    </row>
    <row r="745" customFormat="false" ht="15" hidden="false" customHeight="false" outlineLevel="0" collapsed="false">
      <c r="A745" s="0" t="n">
        <v>5532</v>
      </c>
      <c r="B745" s="0" t="n">
        <f aca="false">RANK(U745,$U$2:$U$805)</f>
        <v>744</v>
      </c>
      <c r="P745" s="0" t="n">
        <v>-0.619657752044424</v>
      </c>
      <c r="U745" s="3" t="n">
        <v>-0.619657752044424</v>
      </c>
      <c r="X745" s="4" t="n">
        <f aca="false">$AB$2*U745+$AB$3*V745+$AB$4*W745</f>
        <v>-0.154914438011106</v>
      </c>
      <c r="Y745" s="5" t="n">
        <f aca="false">RANK(X745,$X$2:$X$805)</f>
        <v>744</v>
      </c>
    </row>
    <row r="746" customFormat="false" ht="15" hidden="false" customHeight="false" outlineLevel="0" collapsed="false">
      <c r="A746" s="0" t="n">
        <v>499</v>
      </c>
      <c r="B746" s="0" t="n">
        <f aca="false">RANK(U746,$U$2:$U$805)</f>
        <v>745</v>
      </c>
      <c r="I746" s="0" t="n">
        <v>-0.845581002332381</v>
      </c>
      <c r="U746" s="3" t="n">
        <v>-0.845581002332381</v>
      </c>
      <c r="X746" s="4" t="n">
        <f aca="false">$AB$2*U746+$AB$3*V746+$AB$4*W746</f>
        <v>-0.211395250583095</v>
      </c>
      <c r="Y746" s="5" t="n">
        <f aca="false">RANK(X746,$X$2:$X$805)</f>
        <v>745</v>
      </c>
    </row>
    <row r="747" customFormat="false" ht="15" hidden="false" customHeight="false" outlineLevel="0" collapsed="false">
      <c r="A747" s="0" t="n">
        <v>867</v>
      </c>
      <c r="B747" s="0" t="n">
        <f aca="false">RANK(U747,$U$2:$U$805)</f>
        <v>746</v>
      </c>
      <c r="F747" s="0" t="n">
        <v>-0.849902535316566</v>
      </c>
      <c r="U747" s="3" t="n">
        <v>-0.849902535316566</v>
      </c>
      <c r="X747" s="4" t="n">
        <f aca="false">$AB$2*U747+$AB$3*V747+$AB$4*W747</f>
        <v>-0.212475633829141</v>
      </c>
      <c r="Y747" s="5" t="n">
        <f aca="false">RANK(X747,$X$2:$X$805)</f>
        <v>746</v>
      </c>
    </row>
    <row r="748" customFormat="false" ht="15" hidden="false" customHeight="false" outlineLevel="0" collapsed="false">
      <c r="A748" s="0" t="n">
        <v>3936</v>
      </c>
      <c r="B748" s="0" t="n">
        <f aca="false">RANK(U748,$U$2:$U$805)</f>
        <v>747</v>
      </c>
      <c r="L748" s="0" t="n">
        <v>-0.856756310233882</v>
      </c>
      <c r="U748" s="3" t="n">
        <v>-0.856756310233882</v>
      </c>
      <c r="X748" s="4" t="n">
        <f aca="false">$AB$2*U748+$AB$3*V748+$AB$4*W748</f>
        <v>-0.21418907755847</v>
      </c>
      <c r="Y748" s="5" t="n">
        <f aca="false">RANK(X748,$X$2:$X$805)</f>
        <v>747</v>
      </c>
    </row>
    <row r="749" customFormat="false" ht="15" hidden="false" customHeight="false" outlineLevel="0" collapsed="false">
      <c r="A749" s="0" t="n">
        <v>5747</v>
      </c>
      <c r="B749" s="0" t="n">
        <f aca="false">RANK(U749,$U$2:$U$805)</f>
        <v>748</v>
      </c>
      <c r="C749" s="0" t="n">
        <v>-0.895007916343953</v>
      </c>
      <c r="U749" s="3" t="n">
        <v>-0.895007916343953</v>
      </c>
      <c r="X749" s="4" t="n">
        <f aca="false">$AB$2*U749+$AB$3*V749+$AB$4*W749</f>
        <v>-0.223751979085988</v>
      </c>
      <c r="Y749" s="5" t="n">
        <f aca="false">RANK(X749,$X$2:$X$805)</f>
        <v>748</v>
      </c>
    </row>
    <row r="750" customFormat="false" ht="15" hidden="false" customHeight="false" outlineLevel="0" collapsed="false">
      <c r="A750" s="0" t="n">
        <v>5082</v>
      </c>
      <c r="B750" s="0" t="n">
        <f aca="false">RANK(U750,$U$2:$U$805)</f>
        <v>749</v>
      </c>
      <c r="H750" s="0" t="n">
        <v>-0.911069646379305</v>
      </c>
      <c r="U750" s="3" t="n">
        <v>-0.911069646379305</v>
      </c>
      <c r="X750" s="4" t="n">
        <f aca="false">$AB$2*U750+$AB$3*V750+$AB$4*W750</f>
        <v>-0.227767411594826</v>
      </c>
      <c r="Y750" s="5" t="n">
        <f aca="false">RANK(X750,$X$2:$X$805)</f>
        <v>749</v>
      </c>
    </row>
    <row r="751" customFormat="false" ht="15" hidden="false" customHeight="false" outlineLevel="0" collapsed="false">
      <c r="A751" s="0" t="n">
        <v>5600</v>
      </c>
      <c r="B751" s="0" t="n">
        <f aca="false">RANK(U751,$U$2:$U$805)</f>
        <v>750</v>
      </c>
      <c r="D751" s="0" t="n">
        <v>-1.02215285038082</v>
      </c>
      <c r="U751" s="3" t="n">
        <v>-1.02215285038082</v>
      </c>
      <c r="X751" s="4" t="n">
        <f aca="false">$AB$2*U751+$AB$3*V751+$AB$4*W751</f>
        <v>-0.255538212595204</v>
      </c>
      <c r="Y751" s="5" t="n">
        <f aca="false">RANK(X751,$X$2:$X$805)</f>
        <v>750</v>
      </c>
    </row>
    <row r="752" customFormat="false" ht="15" hidden="false" customHeight="false" outlineLevel="0" collapsed="false">
      <c r="A752" s="0" t="n">
        <v>2001</v>
      </c>
      <c r="B752" s="0" t="n">
        <f aca="false">RANK(U752,$U$2:$U$805)</f>
        <v>751</v>
      </c>
      <c r="H752" s="0" t="n">
        <v>-1.07424763422851</v>
      </c>
      <c r="U752" s="3" t="n">
        <v>-1.07424763422851</v>
      </c>
      <c r="X752" s="4" t="n">
        <f aca="false">$AB$2*U752+$AB$3*V752+$AB$4*W752</f>
        <v>-0.268561908557127</v>
      </c>
      <c r="Y752" s="5" t="n">
        <f aca="false">RANK(X752,$X$2:$X$805)</f>
        <v>751</v>
      </c>
    </row>
    <row r="753" customFormat="false" ht="15" hidden="false" customHeight="false" outlineLevel="0" collapsed="false">
      <c r="A753" s="0" t="n">
        <v>3932</v>
      </c>
      <c r="B753" s="0" t="n">
        <f aca="false">RANK(U753,$U$2:$U$805)</f>
        <v>752</v>
      </c>
      <c r="G753" s="0" t="n">
        <v>-1.07884284721644</v>
      </c>
      <c r="U753" s="3" t="n">
        <v>-1.07884284721644</v>
      </c>
      <c r="X753" s="4" t="n">
        <f aca="false">$AB$2*U753+$AB$3*V753+$AB$4*W753</f>
        <v>-0.269710711804109</v>
      </c>
      <c r="Y753" s="5" t="n">
        <f aca="false">RANK(X753,$X$2:$X$805)</f>
        <v>752</v>
      </c>
    </row>
    <row r="754" customFormat="false" ht="15" hidden="false" customHeight="false" outlineLevel="0" collapsed="false">
      <c r="A754" s="0" t="n">
        <v>4248</v>
      </c>
      <c r="B754" s="0" t="n">
        <f aca="false">RANK(U754,$U$2:$U$805)</f>
        <v>753</v>
      </c>
      <c r="E754" s="0" t="n">
        <v>-1.11127915311016</v>
      </c>
      <c r="U754" s="3" t="n">
        <v>-1.11127915311016</v>
      </c>
      <c r="X754" s="4" t="n">
        <f aca="false">$AB$2*U754+$AB$3*V754+$AB$4*W754</f>
        <v>-0.277819788277541</v>
      </c>
      <c r="Y754" s="5" t="n">
        <f aca="false">RANK(X754,$X$2:$X$805)</f>
        <v>753</v>
      </c>
    </row>
    <row r="755" customFormat="false" ht="15" hidden="false" customHeight="false" outlineLevel="0" collapsed="false">
      <c r="A755" s="0" t="n">
        <v>1868</v>
      </c>
      <c r="B755" s="0" t="n">
        <f aca="false">RANK(U755,$U$2:$U$805)</f>
        <v>754</v>
      </c>
      <c r="I755" s="0" t="n">
        <v>-1.15573560965241</v>
      </c>
      <c r="U755" s="3" t="n">
        <v>-1.15573560965241</v>
      </c>
      <c r="X755" s="4" t="n">
        <f aca="false">$AB$2*U755+$AB$3*V755+$AB$4*W755</f>
        <v>-0.288933902413102</v>
      </c>
      <c r="Y755" s="5" t="n">
        <f aca="false">RANK(X755,$X$2:$X$805)</f>
        <v>754</v>
      </c>
    </row>
    <row r="756" customFormat="false" ht="15" hidden="false" customHeight="false" outlineLevel="0" collapsed="false">
      <c r="A756" s="0" t="n">
        <v>1954</v>
      </c>
      <c r="B756" s="0" t="n">
        <f aca="false">RANK(U756,$U$2:$U$805)</f>
        <v>755</v>
      </c>
      <c r="C756" s="0" t="n">
        <v>-1.21101503341484</v>
      </c>
      <c r="U756" s="3" t="n">
        <v>-1.21101503341484</v>
      </c>
      <c r="X756" s="4" t="n">
        <f aca="false">$AB$2*U756+$AB$3*V756+$AB$4*W756</f>
        <v>-0.30275375835371</v>
      </c>
      <c r="Y756" s="5" t="n">
        <f aca="false">RANK(X756,$X$2:$X$805)</f>
        <v>755</v>
      </c>
    </row>
    <row r="757" customFormat="false" ht="15" hidden="false" customHeight="false" outlineLevel="0" collapsed="false">
      <c r="A757" s="0" t="n">
        <v>3865</v>
      </c>
      <c r="B757" s="0" t="n">
        <f aca="false">RANK(U757,$U$2:$U$805)</f>
        <v>756</v>
      </c>
      <c r="L757" s="0" t="n">
        <v>-1.37848483819327</v>
      </c>
      <c r="U757" s="3" t="n">
        <v>-1.37848483819327</v>
      </c>
      <c r="X757" s="4" t="n">
        <f aca="false">$AB$2*U757+$AB$3*V757+$AB$4*W757</f>
        <v>-0.344621209548319</v>
      </c>
      <c r="Y757" s="5" t="n">
        <f aca="false">RANK(X757,$X$2:$X$805)</f>
        <v>756</v>
      </c>
    </row>
    <row r="758" customFormat="false" ht="15" hidden="false" customHeight="false" outlineLevel="0" collapsed="false">
      <c r="A758" s="0" t="n">
        <v>3405</v>
      </c>
      <c r="B758" s="0" t="n">
        <f aca="false">RANK(U758,$U$2:$U$805)</f>
        <v>757</v>
      </c>
      <c r="J758" s="0" t="n">
        <v>-1.45032501760499</v>
      </c>
      <c r="U758" s="3" t="n">
        <v>-1.45032501760499</v>
      </c>
      <c r="X758" s="4" t="n">
        <f aca="false">$AB$2*U758+$AB$3*V758+$AB$4*W758</f>
        <v>-0.362581254401246</v>
      </c>
      <c r="Y758" s="5" t="n">
        <f aca="false">RANK(X758,$X$2:$X$805)</f>
        <v>757</v>
      </c>
    </row>
    <row r="759" customFormat="false" ht="15" hidden="false" customHeight="false" outlineLevel="0" collapsed="false">
      <c r="A759" s="0" t="n">
        <v>1566</v>
      </c>
      <c r="B759" s="0" t="n">
        <f aca="false">RANK(U759,$U$2:$U$805)</f>
        <v>758</v>
      </c>
      <c r="J759" s="0" t="n">
        <v>-1.48134701593788</v>
      </c>
      <c r="U759" s="3" t="n">
        <v>-1.48134701593788</v>
      </c>
      <c r="X759" s="4" t="n">
        <f aca="false">$AB$2*U759+$AB$3*V759+$AB$4*W759</f>
        <v>-0.37033675398447</v>
      </c>
      <c r="Y759" s="5" t="n">
        <f aca="false">RANK(X759,$X$2:$X$805)</f>
        <v>758</v>
      </c>
    </row>
    <row r="760" customFormat="false" ht="15" hidden="false" customHeight="false" outlineLevel="0" collapsed="false">
      <c r="A760" s="0" t="n">
        <v>3792</v>
      </c>
      <c r="B760" s="0" t="n">
        <f aca="false">RANK(U760,$U$2:$U$805)</f>
        <v>759</v>
      </c>
      <c r="H760" s="0" t="n">
        <v>-1.53145049430541</v>
      </c>
      <c r="U760" s="3" t="n">
        <v>-1.53145049430541</v>
      </c>
      <c r="X760" s="4" t="n">
        <f aca="false">$AB$2*U760+$AB$3*V760+$AB$4*W760</f>
        <v>-0.382862623576352</v>
      </c>
      <c r="Y760" s="5" t="n">
        <f aca="false">RANK(X760,$X$2:$X$805)</f>
        <v>759</v>
      </c>
    </row>
    <row r="761" customFormat="false" ht="15" hidden="false" customHeight="false" outlineLevel="0" collapsed="false">
      <c r="A761" s="0" t="n">
        <v>702</v>
      </c>
      <c r="B761" s="0" t="n">
        <f aca="false">RANK(U761,$U$2:$U$805)</f>
        <v>760</v>
      </c>
      <c r="F761" s="0" t="n">
        <v>-1.59131495063562</v>
      </c>
      <c r="U761" s="3" t="n">
        <v>-1.59131495063562</v>
      </c>
      <c r="X761" s="4" t="n">
        <f aca="false">$AB$2*U761+$AB$3*V761+$AB$4*W761</f>
        <v>-0.397828737658904</v>
      </c>
      <c r="Y761" s="5" t="n">
        <f aca="false">RANK(X761,$X$2:$X$805)</f>
        <v>760</v>
      </c>
    </row>
    <row r="762" customFormat="false" ht="15" hidden="false" customHeight="false" outlineLevel="0" collapsed="false">
      <c r="A762" s="0" t="n">
        <v>5175</v>
      </c>
      <c r="B762" s="0" t="n">
        <f aca="false">RANK(U762,$U$2:$U$805)</f>
        <v>761</v>
      </c>
      <c r="Q762" s="0" t="n">
        <v>-1.73320283539779</v>
      </c>
      <c r="U762" s="3" t="n">
        <v>-1.73320283539779</v>
      </c>
      <c r="X762" s="4" t="n">
        <f aca="false">$AB$2*U762+$AB$3*V762+$AB$4*W762</f>
        <v>-0.433300708849447</v>
      </c>
      <c r="Y762" s="5" t="n">
        <f aca="false">RANK(X762,$X$2:$X$805)</f>
        <v>761</v>
      </c>
    </row>
    <row r="763" customFormat="false" ht="15" hidden="false" customHeight="false" outlineLevel="0" collapsed="false">
      <c r="A763" s="0" t="n">
        <v>4378</v>
      </c>
      <c r="B763" s="0" t="n">
        <f aca="false">RANK(U763,$U$2:$U$805)</f>
        <v>762</v>
      </c>
      <c r="I763" s="0" t="n">
        <v>-1.90151757082884</v>
      </c>
      <c r="U763" s="3" t="n">
        <v>-1.90151757082884</v>
      </c>
      <c r="X763" s="4" t="n">
        <f aca="false">$AB$2*U763+$AB$3*V763+$AB$4*W763</f>
        <v>-0.475379392707211</v>
      </c>
      <c r="Y763" s="5" t="n">
        <f aca="false">RANK(X763,$X$2:$X$805)</f>
        <v>762</v>
      </c>
    </row>
    <row r="764" customFormat="false" ht="15" hidden="false" customHeight="false" outlineLevel="0" collapsed="false">
      <c r="A764" s="0" t="n">
        <v>5756</v>
      </c>
      <c r="B764" s="0" t="n">
        <f aca="false">RANK(U764,$U$2:$U$805)</f>
        <v>763</v>
      </c>
      <c r="O764" s="0" t="n">
        <v>-1.90911376212839</v>
      </c>
      <c r="U764" s="3" t="n">
        <v>-1.90911376212839</v>
      </c>
      <c r="X764" s="4" t="n">
        <f aca="false">$AB$2*U764+$AB$3*V764+$AB$4*W764</f>
        <v>-0.477278440532099</v>
      </c>
      <c r="Y764" s="5" t="n">
        <f aca="false">RANK(X764,$X$2:$X$805)</f>
        <v>763</v>
      </c>
    </row>
    <row r="765" customFormat="false" ht="15" hidden="false" customHeight="false" outlineLevel="0" collapsed="false">
      <c r="A765" s="0" t="n">
        <v>5497</v>
      </c>
      <c r="B765" s="0" t="n">
        <f aca="false">RANK(U765,$U$2:$U$805)</f>
        <v>764</v>
      </c>
      <c r="R765" s="0" t="n">
        <v>-2.12330600393649</v>
      </c>
      <c r="U765" s="3" t="n">
        <v>-2.12330600393649</v>
      </c>
      <c r="X765" s="4" t="n">
        <f aca="false">$AB$2*U765+$AB$3*V765+$AB$4*W765</f>
        <v>-0.530826500984122</v>
      </c>
      <c r="Y765" s="5" t="n">
        <f aca="false">RANK(X765,$X$2:$X$805)</f>
        <v>764</v>
      </c>
    </row>
    <row r="766" customFormat="false" ht="15" hidden="false" customHeight="false" outlineLevel="0" collapsed="false">
      <c r="A766" s="0" t="n">
        <v>1847</v>
      </c>
      <c r="B766" s="0" t="n">
        <f aca="false">RANK(U766,$U$2:$U$805)</f>
        <v>765</v>
      </c>
      <c r="H766" s="0" t="n">
        <v>-2.15679999851359</v>
      </c>
      <c r="U766" s="3" t="n">
        <v>-2.15679999851359</v>
      </c>
      <c r="X766" s="4" t="n">
        <f aca="false">$AB$2*U766+$AB$3*V766+$AB$4*W766</f>
        <v>-0.539199999628397</v>
      </c>
      <c r="Y766" s="5" t="n">
        <f aca="false">RANK(X766,$X$2:$X$805)</f>
        <v>765</v>
      </c>
    </row>
    <row r="767" customFormat="false" ht="15" hidden="false" customHeight="false" outlineLevel="0" collapsed="false">
      <c r="A767" s="0" t="n">
        <v>3345</v>
      </c>
      <c r="B767" s="0" t="n">
        <f aca="false">RANK(U767,$U$2:$U$805)</f>
        <v>766</v>
      </c>
      <c r="I767" s="0" t="n">
        <v>-2.29334463428171</v>
      </c>
      <c r="U767" s="3" t="n">
        <v>-2.29334463428171</v>
      </c>
      <c r="X767" s="4" t="n">
        <f aca="false">$AB$2*U767+$AB$3*V767+$AB$4*W767</f>
        <v>-0.573336158570427</v>
      </c>
      <c r="Y767" s="5" t="n">
        <f aca="false">RANK(X767,$X$2:$X$805)</f>
        <v>766</v>
      </c>
    </row>
    <row r="768" customFormat="false" ht="15" hidden="false" customHeight="false" outlineLevel="0" collapsed="false">
      <c r="A768" s="0" t="n">
        <v>5733</v>
      </c>
      <c r="B768" s="0" t="n">
        <f aca="false">RANK(U768,$U$2:$U$805)</f>
        <v>767</v>
      </c>
      <c r="S768" s="0" t="n">
        <v>-2.47888512761781</v>
      </c>
      <c r="U768" s="3" t="n">
        <v>-2.47888512761781</v>
      </c>
      <c r="X768" s="4" t="n">
        <f aca="false">$AB$2*U768+$AB$3*V768+$AB$4*W768</f>
        <v>-0.619721281904452</v>
      </c>
      <c r="Y768" s="5" t="n">
        <f aca="false">RANK(X768,$X$2:$X$805)</f>
        <v>767</v>
      </c>
    </row>
    <row r="769" customFormat="false" ht="15" hidden="false" customHeight="false" outlineLevel="0" collapsed="false">
      <c r="A769" s="0" t="n">
        <v>4627</v>
      </c>
      <c r="B769" s="0" t="n">
        <f aca="false">RANK(U769,$U$2:$U$805)</f>
        <v>768</v>
      </c>
      <c r="E769" s="0" t="n">
        <v>-2.58733284434285</v>
      </c>
      <c r="U769" s="3" t="n">
        <v>-2.58733284434285</v>
      </c>
      <c r="X769" s="4" t="n">
        <f aca="false">$AB$2*U769+$AB$3*V769+$AB$4*W769</f>
        <v>-0.646833211085713</v>
      </c>
      <c r="Y769" s="5" t="n">
        <f aca="false">RANK(X769,$X$2:$X$805)</f>
        <v>768</v>
      </c>
    </row>
    <row r="770" customFormat="false" ht="15" hidden="false" customHeight="false" outlineLevel="0" collapsed="false">
      <c r="A770" s="0" t="n">
        <v>1827</v>
      </c>
      <c r="B770" s="0" t="n">
        <f aca="false">RANK(U770,$U$2:$U$805)</f>
        <v>769</v>
      </c>
      <c r="H770" s="0" t="n">
        <v>-2.79216662022416</v>
      </c>
      <c r="U770" s="3" t="n">
        <v>-2.79216662022416</v>
      </c>
      <c r="X770" s="4" t="n">
        <f aca="false">$AB$2*U770+$AB$3*V770+$AB$4*W770</f>
        <v>-0.698041655056041</v>
      </c>
      <c r="Y770" s="5" t="n">
        <f aca="false">RANK(X770,$X$2:$X$805)</f>
        <v>769</v>
      </c>
    </row>
    <row r="771" customFormat="false" ht="15" hidden="false" customHeight="false" outlineLevel="0" collapsed="false">
      <c r="A771" s="0" t="n">
        <v>4015</v>
      </c>
      <c r="B771" s="0" t="n">
        <f aca="false">RANK(U771,$U$2:$U$805)</f>
        <v>770</v>
      </c>
      <c r="E771" s="0" t="n">
        <v>-2.8992942439031</v>
      </c>
      <c r="U771" s="3" t="n">
        <v>-2.8992942439031</v>
      </c>
      <c r="X771" s="4" t="n">
        <f aca="false">$AB$2*U771+$AB$3*V771+$AB$4*W771</f>
        <v>-0.724823560975775</v>
      </c>
      <c r="Y771" s="5" t="n">
        <f aca="false">RANK(X771,$X$2:$X$805)</f>
        <v>770</v>
      </c>
    </row>
    <row r="772" customFormat="false" ht="15" hidden="false" customHeight="false" outlineLevel="0" collapsed="false">
      <c r="A772" s="0" t="n">
        <v>1769</v>
      </c>
      <c r="B772" s="0" t="n">
        <f aca="false">RANK(U772,$U$2:$U$805)</f>
        <v>771</v>
      </c>
      <c r="H772" s="0" t="n">
        <v>-3.05353387610315</v>
      </c>
      <c r="U772" s="3" t="n">
        <v>-3.05353387610315</v>
      </c>
      <c r="X772" s="4" t="n">
        <f aca="false">$AB$2*U772+$AB$3*V772+$AB$4*W772</f>
        <v>-0.763383469025788</v>
      </c>
      <c r="Y772" s="5" t="n">
        <f aca="false">RANK(X772,$X$2:$X$805)</f>
        <v>771</v>
      </c>
    </row>
    <row r="773" customFormat="false" ht="15" hidden="false" customHeight="false" outlineLevel="0" collapsed="false">
      <c r="A773" s="0" t="n">
        <v>5654</v>
      </c>
      <c r="B773" s="0" t="n">
        <f aca="false">RANK(U773,$U$2:$U$805)</f>
        <v>772</v>
      </c>
      <c r="C773" s="0" t="n">
        <v>-3.30314880710026</v>
      </c>
      <c r="U773" s="3" t="n">
        <v>-3.30314880710026</v>
      </c>
      <c r="X773" s="4" t="n">
        <f aca="false">$AB$2*U773+$AB$3*V773+$AB$4*W773</f>
        <v>-0.825787201775064</v>
      </c>
      <c r="Y773" s="5" t="n">
        <f aca="false">RANK(X773,$X$2:$X$805)</f>
        <v>772</v>
      </c>
    </row>
    <row r="774" customFormat="false" ht="15" hidden="false" customHeight="false" outlineLevel="0" collapsed="false">
      <c r="A774" s="0" t="n">
        <v>3204</v>
      </c>
      <c r="B774" s="0" t="n">
        <f aca="false">RANK(U774,$U$2:$U$805)</f>
        <v>773</v>
      </c>
      <c r="K774" s="0" t="n">
        <v>-3.6146197348246</v>
      </c>
      <c r="U774" s="3" t="n">
        <v>-3.6146197348246</v>
      </c>
      <c r="X774" s="4" t="n">
        <f aca="false">$AB$2*U774+$AB$3*V774+$AB$4*W774</f>
        <v>-0.903654933706151</v>
      </c>
      <c r="Y774" s="5" t="n">
        <f aca="false">RANK(X774,$X$2:$X$805)</f>
        <v>773</v>
      </c>
    </row>
    <row r="775" customFormat="false" ht="15" hidden="false" customHeight="false" outlineLevel="0" collapsed="false">
      <c r="A775" s="0" t="n">
        <v>5663</v>
      </c>
      <c r="B775" s="0" t="n">
        <f aca="false">RANK(U775,$U$2:$U$805)</f>
        <v>774</v>
      </c>
      <c r="D775" s="0" t="n">
        <v>-3.68770024053408</v>
      </c>
      <c r="U775" s="3" t="n">
        <v>-3.68770024053408</v>
      </c>
      <c r="X775" s="4" t="n">
        <f aca="false">$AB$2*U775+$AB$3*V775+$AB$4*W775</f>
        <v>-0.92192506013352</v>
      </c>
      <c r="Y775" s="5" t="n">
        <f aca="false">RANK(X775,$X$2:$X$805)</f>
        <v>774</v>
      </c>
    </row>
    <row r="776" customFormat="false" ht="15" hidden="false" customHeight="false" outlineLevel="0" collapsed="false">
      <c r="A776" s="0" t="n">
        <v>5558</v>
      </c>
      <c r="B776" s="0" t="n">
        <f aca="false">RANK(U776,$U$2:$U$805)</f>
        <v>775</v>
      </c>
      <c r="K776" s="0" t="n">
        <v>-3.82744355486931</v>
      </c>
      <c r="U776" s="3" t="n">
        <v>-3.82744355486931</v>
      </c>
      <c r="X776" s="4" t="n">
        <f aca="false">$AB$2*U776+$AB$3*V776+$AB$4*W776</f>
        <v>-0.956860888717329</v>
      </c>
      <c r="Y776" s="5" t="n">
        <f aca="false">RANK(X776,$X$2:$X$805)</f>
        <v>775</v>
      </c>
    </row>
    <row r="777" customFormat="false" ht="15" hidden="false" customHeight="false" outlineLevel="0" collapsed="false">
      <c r="A777" s="0" t="n">
        <v>5080</v>
      </c>
      <c r="B777" s="0" t="n">
        <f aca="false">RANK(U777,$U$2:$U$805)</f>
        <v>776</v>
      </c>
      <c r="S777" s="0" t="n">
        <v>-3.83990273014363</v>
      </c>
      <c r="U777" s="3" t="n">
        <v>-3.83990273014363</v>
      </c>
      <c r="X777" s="4" t="n">
        <f aca="false">$AB$2*U777+$AB$3*V777+$AB$4*W777</f>
        <v>-0.959975682535908</v>
      </c>
      <c r="Y777" s="5" t="n">
        <f aca="false">RANK(X777,$X$2:$X$805)</f>
        <v>776</v>
      </c>
    </row>
    <row r="778" customFormat="false" ht="15" hidden="false" customHeight="false" outlineLevel="0" collapsed="false">
      <c r="A778" s="0" t="n">
        <v>5781</v>
      </c>
      <c r="B778" s="0" t="n">
        <f aca="false">RANK(U778,$U$2:$U$805)</f>
        <v>777</v>
      </c>
      <c r="K778" s="0" t="n">
        <v>-4.06375400603645</v>
      </c>
      <c r="U778" s="3" t="n">
        <v>-4.06375400603645</v>
      </c>
      <c r="X778" s="4" t="n">
        <f aca="false">$AB$2*U778+$AB$3*V778+$AB$4*W778</f>
        <v>-1.01593850150911</v>
      </c>
      <c r="Y778" s="5" t="n">
        <f aca="false">RANK(X778,$X$2:$X$805)</f>
        <v>777</v>
      </c>
    </row>
    <row r="779" customFormat="false" ht="15" hidden="false" customHeight="false" outlineLevel="0" collapsed="false">
      <c r="A779" s="0" t="n">
        <v>4019</v>
      </c>
      <c r="B779" s="0" t="n">
        <f aca="false">RANK(U779,$U$2:$U$805)</f>
        <v>778</v>
      </c>
      <c r="F779" s="0" t="n">
        <v>-4.26672604003984</v>
      </c>
      <c r="U779" s="3" t="n">
        <v>-4.26672604003984</v>
      </c>
      <c r="X779" s="4" t="n">
        <f aca="false">$AB$2*U779+$AB$3*V779+$AB$4*W779</f>
        <v>-1.06668151000996</v>
      </c>
      <c r="Y779" s="5" t="n">
        <f aca="false">RANK(X779,$X$2:$X$805)</f>
        <v>778</v>
      </c>
    </row>
    <row r="780" customFormat="false" ht="15" hidden="false" customHeight="false" outlineLevel="0" collapsed="false">
      <c r="A780" s="0" t="n">
        <v>5726</v>
      </c>
      <c r="B780" s="0" t="n">
        <f aca="false">RANK(U780,$U$2:$U$805)</f>
        <v>779</v>
      </c>
      <c r="I780" s="0" t="n">
        <v>-4.34573475724292</v>
      </c>
      <c r="U780" s="3" t="n">
        <v>-4.34573475724292</v>
      </c>
      <c r="X780" s="4" t="n">
        <f aca="false">$AB$2*U780+$AB$3*V780+$AB$4*W780</f>
        <v>-1.08643368931073</v>
      </c>
      <c r="Y780" s="5" t="n">
        <f aca="false">RANK(X780,$X$2:$X$805)</f>
        <v>779</v>
      </c>
    </row>
    <row r="781" customFormat="false" ht="15" hidden="false" customHeight="false" outlineLevel="0" collapsed="false">
      <c r="A781" s="0" t="n">
        <v>4405</v>
      </c>
      <c r="B781" s="0" t="n">
        <f aca="false">RANK(U781,$U$2:$U$805)</f>
        <v>780</v>
      </c>
      <c r="O781" s="0" t="n">
        <v>-4.56829699299888</v>
      </c>
      <c r="U781" s="3" t="n">
        <v>-4.56829699299888</v>
      </c>
      <c r="X781" s="4" t="n">
        <f aca="false">$AB$2*U781+$AB$3*V781+$AB$4*W781</f>
        <v>-1.14207424824972</v>
      </c>
      <c r="Y781" s="5" t="n">
        <f aca="false">RANK(X781,$X$2:$X$805)</f>
        <v>780</v>
      </c>
    </row>
    <row r="782" customFormat="false" ht="15" hidden="false" customHeight="false" outlineLevel="0" collapsed="false">
      <c r="A782" s="0" t="n">
        <v>4153</v>
      </c>
      <c r="B782" s="0" t="n">
        <f aca="false">RANK(U782,$U$2:$U$805)</f>
        <v>781</v>
      </c>
      <c r="J782" s="0" t="n">
        <v>-4.64663610215714</v>
      </c>
      <c r="U782" s="3" t="n">
        <v>-4.64663610215714</v>
      </c>
      <c r="X782" s="4" t="n">
        <f aca="false">$AB$2*U782+$AB$3*V782+$AB$4*W782</f>
        <v>-1.16165902553929</v>
      </c>
      <c r="Y782" s="5" t="n">
        <f aca="false">RANK(X782,$X$2:$X$805)</f>
        <v>781</v>
      </c>
    </row>
    <row r="783" customFormat="false" ht="15" hidden="false" customHeight="false" outlineLevel="0" collapsed="false">
      <c r="A783" s="0" t="n">
        <v>4501</v>
      </c>
      <c r="B783" s="0" t="n">
        <f aca="false">RANK(U783,$U$2:$U$805)</f>
        <v>782</v>
      </c>
      <c r="F783" s="0" t="n">
        <v>-4.67507549073923</v>
      </c>
      <c r="U783" s="3" t="n">
        <v>-4.67507549073923</v>
      </c>
      <c r="X783" s="4" t="n">
        <f aca="false">$AB$2*U783+$AB$3*V783+$AB$4*W783</f>
        <v>-1.16876887268481</v>
      </c>
      <c r="Y783" s="5" t="n">
        <f aca="false">RANK(X783,$X$2:$X$805)</f>
        <v>782</v>
      </c>
    </row>
    <row r="784" customFormat="false" ht="15" hidden="false" customHeight="false" outlineLevel="0" collapsed="false">
      <c r="A784" s="0" t="n">
        <v>2265</v>
      </c>
      <c r="B784" s="0" t="n">
        <f aca="false">RANK(U784,$U$2:$U$805)</f>
        <v>783</v>
      </c>
      <c r="K784" s="0" t="n">
        <v>-4.71793581868488</v>
      </c>
      <c r="U784" s="3" t="n">
        <v>-4.71793581868488</v>
      </c>
      <c r="X784" s="4" t="n">
        <f aca="false">$AB$2*U784+$AB$3*V784+$AB$4*W784</f>
        <v>-1.17948395467122</v>
      </c>
      <c r="Y784" s="5" t="n">
        <f aca="false">RANK(X784,$X$2:$X$805)</f>
        <v>783</v>
      </c>
    </row>
    <row r="785" customFormat="false" ht="15" hidden="false" customHeight="false" outlineLevel="0" collapsed="false">
      <c r="A785" s="0" t="n">
        <v>5068</v>
      </c>
      <c r="B785" s="0" t="n">
        <f aca="false">RANK(U785,$U$2:$U$805)</f>
        <v>784</v>
      </c>
      <c r="O785" s="0" t="n">
        <v>-4.98169710478137</v>
      </c>
      <c r="U785" s="3" t="n">
        <v>-4.98169710478137</v>
      </c>
      <c r="X785" s="4" t="n">
        <f aca="false">$AB$2*U785+$AB$3*V785+$AB$4*W785</f>
        <v>-1.24542427619534</v>
      </c>
      <c r="Y785" s="5" t="n">
        <f aca="false">RANK(X785,$X$2:$X$805)</f>
        <v>784</v>
      </c>
    </row>
    <row r="786" customFormat="false" ht="15" hidden="false" customHeight="false" outlineLevel="0" collapsed="false">
      <c r="A786" s="0" t="n">
        <v>4338</v>
      </c>
      <c r="B786" s="0" t="n">
        <f aca="false">RANK(U786,$U$2:$U$805)</f>
        <v>785</v>
      </c>
      <c r="C786" s="0" t="n">
        <v>-5.52762420499781</v>
      </c>
      <c r="U786" s="3" t="n">
        <v>-5.52762420499781</v>
      </c>
      <c r="X786" s="4" t="n">
        <f aca="false">$AB$2*U786+$AB$3*V786+$AB$4*W786</f>
        <v>-1.38190605124945</v>
      </c>
      <c r="Y786" s="5" t="n">
        <f aca="false">RANK(X786,$X$2:$X$805)</f>
        <v>785</v>
      </c>
    </row>
    <row r="787" customFormat="false" ht="15" hidden="false" customHeight="false" outlineLevel="0" collapsed="false">
      <c r="A787" s="0" t="n">
        <v>4830</v>
      </c>
      <c r="B787" s="0" t="n">
        <f aca="false">RANK(U787,$U$2:$U$805)</f>
        <v>786</v>
      </c>
      <c r="K787" s="0" t="n">
        <v>-5.83952487680857</v>
      </c>
      <c r="U787" s="3" t="n">
        <v>-5.83952487680857</v>
      </c>
      <c r="X787" s="4" t="n">
        <f aca="false">$AB$2*U787+$AB$3*V787+$AB$4*W787</f>
        <v>-1.45988121920214</v>
      </c>
      <c r="Y787" s="5" t="n">
        <f aca="false">RANK(X787,$X$2:$X$805)</f>
        <v>786</v>
      </c>
    </row>
    <row r="788" customFormat="false" ht="15" hidden="false" customHeight="false" outlineLevel="0" collapsed="false">
      <c r="A788" s="0" t="n">
        <v>5227</v>
      </c>
      <c r="B788" s="0" t="n">
        <f aca="false">RANK(U788,$U$2:$U$805)</f>
        <v>787</v>
      </c>
      <c r="P788" s="0" t="n">
        <v>-5.88676352218875</v>
      </c>
      <c r="U788" s="3" t="n">
        <v>-5.88676352218875</v>
      </c>
      <c r="X788" s="4" t="n">
        <f aca="false">$AB$2*U788+$AB$3*V788+$AB$4*W788</f>
        <v>-1.47169088054719</v>
      </c>
      <c r="Y788" s="5" t="n">
        <f aca="false">RANK(X788,$X$2:$X$805)</f>
        <v>787</v>
      </c>
    </row>
    <row r="789" customFormat="false" ht="15" hidden="false" customHeight="false" outlineLevel="0" collapsed="false">
      <c r="A789" s="0" t="n">
        <v>5636</v>
      </c>
      <c r="B789" s="0" t="n">
        <f aca="false">RANK(U789,$U$2:$U$805)</f>
        <v>788</v>
      </c>
      <c r="C789" s="0" t="n">
        <v>-5.90955066950534</v>
      </c>
      <c r="U789" s="3" t="n">
        <v>-5.90955066950534</v>
      </c>
      <c r="X789" s="4" t="n">
        <f aca="false">$AB$2*U789+$AB$3*V789+$AB$4*W789</f>
        <v>-1.47738766737634</v>
      </c>
      <c r="Y789" s="5" t="n">
        <f aca="false">RANK(X789,$X$2:$X$805)</f>
        <v>788</v>
      </c>
    </row>
    <row r="790" customFormat="false" ht="15" hidden="false" customHeight="false" outlineLevel="0" collapsed="false">
      <c r="A790" s="0" t="n">
        <v>2345</v>
      </c>
      <c r="B790" s="0" t="n">
        <f aca="false">RANK(U790,$U$2:$U$805)</f>
        <v>789</v>
      </c>
      <c r="H790" s="0" t="n">
        <v>-5.97312067621657</v>
      </c>
      <c r="U790" s="3" t="n">
        <v>-5.97312067621657</v>
      </c>
      <c r="X790" s="4" t="n">
        <f aca="false">$AB$2*U790+$AB$3*V790+$AB$4*W790</f>
        <v>-1.49328016905414</v>
      </c>
      <c r="Y790" s="5" t="n">
        <f aca="false">RANK(X790,$X$2:$X$805)</f>
        <v>789</v>
      </c>
    </row>
    <row r="791" customFormat="false" ht="15" hidden="false" customHeight="false" outlineLevel="0" collapsed="false">
      <c r="A791" s="0" t="n">
        <v>2721</v>
      </c>
      <c r="B791" s="0" t="n">
        <f aca="false">RANK(U791,$U$2:$U$805)</f>
        <v>790</v>
      </c>
      <c r="I791" s="0" t="n">
        <v>-6.41243436995558</v>
      </c>
      <c r="U791" s="3" t="n">
        <v>-6.41243436995558</v>
      </c>
      <c r="X791" s="4" t="n">
        <f aca="false">$AB$2*U791+$AB$3*V791+$AB$4*W791</f>
        <v>-1.6031085924889</v>
      </c>
      <c r="Y791" s="5" t="n">
        <f aca="false">RANK(X791,$X$2:$X$805)</f>
        <v>790</v>
      </c>
    </row>
    <row r="792" customFormat="false" ht="15" hidden="false" customHeight="false" outlineLevel="0" collapsed="false">
      <c r="A792" s="0" t="n">
        <v>3780</v>
      </c>
      <c r="B792" s="0" t="n">
        <f aca="false">RANK(U792,$U$2:$U$805)</f>
        <v>791</v>
      </c>
      <c r="M792" s="0" t="n">
        <v>-8.18765556790797</v>
      </c>
      <c r="U792" s="3" t="n">
        <v>-8.18765556790797</v>
      </c>
      <c r="X792" s="4" t="n">
        <f aca="false">$AB$2*U792+$AB$3*V792+$AB$4*W792</f>
        <v>-2.04691389197699</v>
      </c>
      <c r="Y792" s="5" t="n">
        <f aca="false">RANK(X792,$X$2:$X$805)</f>
        <v>791</v>
      </c>
    </row>
    <row r="793" customFormat="false" ht="15" hidden="false" customHeight="false" outlineLevel="0" collapsed="false">
      <c r="A793" s="0" t="n">
        <v>4299</v>
      </c>
      <c r="B793" s="0" t="n">
        <f aca="false">RANK(U793,$U$2:$U$805)</f>
        <v>792</v>
      </c>
      <c r="K793" s="0" t="n">
        <v>-8.27582028565569</v>
      </c>
      <c r="U793" s="3" t="n">
        <v>-8.27582028565569</v>
      </c>
      <c r="X793" s="4" t="n">
        <f aca="false">$AB$2*U793+$AB$3*V793+$AB$4*W793</f>
        <v>-2.06895507141392</v>
      </c>
      <c r="Y793" s="5" t="n">
        <f aca="false">RANK(X793,$X$2:$X$805)</f>
        <v>792</v>
      </c>
    </row>
    <row r="794" customFormat="false" ht="15" hidden="false" customHeight="false" outlineLevel="0" collapsed="false">
      <c r="A794" s="0" t="n">
        <v>4964</v>
      </c>
      <c r="B794" s="0" t="n">
        <f aca="false">RANK(U794,$U$2:$U$805)</f>
        <v>793</v>
      </c>
      <c r="F794" s="0" t="n">
        <v>-8.59626185077553</v>
      </c>
      <c r="U794" s="3" t="n">
        <v>-8.59626185077553</v>
      </c>
      <c r="X794" s="4" t="n">
        <f aca="false">$AB$2*U794+$AB$3*V794+$AB$4*W794</f>
        <v>-2.14906546269388</v>
      </c>
      <c r="Y794" s="5" t="n">
        <f aca="false">RANK(X794,$X$2:$X$805)</f>
        <v>793</v>
      </c>
    </row>
    <row r="795" customFormat="false" ht="15" hidden="false" customHeight="false" outlineLevel="0" collapsed="false">
      <c r="A795" s="0" t="n">
        <v>5601</v>
      </c>
      <c r="B795" s="0" t="n">
        <f aca="false">RANK(U795,$U$2:$U$805)</f>
        <v>794</v>
      </c>
      <c r="D795" s="0" t="n">
        <v>-8.61813507226024</v>
      </c>
      <c r="U795" s="3" t="n">
        <v>-8.61813507226024</v>
      </c>
      <c r="X795" s="4" t="n">
        <f aca="false">$AB$2*U795+$AB$3*V795+$AB$4*W795</f>
        <v>-2.15453376806506</v>
      </c>
      <c r="Y795" s="5" t="n">
        <f aca="false">RANK(X795,$X$2:$X$805)</f>
        <v>794</v>
      </c>
    </row>
    <row r="796" customFormat="false" ht="15" hidden="false" customHeight="false" outlineLevel="0" collapsed="false">
      <c r="A796" s="0" t="n">
        <v>1580</v>
      </c>
      <c r="B796" s="0" t="n">
        <f aca="false">RANK(U796,$U$2:$U$805)</f>
        <v>795</v>
      </c>
      <c r="C796" s="0" t="n">
        <v>-8.66835425091627</v>
      </c>
      <c r="U796" s="3" t="n">
        <v>-8.66835425091627</v>
      </c>
      <c r="X796" s="4" t="n">
        <f aca="false">$AB$2*U796+$AB$3*V796+$AB$4*W796</f>
        <v>-2.16708856272907</v>
      </c>
      <c r="Y796" s="5" t="n">
        <f aca="false">RANK(X796,$X$2:$X$805)</f>
        <v>795</v>
      </c>
    </row>
    <row r="797" customFormat="false" ht="15" hidden="false" customHeight="false" outlineLevel="0" collapsed="false">
      <c r="A797" s="0" t="n">
        <v>5646</v>
      </c>
      <c r="B797" s="0" t="n">
        <f aca="false">RANK(U797,$U$2:$U$805)</f>
        <v>796</v>
      </c>
      <c r="G797" s="0" t="n">
        <v>-8.67599488305321</v>
      </c>
      <c r="U797" s="3" t="n">
        <v>-8.67599488305321</v>
      </c>
      <c r="X797" s="4" t="n">
        <f aca="false">$AB$2*U797+$AB$3*V797+$AB$4*W797</f>
        <v>-2.1689987207633</v>
      </c>
      <c r="Y797" s="5" t="n">
        <f aca="false">RANK(X797,$X$2:$X$805)</f>
        <v>796</v>
      </c>
    </row>
    <row r="798" customFormat="false" ht="15" hidden="false" customHeight="false" outlineLevel="0" collapsed="false">
      <c r="A798" s="0" t="n">
        <v>1027</v>
      </c>
      <c r="B798" s="0" t="n">
        <f aca="false">RANK(U798,$U$2:$U$805)</f>
        <v>797</v>
      </c>
      <c r="M798" s="0" t="n">
        <v>-9.05298267812572</v>
      </c>
      <c r="U798" s="3" t="n">
        <v>-9.05298267812572</v>
      </c>
      <c r="X798" s="4" t="n">
        <f aca="false">$AB$2*U798+$AB$3*V798+$AB$4*W798</f>
        <v>-2.26324566953143</v>
      </c>
      <c r="Y798" s="5" t="n">
        <f aca="false">RANK(X798,$X$2:$X$805)</f>
        <v>797</v>
      </c>
    </row>
    <row r="799" customFormat="false" ht="15" hidden="false" customHeight="false" outlineLevel="0" collapsed="false">
      <c r="A799" s="0" t="n">
        <v>5484</v>
      </c>
      <c r="B799" s="0" t="n">
        <f aca="false">RANK(U799,$U$2:$U$805)</f>
        <v>798</v>
      </c>
      <c r="L799" s="0" t="n">
        <v>-9.18217162728972</v>
      </c>
      <c r="U799" s="3" t="n">
        <v>-9.18217162728972</v>
      </c>
      <c r="X799" s="4" t="n">
        <f aca="false">$AB$2*U799+$AB$3*V799+$AB$4*W799</f>
        <v>-2.29554290682243</v>
      </c>
      <c r="Y799" s="5" t="n">
        <f aca="false">RANK(X799,$X$2:$X$805)</f>
        <v>798</v>
      </c>
    </row>
    <row r="800" customFormat="false" ht="15" hidden="false" customHeight="false" outlineLevel="0" collapsed="false">
      <c r="A800" s="0" t="n">
        <v>1468</v>
      </c>
      <c r="B800" s="0" t="n">
        <f aca="false">RANK(U800,$U$2:$U$805)</f>
        <v>799</v>
      </c>
      <c r="K800" s="0" t="n">
        <v>-9.35720159818263</v>
      </c>
      <c r="U800" s="3" t="n">
        <v>-9.35720159818263</v>
      </c>
      <c r="X800" s="4" t="n">
        <f aca="false">$AB$2*U800+$AB$3*V800+$AB$4*W800</f>
        <v>-2.33930039954566</v>
      </c>
      <c r="Y800" s="5" t="n">
        <f aca="false">RANK(X800,$X$2:$X$805)</f>
        <v>799</v>
      </c>
    </row>
    <row r="801" customFormat="false" ht="15" hidden="false" customHeight="false" outlineLevel="0" collapsed="false">
      <c r="A801" s="0" t="n">
        <v>5151</v>
      </c>
      <c r="B801" s="0" t="n">
        <f aca="false">RANK(U801,$U$2:$U$805)</f>
        <v>800</v>
      </c>
      <c r="K801" s="0" t="n">
        <v>-10.0819820076454</v>
      </c>
      <c r="U801" s="3" t="n">
        <v>-10.0819820076454</v>
      </c>
      <c r="X801" s="4" t="n">
        <f aca="false">$AB$2*U801+$AB$3*V801+$AB$4*W801</f>
        <v>-2.52049550191134</v>
      </c>
      <c r="Y801" s="5" t="n">
        <f aca="false">RANK(X801,$X$2:$X$805)</f>
        <v>800</v>
      </c>
    </row>
    <row r="802" customFormat="false" ht="15" hidden="false" customHeight="false" outlineLevel="0" collapsed="false">
      <c r="A802" s="0" t="n">
        <v>4661</v>
      </c>
      <c r="B802" s="0" t="n">
        <f aca="false">RANK(U802,$U$2:$U$805)</f>
        <v>801</v>
      </c>
      <c r="C802" s="0" t="n">
        <v>-10.5606239024509</v>
      </c>
      <c r="U802" s="3" t="n">
        <v>-10.5606239024509</v>
      </c>
      <c r="X802" s="4" t="n">
        <f aca="false">$AB$2*U802+$AB$3*V802+$AB$4*W802</f>
        <v>-2.64015597561272</v>
      </c>
      <c r="Y802" s="5" t="n">
        <f aca="false">RANK(X802,$X$2:$X$805)</f>
        <v>801</v>
      </c>
    </row>
    <row r="803" customFormat="false" ht="15" hidden="false" customHeight="false" outlineLevel="0" collapsed="false">
      <c r="A803" s="0" t="n">
        <v>5452</v>
      </c>
      <c r="B803" s="0" t="n">
        <f aca="false">RANK(U803,$U$2:$U$805)</f>
        <v>802</v>
      </c>
      <c r="K803" s="0" t="n">
        <v>-10.8747757733411</v>
      </c>
      <c r="U803" s="3" t="n">
        <v>-10.8747757733411</v>
      </c>
      <c r="X803" s="4" t="n">
        <f aca="false">$AB$2*U803+$AB$3*V803+$AB$4*W803</f>
        <v>-2.71869394333527</v>
      </c>
      <c r="Y803" s="5" t="n">
        <f aca="false">RANK(X803,$X$2:$X$805)</f>
        <v>802</v>
      </c>
    </row>
    <row r="804" customFormat="false" ht="15" hidden="false" customHeight="false" outlineLevel="0" collapsed="false">
      <c r="A804" s="0" t="n">
        <v>1138</v>
      </c>
      <c r="B804" s="0" t="n">
        <f aca="false">RANK(U804,$U$2:$U$805)</f>
        <v>803</v>
      </c>
      <c r="F804" s="0" t="n">
        <v>-11.1497321566076</v>
      </c>
      <c r="U804" s="3" t="n">
        <v>-11.1497321566076</v>
      </c>
      <c r="X804" s="4" t="n">
        <f aca="false">$AB$2*U804+$AB$3*V804+$AB$4*W804</f>
        <v>-2.78743303915191</v>
      </c>
      <c r="Y804" s="5" t="n">
        <f aca="false">RANK(X804,$X$2:$X$805)</f>
        <v>803</v>
      </c>
    </row>
    <row r="805" customFormat="false" ht="15" hidden="false" customHeight="false" outlineLevel="0" collapsed="false">
      <c r="A805" s="0" t="n">
        <v>4989</v>
      </c>
      <c r="B805" s="0" t="n">
        <f aca="false">RANK(U805,$U$2:$U$805)</f>
        <v>804</v>
      </c>
      <c r="I805" s="0" t="n">
        <v>-13.4807233241246</v>
      </c>
      <c r="U805" s="3" t="n">
        <v>-13.4807233241246</v>
      </c>
      <c r="X805" s="4" t="n">
        <f aca="false">$AB$2*U805+$AB$3*V805+$AB$4*W805</f>
        <v>-3.37018083103114</v>
      </c>
      <c r="Y805" s="5" t="n">
        <f aca="false">RANK(X805,$X$2:$X$805)</f>
        <v>804</v>
      </c>
    </row>
  </sheetData>
  <autoFilter ref="A1:Y8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3:17:05Z</dcterms:created>
  <dc:creator>Nathan Streeter</dc:creator>
  <dc:description/>
  <dc:language>en-US</dc:language>
  <cp:lastModifiedBy>Nathan Streeter</cp:lastModifiedBy>
  <dcterms:modified xsi:type="dcterms:W3CDTF">2015-03-16T14:59:41Z</dcterms:modified>
  <cp:revision>0</cp:revision>
  <dc:subject/>
  <dc:title/>
</cp:coreProperties>
</file>