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spy Kreme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&lt;!-- chart1.finance.scd.yahoo.com uncompressed Wed Apr 28 17:10:20 PDT 2004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tx>
            <c:strRef>
              <c:f>'Krispy Kreme Data'!$C$1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'Krispy Kreme Data'!$A$2:$A$997</c:f>
              <c:strCache>
                <c:ptCount val="996"/>
                <c:pt idx="0">
                  <c:v>8-May-00</c:v>
                </c:pt>
                <c:pt idx="1">
                  <c:v>9-May-00</c:v>
                </c:pt>
                <c:pt idx="2">
                  <c:v>10-May-00</c:v>
                </c:pt>
                <c:pt idx="3">
                  <c:v>11-May-00</c:v>
                </c:pt>
                <c:pt idx="4">
                  <c:v>12-May-00</c:v>
                </c:pt>
                <c:pt idx="5">
                  <c:v>15-May-00</c:v>
                </c:pt>
                <c:pt idx="6">
                  <c:v>16-May-00</c:v>
                </c:pt>
                <c:pt idx="7">
                  <c:v>17-May-00</c:v>
                </c:pt>
                <c:pt idx="8">
                  <c:v>18-May-00</c:v>
                </c:pt>
                <c:pt idx="9">
                  <c:v>19-May-00</c:v>
                </c:pt>
                <c:pt idx="10">
                  <c:v>22-May-00</c:v>
                </c:pt>
                <c:pt idx="11">
                  <c:v>23-May-00</c:v>
                </c:pt>
                <c:pt idx="12">
                  <c:v>24-May-00</c:v>
                </c:pt>
                <c:pt idx="13">
                  <c:v>25-May-00</c:v>
                </c:pt>
                <c:pt idx="14">
                  <c:v>26-May-00</c:v>
                </c:pt>
                <c:pt idx="15">
                  <c:v>30-May-00</c:v>
                </c:pt>
                <c:pt idx="16">
                  <c:v>31-May-00</c:v>
                </c:pt>
                <c:pt idx="17">
                  <c:v>1-Jun-00</c:v>
                </c:pt>
                <c:pt idx="18">
                  <c:v>2-Jun-00</c:v>
                </c:pt>
                <c:pt idx="19">
                  <c:v>5-Jun-00</c:v>
                </c:pt>
                <c:pt idx="20">
                  <c:v>6-Jun-00</c:v>
                </c:pt>
                <c:pt idx="21">
                  <c:v>7-Jun-00</c:v>
                </c:pt>
                <c:pt idx="22">
                  <c:v>8-Jun-00</c:v>
                </c:pt>
                <c:pt idx="23">
                  <c:v>9-Jun-00</c:v>
                </c:pt>
                <c:pt idx="24">
                  <c:v>12-Jun-00</c:v>
                </c:pt>
                <c:pt idx="25">
                  <c:v>13-Jun-00</c:v>
                </c:pt>
                <c:pt idx="26">
                  <c:v>14-Jun-00</c:v>
                </c:pt>
                <c:pt idx="27">
                  <c:v>15-Jun-00</c:v>
                </c:pt>
                <c:pt idx="28">
                  <c:v>16-Jun-00</c:v>
                </c:pt>
                <c:pt idx="29">
                  <c:v>19-Jun-00</c:v>
                </c:pt>
                <c:pt idx="30">
                  <c:v>20-Jun-00</c:v>
                </c:pt>
                <c:pt idx="31">
                  <c:v>21-Jun-00</c:v>
                </c:pt>
                <c:pt idx="32">
                  <c:v>22-Jun-00</c:v>
                </c:pt>
                <c:pt idx="33">
                  <c:v>23-Jun-00</c:v>
                </c:pt>
                <c:pt idx="34">
                  <c:v>26-Jun-00</c:v>
                </c:pt>
                <c:pt idx="35">
                  <c:v>27-Jun-00</c:v>
                </c:pt>
                <c:pt idx="36">
                  <c:v>28-Jun-00</c:v>
                </c:pt>
                <c:pt idx="37">
                  <c:v>29-Jun-00</c:v>
                </c:pt>
                <c:pt idx="38">
                  <c:v>30-Jun-00</c:v>
                </c:pt>
                <c:pt idx="39">
                  <c:v>3-Jul-00</c:v>
                </c:pt>
                <c:pt idx="40">
                  <c:v>5-Jul-00</c:v>
                </c:pt>
                <c:pt idx="41">
                  <c:v>6-Jul-00</c:v>
                </c:pt>
                <c:pt idx="42">
                  <c:v>7-Jul-00</c:v>
                </c:pt>
                <c:pt idx="43">
                  <c:v>10-Jul-00</c:v>
                </c:pt>
                <c:pt idx="44">
                  <c:v>11-Jul-00</c:v>
                </c:pt>
                <c:pt idx="45">
                  <c:v>12-Jul-00</c:v>
                </c:pt>
                <c:pt idx="46">
                  <c:v>13-Jul-00</c:v>
                </c:pt>
                <c:pt idx="47">
                  <c:v>14-Jul-00</c:v>
                </c:pt>
                <c:pt idx="48">
                  <c:v>17-Jul-00</c:v>
                </c:pt>
                <c:pt idx="49">
                  <c:v>18-Jul-00</c:v>
                </c:pt>
                <c:pt idx="50">
                  <c:v>19-Jul-00</c:v>
                </c:pt>
                <c:pt idx="51">
                  <c:v>20-Jul-00</c:v>
                </c:pt>
                <c:pt idx="52">
                  <c:v>21-Jul-00</c:v>
                </c:pt>
                <c:pt idx="53">
                  <c:v>24-Jul-00</c:v>
                </c:pt>
                <c:pt idx="54">
                  <c:v>25-Jul-00</c:v>
                </c:pt>
                <c:pt idx="55">
                  <c:v>26-Jul-00</c:v>
                </c:pt>
                <c:pt idx="56">
                  <c:v>27-Jul-00</c:v>
                </c:pt>
                <c:pt idx="57">
                  <c:v>28-Jul-00</c:v>
                </c:pt>
                <c:pt idx="58">
                  <c:v>31-Jul-00</c:v>
                </c:pt>
                <c:pt idx="59">
                  <c:v>1-Aug-00</c:v>
                </c:pt>
                <c:pt idx="60">
                  <c:v>2-Aug-00</c:v>
                </c:pt>
                <c:pt idx="61">
                  <c:v>3-Aug-00</c:v>
                </c:pt>
                <c:pt idx="62">
                  <c:v>4-Aug-00</c:v>
                </c:pt>
                <c:pt idx="63">
                  <c:v>7-Aug-00</c:v>
                </c:pt>
                <c:pt idx="64">
                  <c:v>8-Aug-00</c:v>
                </c:pt>
                <c:pt idx="65">
                  <c:v>9-Aug-00</c:v>
                </c:pt>
                <c:pt idx="66">
                  <c:v>10-Aug-00</c:v>
                </c:pt>
                <c:pt idx="67">
                  <c:v>11-Aug-00</c:v>
                </c:pt>
                <c:pt idx="68">
                  <c:v>14-Aug-00</c:v>
                </c:pt>
                <c:pt idx="69">
                  <c:v>15-Aug-00</c:v>
                </c:pt>
                <c:pt idx="70">
                  <c:v>16-Aug-00</c:v>
                </c:pt>
                <c:pt idx="71">
                  <c:v>17-Aug-00</c:v>
                </c:pt>
                <c:pt idx="72">
                  <c:v>18-Aug-00</c:v>
                </c:pt>
                <c:pt idx="73">
                  <c:v>21-Aug-00</c:v>
                </c:pt>
                <c:pt idx="74">
                  <c:v>22-Aug-00</c:v>
                </c:pt>
                <c:pt idx="75">
                  <c:v>23-Aug-00</c:v>
                </c:pt>
                <c:pt idx="76">
                  <c:v>24-Aug-00</c:v>
                </c:pt>
                <c:pt idx="77">
                  <c:v>25-Aug-00</c:v>
                </c:pt>
                <c:pt idx="78">
                  <c:v>28-Aug-00</c:v>
                </c:pt>
                <c:pt idx="79">
                  <c:v>29-Aug-00</c:v>
                </c:pt>
                <c:pt idx="80">
                  <c:v>30-Aug-00</c:v>
                </c:pt>
                <c:pt idx="81">
                  <c:v>31-Aug-00</c:v>
                </c:pt>
                <c:pt idx="82">
                  <c:v>1-Sep-00</c:v>
                </c:pt>
                <c:pt idx="83">
                  <c:v>5-Sep-00</c:v>
                </c:pt>
                <c:pt idx="84">
                  <c:v>6-Sep-00</c:v>
                </c:pt>
                <c:pt idx="85">
                  <c:v>7-Sep-00</c:v>
                </c:pt>
                <c:pt idx="86">
                  <c:v>8-Sep-00</c:v>
                </c:pt>
                <c:pt idx="87">
                  <c:v>11-Sep-00</c:v>
                </c:pt>
                <c:pt idx="88">
                  <c:v>12-Sep-00</c:v>
                </c:pt>
                <c:pt idx="89">
                  <c:v>13-Sep-00</c:v>
                </c:pt>
                <c:pt idx="90">
                  <c:v>14-Sep-00</c:v>
                </c:pt>
                <c:pt idx="91">
                  <c:v>15-Sep-00</c:v>
                </c:pt>
                <c:pt idx="92">
                  <c:v>18-Sep-00</c:v>
                </c:pt>
                <c:pt idx="93">
                  <c:v>19-Sep-00</c:v>
                </c:pt>
                <c:pt idx="94">
                  <c:v>20-Sep-00</c:v>
                </c:pt>
                <c:pt idx="95">
                  <c:v>21-Sep-00</c:v>
                </c:pt>
                <c:pt idx="96">
                  <c:v>22-Sep-00</c:v>
                </c:pt>
                <c:pt idx="97">
                  <c:v>25-Sep-00</c:v>
                </c:pt>
                <c:pt idx="98">
                  <c:v>26-Sep-00</c:v>
                </c:pt>
                <c:pt idx="99">
                  <c:v>27-Sep-00</c:v>
                </c:pt>
                <c:pt idx="100">
                  <c:v>28-Sep-00</c:v>
                </c:pt>
                <c:pt idx="101">
                  <c:v>29-Sep-00</c:v>
                </c:pt>
                <c:pt idx="102">
                  <c:v>2-Oct-00</c:v>
                </c:pt>
                <c:pt idx="103">
                  <c:v>3-Oct-00</c:v>
                </c:pt>
                <c:pt idx="104">
                  <c:v>4-Oct-00</c:v>
                </c:pt>
                <c:pt idx="105">
                  <c:v>5-Oct-00</c:v>
                </c:pt>
                <c:pt idx="106">
                  <c:v>6-Oct-00</c:v>
                </c:pt>
                <c:pt idx="107">
                  <c:v>9-Oct-00</c:v>
                </c:pt>
                <c:pt idx="108">
                  <c:v>10-Oct-00</c:v>
                </c:pt>
                <c:pt idx="109">
                  <c:v>11-Oct-00</c:v>
                </c:pt>
                <c:pt idx="110">
                  <c:v>12-Oct-00</c:v>
                </c:pt>
                <c:pt idx="111">
                  <c:v>13-Oct-00</c:v>
                </c:pt>
                <c:pt idx="112">
                  <c:v>16-Oct-00</c:v>
                </c:pt>
                <c:pt idx="113">
                  <c:v>17-Oct-00</c:v>
                </c:pt>
                <c:pt idx="114">
                  <c:v>18-Oct-00</c:v>
                </c:pt>
                <c:pt idx="115">
                  <c:v>19-Oct-00</c:v>
                </c:pt>
                <c:pt idx="116">
                  <c:v>20-Oct-00</c:v>
                </c:pt>
                <c:pt idx="117">
                  <c:v>23-Oct-00</c:v>
                </c:pt>
                <c:pt idx="118">
                  <c:v>24-Oct-00</c:v>
                </c:pt>
                <c:pt idx="119">
                  <c:v>25-Oct-00</c:v>
                </c:pt>
                <c:pt idx="120">
                  <c:v>26-Oct-00</c:v>
                </c:pt>
                <c:pt idx="121">
                  <c:v>27-Oct-00</c:v>
                </c:pt>
                <c:pt idx="122">
                  <c:v>30-Oct-00</c:v>
                </c:pt>
                <c:pt idx="123">
                  <c:v>31-Oct-00</c:v>
                </c:pt>
                <c:pt idx="124">
                  <c:v>1-Nov-00</c:v>
                </c:pt>
                <c:pt idx="125">
                  <c:v>2-Nov-00</c:v>
                </c:pt>
                <c:pt idx="126">
                  <c:v>3-Nov-00</c:v>
                </c:pt>
                <c:pt idx="127">
                  <c:v>6-Nov-00</c:v>
                </c:pt>
                <c:pt idx="128">
                  <c:v>7-Nov-00</c:v>
                </c:pt>
                <c:pt idx="129">
                  <c:v>8-Nov-00</c:v>
                </c:pt>
                <c:pt idx="130">
                  <c:v>9-Nov-00</c:v>
                </c:pt>
                <c:pt idx="131">
                  <c:v>10-Nov-00</c:v>
                </c:pt>
                <c:pt idx="132">
                  <c:v>13-Nov-00</c:v>
                </c:pt>
                <c:pt idx="133">
                  <c:v>14-Nov-00</c:v>
                </c:pt>
                <c:pt idx="134">
                  <c:v>15-Nov-00</c:v>
                </c:pt>
                <c:pt idx="135">
                  <c:v>16-Nov-00</c:v>
                </c:pt>
                <c:pt idx="136">
                  <c:v>17-Nov-00</c:v>
                </c:pt>
                <c:pt idx="137">
                  <c:v>20-Nov-00</c:v>
                </c:pt>
                <c:pt idx="138">
                  <c:v>21-Nov-00</c:v>
                </c:pt>
                <c:pt idx="139">
                  <c:v>22-Nov-00</c:v>
                </c:pt>
                <c:pt idx="140">
                  <c:v>24-Nov-00</c:v>
                </c:pt>
                <c:pt idx="141">
                  <c:v>27-Nov-00</c:v>
                </c:pt>
                <c:pt idx="142">
                  <c:v>28-Nov-00</c:v>
                </c:pt>
                <c:pt idx="143">
                  <c:v>29-Nov-00</c:v>
                </c:pt>
                <c:pt idx="144">
                  <c:v>30-Nov-00</c:v>
                </c:pt>
                <c:pt idx="145">
                  <c:v>1-Dec-00</c:v>
                </c:pt>
                <c:pt idx="146">
                  <c:v>4-Dec-00</c:v>
                </c:pt>
                <c:pt idx="147">
                  <c:v>5-Dec-00</c:v>
                </c:pt>
                <c:pt idx="148">
                  <c:v>6-Dec-00</c:v>
                </c:pt>
                <c:pt idx="149">
                  <c:v>7-Dec-00</c:v>
                </c:pt>
                <c:pt idx="150">
                  <c:v>8-Dec-00</c:v>
                </c:pt>
                <c:pt idx="151">
                  <c:v>11-Dec-00</c:v>
                </c:pt>
                <c:pt idx="152">
                  <c:v>12-Dec-00</c:v>
                </c:pt>
                <c:pt idx="153">
                  <c:v>13-Dec-00</c:v>
                </c:pt>
                <c:pt idx="154">
                  <c:v>14-Dec-00</c:v>
                </c:pt>
                <c:pt idx="155">
                  <c:v>15-Dec-00</c:v>
                </c:pt>
                <c:pt idx="156">
                  <c:v>18-Dec-00</c:v>
                </c:pt>
                <c:pt idx="157">
                  <c:v>19-Dec-00</c:v>
                </c:pt>
                <c:pt idx="158">
                  <c:v>20-Dec-00</c:v>
                </c:pt>
                <c:pt idx="159">
                  <c:v>21-Dec-00</c:v>
                </c:pt>
                <c:pt idx="160">
                  <c:v>22-Dec-00</c:v>
                </c:pt>
                <c:pt idx="161">
                  <c:v>26-Dec-00</c:v>
                </c:pt>
                <c:pt idx="162">
                  <c:v>27-Dec-00</c:v>
                </c:pt>
                <c:pt idx="163">
                  <c:v>28-Dec-00</c:v>
                </c:pt>
                <c:pt idx="164">
                  <c:v>29-Dec-00</c:v>
                </c:pt>
                <c:pt idx="165">
                  <c:v>2-Jan-01</c:v>
                </c:pt>
                <c:pt idx="166">
                  <c:v>3-Jan-01</c:v>
                </c:pt>
                <c:pt idx="167">
                  <c:v>4-Jan-01</c:v>
                </c:pt>
                <c:pt idx="168">
                  <c:v>5-Jan-01</c:v>
                </c:pt>
                <c:pt idx="169">
                  <c:v>8-Jan-01</c:v>
                </c:pt>
                <c:pt idx="170">
                  <c:v>9-Jan-01</c:v>
                </c:pt>
                <c:pt idx="171">
                  <c:v>10-Jan-01</c:v>
                </c:pt>
                <c:pt idx="172">
                  <c:v>11-Jan-01</c:v>
                </c:pt>
                <c:pt idx="173">
                  <c:v>12-Jan-01</c:v>
                </c:pt>
                <c:pt idx="174">
                  <c:v>16-Jan-01</c:v>
                </c:pt>
                <c:pt idx="175">
                  <c:v>17-Jan-01</c:v>
                </c:pt>
                <c:pt idx="176">
                  <c:v>18-Jan-01</c:v>
                </c:pt>
                <c:pt idx="177">
                  <c:v>19-Jan-01</c:v>
                </c:pt>
                <c:pt idx="178">
                  <c:v>22-Jan-01</c:v>
                </c:pt>
                <c:pt idx="179">
                  <c:v>23-Jan-01</c:v>
                </c:pt>
                <c:pt idx="180">
                  <c:v>24-Jan-01</c:v>
                </c:pt>
                <c:pt idx="181">
                  <c:v>25-Jan-01</c:v>
                </c:pt>
                <c:pt idx="182">
                  <c:v>26-Jan-01</c:v>
                </c:pt>
                <c:pt idx="183">
                  <c:v>29-Jan-01</c:v>
                </c:pt>
                <c:pt idx="184">
                  <c:v>30-Jan-01</c:v>
                </c:pt>
                <c:pt idx="185">
                  <c:v>31-Jan-01</c:v>
                </c:pt>
                <c:pt idx="186">
                  <c:v>1-Feb-01</c:v>
                </c:pt>
                <c:pt idx="187">
                  <c:v>2-Feb-01</c:v>
                </c:pt>
                <c:pt idx="188">
                  <c:v>5-Feb-01</c:v>
                </c:pt>
                <c:pt idx="189">
                  <c:v>6-Feb-01</c:v>
                </c:pt>
                <c:pt idx="190">
                  <c:v>7-Feb-01</c:v>
                </c:pt>
                <c:pt idx="191">
                  <c:v>8-Feb-01</c:v>
                </c:pt>
                <c:pt idx="192">
                  <c:v>9-Feb-01</c:v>
                </c:pt>
                <c:pt idx="193">
                  <c:v>12-Feb-01</c:v>
                </c:pt>
                <c:pt idx="194">
                  <c:v>13-Feb-01</c:v>
                </c:pt>
                <c:pt idx="195">
                  <c:v>14-Feb-01</c:v>
                </c:pt>
                <c:pt idx="196">
                  <c:v>15-Feb-01</c:v>
                </c:pt>
                <c:pt idx="197">
                  <c:v>16-Feb-01</c:v>
                </c:pt>
                <c:pt idx="198">
                  <c:v>20-Feb-01</c:v>
                </c:pt>
                <c:pt idx="199">
                  <c:v>21-Feb-01</c:v>
                </c:pt>
                <c:pt idx="200">
                  <c:v>22-Feb-01</c:v>
                </c:pt>
                <c:pt idx="201">
                  <c:v>23-Feb-01</c:v>
                </c:pt>
                <c:pt idx="202">
                  <c:v>26-Feb-01</c:v>
                </c:pt>
                <c:pt idx="203">
                  <c:v>27-Feb-01</c:v>
                </c:pt>
                <c:pt idx="204">
                  <c:v>28-Feb-01</c:v>
                </c:pt>
                <c:pt idx="205">
                  <c:v>1-Mar-01</c:v>
                </c:pt>
                <c:pt idx="206">
                  <c:v>2-Mar-01</c:v>
                </c:pt>
                <c:pt idx="207">
                  <c:v>5-Mar-01</c:v>
                </c:pt>
                <c:pt idx="208">
                  <c:v>6-Mar-01</c:v>
                </c:pt>
                <c:pt idx="209">
                  <c:v>7-Mar-01</c:v>
                </c:pt>
                <c:pt idx="210">
                  <c:v>8-Mar-01</c:v>
                </c:pt>
                <c:pt idx="211">
                  <c:v>9-Mar-01</c:v>
                </c:pt>
                <c:pt idx="212">
                  <c:v>12-Mar-01</c:v>
                </c:pt>
                <c:pt idx="213">
                  <c:v>13-Mar-01</c:v>
                </c:pt>
                <c:pt idx="214">
                  <c:v>14-Mar-01</c:v>
                </c:pt>
                <c:pt idx="215">
                  <c:v>15-Mar-01</c:v>
                </c:pt>
                <c:pt idx="216">
                  <c:v>16-Mar-01</c:v>
                </c:pt>
                <c:pt idx="217">
                  <c:v>19-Mar-01</c:v>
                </c:pt>
                <c:pt idx="218">
                  <c:v>20-Mar-01</c:v>
                </c:pt>
                <c:pt idx="219">
                  <c:v>21-Mar-01</c:v>
                </c:pt>
                <c:pt idx="220">
                  <c:v>22-Mar-01</c:v>
                </c:pt>
                <c:pt idx="221">
                  <c:v>23-Mar-01</c:v>
                </c:pt>
                <c:pt idx="222">
                  <c:v>26-Mar-01</c:v>
                </c:pt>
                <c:pt idx="223">
                  <c:v>27-Mar-01</c:v>
                </c:pt>
                <c:pt idx="224">
                  <c:v>28-Mar-01</c:v>
                </c:pt>
                <c:pt idx="225">
                  <c:v>29-Mar-01</c:v>
                </c:pt>
                <c:pt idx="226">
                  <c:v>30-Mar-01</c:v>
                </c:pt>
                <c:pt idx="227">
                  <c:v>2-Apr-01</c:v>
                </c:pt>
                <c:pt idx="228">
                  <c:v>3-Apr-01</c:v>
                </c:pt>
                <c:pt idx="229">
                  <c:v>4-Apr-01</c:v>
                </c:pt>
                <c:pt idx="230">
                  <c:v>5-Apr-01</c:v>
                </c:pt>
                <c:pt idx="231">
                  <c:v>6-Apr-01</c:v>
                </c:pt>
                <c:pt idx="232">
                  <c:v>9-Apr-01</c:v>
                </c:pt>
                <c:pt idx="233">
                  <c:v>10-Apr-01</c:v>
                </c:pt>
                <c:pt idx="234">
                  <c:v>11-Apr-01</c:v>
                </c:pt>
                <c:pt idx="235">
                  <c:v>12-Apr-01</c:v>
                </c:pt>
                <c:pt idx="236">
                  <c:v>16-Apr-01</c:v>
                </c:pt>
                <c:pt idx="237">
                  <c:v>17-Apr-01</c:v>
                </c:pt>
                <c:pt idx="238">
                  <c:v>18-Apr-01</c:v>
                </c:pt>
                <c:pt idx="239">
                  <c:v>19-Apr-01</c:v>
                </c:pt>
                <c:pt idx="240">
                  <c:v>20-Apr-01</c:v>
                </c:pt>
                <c:pt idx="241">
                  <c:v>23-Apr-01</c:v>
                </c:pt>
                <c:pt idx="242">
                  <c:v>24-Apr-01</c:v>
                </c:pt>
                <c:pt idx="243">
                  <c:v>25-Apr-01</c:v>
                </c:pt>
                <c:pt idx="244">
                  <c:v>26-Apr-01</c:v>
                </c:pt>
                <c:pt idx="245">
                  <c:v>27-Apr-01</c:v>
                </c:pt>
                <c:pt idx="246">
                  <c:v>30-Apr-01</c:v>
                </c:pt>
                <c:pt idx="247">
                  <c:v>1-May-01</c:v>
                </c:pt>
                <c:pt idx="248">
                  <c:v>2-May-01</c:v>
                </c:pt>
                <c:pt idx="249">
                  <c:v>3-May-01</c:v>
                </c:pt>
                <c:pt idx="250">
                  <c:v>4-May-01</c:v>
                </c:pt>
                <c:pt idx="251">
                  <c:v>7-May-01</c:v>
                </c:pt>
                <c:pt idx="252">
                  <c:v>8-May-01</c:v>
                </c:pt>
                <c:pt idx="253">
                  <c:v>9-May-01</c:v>
                </c:pt>
                <c:pt idx="254">
                  <c:v>10-May-01</c:v>
                </c:pt>
                <c:pt idx="255">
                  <c:v>11-May-01</c:v>
                </c:pt>
                <c:pt idx="256">
                  <c:v>14-May-01</c:v>
                </c:pt>
                <c:pt idx="257">
                  <c:v>15-May-01</c:v>
                </c:pt>
                <c:pt idx="258">
                  <c:v>16-May-01</c:v>
                </c:pt>
                <c:pt idx="259">
                  <c:v>17-May-01</c:v>
                </c:pt>
                <c:pt idx="260">
                  <c:v>18-May-01</c:v>
                </c:pt>
                <c:pt idx="261">
                  <c:v>21-May-01</c:v>
                </c:pt>
                <c:pt idx="262">
                  <c:v>22-May-01</c:v>
                </c:pt>
                <c:pt idx="263">
                  <c:v>23-May-01</c:v>
                </c:pt>
                <c:pt idx="264">
                  <c:v>24-May-01</c:v>
                </c:pt>
                <c:pt idx="265">
                  <c:v>25-May-01</c:v>
                </c:pt>
                <c:pt idx="266">
                  <c:v>29-May-01</c:v>
                </c:pt>
                <c:pt idx="267">
                  <c:v>30-May-01</c:v>
                </c:pt>
                <c:pt idx="268">
                  <c:v>31-May-01</c:v>
                </c:pt>
                <c:pt idx="269">
                  <c:v>1-Jun-01</c:v>
                </c:pt>
                <c:pt idx="270">
                  <c:v>4-Jun-01</c:v>
                </c:pt>
                <c:pt idx="271">
                  <c:v>5-Jun-01</c:v>
                </c:pt>
                <c:pt idx="272">
                  <c:v>6-Jun-01</c:v>
                </c:pt>
                <c:pt idx="273">
                  <c:v>7-Jun-01</c:v>
                </c:pt>
                <c:pt idx="274">
                  <c:v>8-Jun-01</c:v>
                </c:pt>
                <c:pt idx="275">
                  <c:v>11-Jun-01</c:v>
                </c:pt>
                <c:pt idx="276">
                  <c:v>12-Jun-01</c:v>
                </c:pt>
                <c:pt idx="277">
                  <c:v>13-Jun-01</c:v>
                </c:pt>
                <c:pt idx="278">
                  <c:v>14-Jun-01</c:v>
                </c:pt>
                <c:pt idx="279">
                  <c:v>15-Jun-01</c:v>
                </c:pt>
                <c:pt idx="280">
                  <c:v>18-Jun-01</c:v>
                </c:pt>
                <c:pt idx="281">
                  <c:v>19-Jun-01</c:v>
                </c:pt>
                <c:pt idx="282">
                  <c:v>20-Jun-01</c:v>
                </c:pt>
                <c:pt idx="283">
                  <c:v>21-Jun-01</c:v>
                </c:pt>
                <c:pt idx="284">
                  <c:v>22-Jun-01</c:v>
                </c:pt>
                <c:pt idx="285">
                  <c:v>25-Jun-01</c:v>
                </c:pt>
                <c:pt idx="286">
                  <c:v>26-Jun-01</c:v>
                </c:pt>
                <c:pt idx="287">
                  <c:v>27-Jun-01</c:v>
                </c:pt>
                <c:pt idx="288">
                  <c:v>28-Jun-01</c:v>
                </c:pt>
                <c:pt idx="289">
                  <c:v>29-Jun-01</c:v>
                </c:pt>
                <c:pt idx="290">
                  <c:v>2-Jul-01</c:v>
                </c:pt>
                <c:pt idx="291">
                  <c:v>3-Jul-01</c:v>
                </c:pt>
                <c:pt idx="292">
                  <c:v>5-Jul-01</c:v>
                </c:pt>
                <c:pt idx="293">
                  <c:v>6-Jul-01</c:v>
                </c:pt>
                <c:pt idx="294">
                  <c:v>9-Jul-01</c:v>
                </c:pt>
                <c:pt idx="295">
                  <c:v>10-Jul-01</c:v>
                </c:pt>
                <c:pt idx="296">
                  <c:v>11-Jul-01</c:v>
                </c:pt>
                <c:pt idx="297">
                  <c:v>12-Jul-01</c:v>
                </c:pt>
                <c:pt idx="298">
                  <c:v>13-Jul-01</c:v>
                </c:pt>
                <c:pt idx="299">
                  <c:v>16-Jul-01</c:v>
                </c:pt>
                <c:pt idx="300">
                  <c:v>17-Jul-01</c:v>
                </c:pt>
                <c:pt idx="301">
                  <c:v>18-Jul-01</c:v>
                </c:pt>
                <c:pt idx="302">
                  <c:v>19-Jul-01</c:v>
                </c:pt>
                <c:pt idx="303">
                  <c:v>20-Jul-01</c:v>
                </c:pt>
                <c:pt idx="304">
                  <c:v>23-Jul-01</c:v>
                </c:pt>
                <c:pt idx="305">
                  <c:v>24-Jul-01</c:v>
                </c:pt>
                <c:pt idx="306">
                  <c:v>25-Jul-01</c:v>
                </c:pt>
                <c:pt idx="307">
                  <c:v>27-Jul-01</c:v>
                </c:pt>
                <c:pt idx="308">
                  <c:v>30-Jul-01</c:v>
                </c:pt>
                <c:pt idx="309">
                  <c:v>31-Jul-01</c:v>
                </c:pt>
                <c:pt idx="310">
                  <c:v>1-Aug-01</c:v>
                </c:pt>
                <c:pt idx="311">
                  <c:v>2-Aug-01</c:v>
                </c:pt>
                <c:pt idx="312">
                  <c:v>3-Aug-01</c:v>
                </c:pt>
                <c:pt idx="313">
                  <c:v>6-Aug-01</c:v>
                </c:pt>
                <c:pt idx="314">
                  <c:v>7-Aug-01</c:v>
                </c:pt>
                <c:pt idx="315">
                  <c:v>8-Aug-01</c:v>
                </c:pt>
                <c:pt idx="316">
                  <c:v>9-Aug-01</c:v>
                </c:pt>
                <c:pt idx="317">
                  <c:v>10-Aug-01</c:v>
                </c:pt>
                <c:pt idx="318">
                  <c:v>13-Aug-01</c:v>
                </c:pt>
                <c:pt idx="319">
                  <c:v>14-Aug-01</c:v>
                </c:pt>
                <c:pt idx="320">
                  <c:v>15-Aug-01</c:v>
                </c:pt>
                <c:pt idx="321">
                  <c:v>16-Aug-01</c:v>
                </c:pt>
                <c:pt idx="322">
                  <c:v>17-Aug-01</c:v>
                </c:pt>
                <c:pt idx="323">
                  <c:v>20-Aug-01</c:v>
                </c:pt>
                <c:pt idx="324">
                  <c:v>21-Aug-01</c:v>
                </c:pt>
                <c:pt idx="325">
                  <c:v>22-Aug-01</c:v>
                </c:pt>
                <c:pt idx="326">
                  <c:v>23-Aug-01</c:v>
                </c:pt>
                <c:pt idx="327">
                  <c:v>24-Aug-01</c:v>
                </c:pt>
                <c:pt idx="328">
                  <c:v>27-Aug-01</c:v>
                </c:pt>
                <c:pt idx="329">
                  <c:v>28-Aug-01</c:v>
                </c:pt>
                <c:pt idx="330">
                  <c:v>29-Aug-01</c:v>
                </c:pt>
                <c:pt idx="331">
                  <c:v>30-Aug-01</c:v>
                </c:pt>
                <c:pt idx="332">
                  <c:v>31-Aug-01</c:v>
                </c:pt>
                <c:pt idx="333">
                  <c:v>4-Sep-01</c:v>
                </c:pt>
                <c:pt idx="334">
                  <c:v>5-Sep-01</c:v>
                </c:pt>
                <c:pt idx="335">
                  <c:v>6-Sep-01</c:v>
                </c:pt>
                <c:pt idx="336">
                  <c:v>7-Sep-01</c:v>
                </c:pt>
                <c:pt idx="337">
                  <c:v>10-Sep-01</c:v>
                </c:pt>
                <c:pt idx="338">
                  <c:v>17-Sep-01</c:v>
                </c:pt>
                <c:pt idx="339">
                  <c:v>18-Sep-01</c:v>
                </c:pt>
                <c:pt idx="340">
                  <c:v>19-Sep-01</c:v>
                </c:pt>
                <c:pt idx="341">
                  <c:v>20-Sep-01</c:v>
                </c:pt>
                <c:pt idx="342">
                  <c:v>21-Sep-01</c:v>
                </c:pt>
                <c:pt idx="343">
                  <c:v>24-Sep-01</c:v>
                </c:pt>
                <c:pt idx="344">
                  <c:v>25-Sep-01</c:v>
                </c:pt>
                <c:pt idx="345">
                  <c:v>26-Sep-01</c:v>
                </c:pt>
                <c:pt idx="346">
                  <c:v>27-Sep-01</c:v>
                </c:pt>
                <c:pt idx="347">
                  <c:v>28-Sep-01</c:v>
                </c:pt>
                <c:pt idx="348">
                  <c:v>1-Oct-01</c:v>
                </c:pt>
                <c:pt idx="349">
                  <c:v>2-Oct-01</c:v>
                </c:pt>
                <c:pt idx="350">
                  <c:v>3-Oct-01</c:v>
                </c:pt>
                <c:pt idx="351">
                  <c:v>4-Oct-01</c:v>
                </c:pt>
                <c:pt idx="352">
                  <c:v>5-Oct-01</c:v>
                </c:pt>
                <c:pt idx="353">
                  <c:v>8-Oct-01</c:v>
                </c:pt>
                <c:pt idx="354">
                  <c:v>9-Oct-01</c:v>
                </c:pt>
                <c:pt idx="355">
                  <c:v>10-Oct-01</c:v>
                </c:pt>
                <c:pt idx="356">
                  <c:v>11-Oct-01</c:v>
                </c:pt>
                <c:pt idx="357">
                  <c:v>12-Oct-01</c:v>
                </c:pt>
                <c:pt idx="358">
                  <c:v>15-Oct-01</c:v>
                </c:pt>
                <c:pt idx="359">
                  <c:v>16-Oct-01</c:v>
                </c:pt>
                <c:pt idx="360">
                  <c:v>17-Oct-01</c:v>
                </c:pt>
                <c:pt idx="361">
                  <c:v>18-Oct-01</c:v>
                </c:pt>
                <c:pt idx="362">
                  <c:v>19-Oct-01</c:v>
                </c:pt>
                <c:pt idx="363">
                  <c:v>22-Oct-01</c:v>
                </c:pt>
                <c:pt idx="364">
                  <c:v>23-Oct-01</c:v>
                </c:pt>
                <c:pt idx="365">
                  <c:v>24-Oct-01</c:v>
                </c:pt>
                <c:pt idx="366">
                  <c:v>25-Oct-01</c:v>
                </c:pt>
                <c:pt idx="367">
                  <c:v>26-Oct-01</c:v>
                </c:pt>
                <c:pt idx="368">
                  <c:v>29-Oct-01</c:v>
                </c:pt>
                <c:pt idx="369">
                  <c:v>30-Oct-01</c:v>
                </c:pt>
                <c:pt idx="370">
                  <c:v>31-Oct-01</c:v>
                </c:pt>
                <c:pt idx="371">
                  <c:v>1-Nov-01</c:v>
                </c:pt>
                <c:pt idx="372">
                  <c:v>2-Nov-01</c:v>
                </c:pt>
                <c:pt idx="373">
                  <c:v>5-Nov-01</c:v>
                </c:pt>
                <c:pt idx="374">
                  <c:v>6-Nov-01</c:v>
                </c:pt>
                <c:pt idx="375">
                  <c:v>7-Nov-01</c:v>
                </c:pt>
                <c:pt idx="376">
                  <c:v>8-Nov-01</c:v>
                </c:pt>
                <c:pt idx="377">
                  <c:v>9-Nov-01</c:v>
                </c:pt>
                <c:pt idx="378">
                  <c:v>12-Nov-01</c:v>
                </c:pt>
                <c:pt idx="379">
                  <c:v>13-Nov-01</c:v>
                </c:pt>
                <c:pt idx="380">
                  <c:v>14-Nov-01</c:v>
                </c:pt>
                <c:pt idx="381">
                  <c:v>15-Nov-01</c:v>
                </c:pt>
                <c:pt idx="382">
                  <c:v>16-Nov-01</c:v>
                </c:pt>
                <c:pt idx="383">
                  <c:v>19-Nov-01</c:v>
                </c:pt>
                <c:pt idx="384">
                  <c:v>20-Nov-01</c:v>
                </c:pt>
                <c:pt idx="385">
                  <c:v>21-Nov-01</c:v>
                </c:pt>
                <c:pt idx="386">
                  <c:v>23-Nov-01</c:v>
                </c:pt>
                <c:pt idx="387">
                  <c:v>26-Nov-01</c:v>
                </c:pt>
                <c:pt idx="388">
                  <c:v>27-Nov-01</c:v>
                </c:pt>
                <c:pt idx="389">
                  <c:v>28-Nov-01</c:v>
                </c:pt>
                <c:pt idx="390">
                  <c:v>29-Nov-01</c:v>
                </c:pt>
                <c:pt idx="391">
                  <c:v>30-Nov-01</c:v>
                </c:pt>
                <c:pt idx="392">
                  <c:v>3-Dec-01</c:v>
                </c:pt>
                <c:pt idx="393">
                  <c:v>4-Dec-01</c:v>
                </c:pt>
                <c:pt idx="394">
                  <c:v>5-Dec-01</c:v>
                </c:pt>
                <c:pt idx="395">
                  <c:v>6-Dec-01</c:v>
                </c:pt>
                <c:pt idx="396">
                  <c:v>7-Dec-01</c:v>
                </c:pt>
                <c:pt idx="397">
                  <c:v>10-Dec-01</c:v>
                </c:pt>
                <c:pt idx="398">
                  <c:v>11-Dec-01</c:v>
                </c:pt>
                <c:pt idx="399">
                  <c:v>12-Dec-01</c:v>
                </c:pt>
                <c:pt idx="400">
                  <c:v>13-Dec-01</c:v>
                </c:pt>
                <c:pt idx="401">
                  <c:v>14-Dec-01</c:v>
                </c:pt>
                <c:pt idx="402">
                  <c:v>17-Dec-01</c:v>
                </c:pt>
                <c:pt idx="403">
                  <c:v>18-Dec-01</c:v>
                </c:pt>
                <c:pt idx="404">
                  <c:v>19-Dec-01</c:v>
                </c:pt>
                <c:pt idx="405">
                  <c:v>20-Dec-01</c:v>
                </c:pt>
                <c:pt idx="406">
                  <c:v>21-Dec-01</c:v>
                </c:pt>
                <c:pt idx="407">
                  <c:v>24-Dec-01</c:v>
                </c:pt>
                <c:pt idx="408">
                  <c:v>26-Dec-01</c:v>
                </c:pt>
                <c:pt idx="409">
                  <c:v>27-Dec-01</c:v>
                </c:pt>
                <c:pt idx="410">
                  <c:v>28-Dec-01</c:v>
                </c:pt>
                <c:pt idx="411">
                  <c:v>31-Dec-01</c:v>
                </c:pt>
                <c:pt idx="412">
                  <c:v>2-Jan-02</c:v>
                </c:pt>
                <c:pt idx="413">
                  <c:v>3-Jan-02</c:v>
                </c:pt>
                <c:pt idx="414">
                  <c:v>4-Jan-02</c:v>
                </c:pt>
                <c:pt idx="415">
                  <c:v>7-Jan-02</c:v>
                </c:pt>
                <c:pt idx="416">
                  <c:v>8-Jan-02</c:v>
                </c:pt>
                <c:pt idx="417">
                  <c:v>9-Jan-02</c:v>
                </c:pt>
                <c:pt idx="418">
                  <c:v>10-Jan-02</c:v>
                </c:pt>
                <c:pt idx="419">
                  <c:v>11-Jan-02</c:v>
                </c:pt>
                <c:pt idx="420">
                  <c:v>14-Jan-02</c:v>
                </c:pt>
                <c:pt idx="421">
                  <c:v>15-Jan-02</c:v>
                </c:pt>
                <c:pt idx="422">
                  <c:v>16-Jan-02</c:v>
                </c:pt>
                <c:pt idx="423">
                  <c:v>17-Jan-02</c:v>
                </c:pt>
                <c:pt idx="424">
                  <c:v>18-Jan-02</c:v>
                </c:pt>
                <c:pt idx="425">
                  <c:v>22-Jan-02</c:v>
                </c:pt>
                <c:pt idx="426">
                  <c:v>23-Jan-02</c:v>
                </c:pt>
                <c:pt idx="427">
                  <c:v>24-Jan-02</c:v>
                </c:pt>
                <c:pt idx="428">
                  <c:v>25-Jan-02</c:v>
                </c:pt>
                <c:pt idx="429">
                  <c:v>28-Jan-02</c:v>
                </c:pt>
                <c:pt idx="430">
                  <c:v>29-Jan-02</c:v>
                </c:pt>
                <c:pt idx="431">
                  <c:v>30-Jan-02</c:v>
                </c:pt>
                <c:pt idx="432">
                  <c:v>31-Jan-02</c:v>
                </c:pt>
                <c:pt idx="433">
                  <c:v>4-Feb-02</c:v>
                </c:pt>
                <c:pt idx="434">
                  <c:v>5-Feb-02</c:v>
                </c:pt>
                <c:pt idx="435">
                  <c:v>6-Feb-02</c:v>
                </c:pt>
                <c:pt idx="436">
                  <c:v>7-Feb-02</c:v>
                </c:pt>
                <c:pt idx="437">
                  <c:v>8-Feb-02</c:v>
                </c:pt>
                <c:pt idx="438">
                  <c:v>11-Feb-02</c:v>
                </c:pt>
                <c:pt idx="439">
                  <c:v>12-Feb-02</c:v>
                </c:pt>
                <c:pt idx="440">
                  <c:v>13-Feb-02</c:v>
                </c:pt>
                <c:pt idx="441">
                  <c:v>14-Feb-02</c:v>
                </c:pt>
                <c:pt idx="442">
                  <c:v>15-Feb-02</c:v>
                </c:pt>
                <c:pt idx="443">
                  <c:v>19-Feb-02</c:v>
                </c:pt>
                <c:pt idx="444">
                  <c:v>20-Feb-02</c:v>
                </c:pt>
                <c:pt idx="445">
                  <c:v>21-Feb-02</c:v>
                </c:pt>
                <c:pt idx="446">
                  <c:v>22-Feb-02</c:v>
                </c:pt>
                <c:pt idx="447">
                  <c:v>25-Feb-02</c:v>
                </c:pt>
                <c:pt idx="448">
                  <c:v>26-Feb-02</c:v>
                </c:pt>
                <c:pt idx="449">
                  <c:v>27-Feb-02</c:v>
                </c:pt>
                <c:pt idx="450">
                  <c:v>28-Feb-02</c:v>
                </c:pt>
                <c:pt idx="451">
                  <c:v>1-Mar-02</c:v>
                </c:pt>
                <c:pt idx="452">
                  <c:v>4-Mar-02</c:v>
                </c:pt>
                <c:pt idx="453">
                  <c:v>5-Mar-02</c:v>
                </c:pt>
                <c:pt idx="454">
                  <c:v>6-Mar-02</c:v>
                </c:pt>
                <c:pt idx="455">
                  <c:v>7-Mar-02</c:v>
                </c:pt>
                <c:pt idx="456">
                  <c:v>8-Mar-02</c:v>
                </c:pt>
                <c:pt idx="457">
                  <c:v>11-Mar-02</c:v>
                </c:pt>
                <c:pt idx="458">
                  <c:v>12-Mar-02</c:v>
                </c:pt>
                <c:pt idx="459">
                  <c:v>13-Mar-02</c:v>
                </c:pt>
                <c:pt idx="460">
                  <c:v>14-Mar-02</c:v>
                </c:pt>
                <c:pt idx="461">
                  <c:v>15-Mar-02</c:v>
                </c:pt>
                <c:pt idx="462">
                  <c:v>18-Mar-02</c:v>
                </c:pt>
                <c:pt idx="463">
                  <c:v>19-Mar-02</c:v>
                </c:pt>
                <c:pt idx="464">
                  <c:v>20-Mar-02</c:v>
                </c:pt>
                <c:pt idx="465">
                  <c:v>21-Mar-02</c:v>
                </c:pt>
                <c:pt idx="466">
                  <c:v>22-Mar-02</c:v>
                </c:pt>
                <c:pt idx="467">
                  <c:v>25-Mar-02</c:v>
                </c:pt>
                <c:pt idx="468">
                  <c:v>26-Mar-02</c:v>
                </c:pt>
                <c:pt idx="469">
                  <c:v>27-Mar-02</c:v>
                </c:pt>
                <c:pt idx="470">
                  <c:v>28-Mar-02</c:v>
                </c:pt>
                <c:pt idx="471">
                  <c:v>1-Apr-02</c:v>
                </c:pt>
                <c:pt idx="472">
                  <c:v>2-Apr-02</c:v>
                </c:pt>
                <c:pt idx="473">
                  <c:v>3-Apr-02</c:v>
                </c:pt>
                <c:pt idx="474">
                  <c:v>4-Apr-02</c:v>
                </c:pt>
                <c:pt idx="475">
                  <c:v>5-Apr-02</c:v>
                </c:pt>
                <c:pt idx="476">
                  <c:v>8-Apr-02</c:v>
                </c:pt>
                <c:pt idx="477">
                  <c:v>10-Apr-02</c:v>
                </c:pt>
                <c:pt idx="478">
                  <c:v>11-Apr-02</c:v>
                </c:pt>
                <c:pt idx="479">
                  <c:v>12-Apr-02</c:v>
                </c:pt>
                <c:pt idx="480">
                  <c:v>15-Apr-02</c:v>
                </c:pt>
                <c:pt idx="481">
                  <c:v>16-Apr-02</c:v>
                </c:pt>
                <c:pt idx="482">
                  <c:v>17-Apr-02</c:v>
                </c:pt>
                <c:pt idx="483">
                  <c:v>18-Apr-02</c:v>
                </c:pt>
                <c:pt idx="484">
                  <c:v>19-Apr-02</c:v>
                </c:pt>
                <c:pt idx="485">
                  <c:v>22-Apr-02</c:v>
                </c:pt>
                <c:pt idx="486">
                  <c:v>23-Apr-02</c:v>
                </c:pt>
                <c:pt idx="487">
                  <c:v>24-Apr-02</c:v>
                </c:pt>
                <c:pt idx="488">
                  <c:v>25-Apr-02</c:v>
                </c:pt>
                <c:pt idx="489">
                  <c:v>26-Apr-02</c:v>
                </c:pt>
                <c:pt idx="490">
                  <c:v>29-Apr-02</c:v>
                </c:pt>
                <c:pt idx="491">
                  <c:v>30-Apr-02</c:v>
                </c:pt>
                <c:pt idx="492">
                  <c:v>1-May-02</c:v>
                </c:pt>
                <c:pt idx="493">
                  <c:v>2-May-02</c:v>
                </c:pt>
                <c:pt idx="494">
                  <c:v>3-May-02</c:v>
                </c:pt>
                <c:pt idx="495">
                  <c:v>6-May-02</c:v>
                </c:pt>
                <c:pt idx="496">
                  <c:v>7-May-02</c:v>
                </c:pt>
                <c:pt idx="497">
                  <c:v>8-May-02</c:v>
                </c:pt>
                <c:pt idx="498">
                  <c:v>9-May-02</c:v>
                </c:pt>
                <c:pt idx="499">
                  <c:v>10-May-02</c:v>
                </c:pt>
                <c:pt idx="500">
                  <c:v>13-May-02</c:v>
                </c:pt>
                <c:pt idx="501">
                  <c:v>14-May-02</c:v>
                </c:pt>
                <c:pt idx="502">
                  <c:v>15-May-02</c:v>
                </c:pt>
                <c:pt idx="503">
                  <c:v>16-May-02</c:v>
                </c:pt>
                <c:pt idx="504">
                  <c:v>17-May-02</c:v>
                </c:pt>
                <c:pt idx="505">
                  <c:v>20-May-02</c:v>
                </c:pt>
                <c:pt idx="506">
                  <c:v>21-May-02</c:v>
                </c:pt>
                <c:pt idx="507">
                  <c:v>22-May-02</c:v>
                </c:pt>
                <c:pt idx="508">
                  <c:v>23-May-02</c:v>
                </c:pt>
                <c:pt idx="509">
                  <c:v>24-May-02</c:v>
                </c:pt>
                <c:pt idx="510">
                  <c:v>28-May-02</c:v>
                </c:pt>
                <c:pt idx="511">
                  <c:v>29-May-02</c:v>
                </c:pt>
                <c:pt idx="512">
                  <c:v>30-May-02</c:v>
                </c:pt>
                <c:pt idx="513">
                  <c:v>31-May-02</c:v>
                </c:pt>
                <c:pt idx="514">
                  <c:v>3-Jun-02</c:v>
                </c:pt>
                <c:pt idx="515">
                  <c:v>4-Jun-02</c:v>
                </c:pt>
                <c:pt idx="516">
                  <c:v>5-Jun-02</c:v>
                </c:pt>
                <c:pt idx="517">
                  <c:v>6-Jun-02</c:v>
                </c:pt>
                <c:pt idx="518">
                  <c:v>7-Jun-02</c:v>
                </c:pt>
                <c:pt idx="519">
                  <c:v>10-Jun-02</c:v>
                </c:pt>
                <c:pt idx="520">
                  <c:v>11-Jun-02</c:v>
                </c:pt>
                <c:pt idx="521">
                  <c:v>12-Jun-02</c:v>
                </c:pt>
                <c:pt idx="522">
                  <c:v>13-Jun-02</c:v>
                </c:pt>
                <c:pt idx="523">
                  <c:v>14-Jun-02</c:v>
                </c:pt>
                <c:pt idx="524">
                  <c:v>17-Jun-02</c:v>
                </c:pt>
                <c:pt idx="525">
                  <c:v>18-Jun-02</c:v>
                </c:pt>
                <c:pt idx="526">
                  <c:v>19-Jun-02</c:v>
                </c:pt>
                <c:pt idx="527">
                  <c:v>20-Jun-02</c:v>
                </c:pt>
                <c:pt idx="528">
                  <c:v>21-Jun-02</c:v>
                </c:pt>
                <c:pt idx="529">
                  <c:v>24-Jun-02</c:v>
                </c:pt>
                <c:pt idx="530">
                  <c:v>25-Jun-02</c:v>
                </c:pt>
                <c:pt idx="531">
                  <c:v>26-Jun-02</c:v>
                </c:pt>
                <c:pt idx="532">
                  <c:v>27-Jun-02</c:v>
                </c:pt>
                <c:pt idx="533">
                  <c:v>28-Jun-02</c:v>
                </c:pt>
                <c:pt idx="534">
                  <c:v>1-Jul-02</c:v>
                </c:pt>
                <c:pt idx="535">
                  <c:v>2-Jul-02</c:v>
                </c:pt>
                <c:pt idx="536">
                  <c:v>3-Jul-02</c:v>
                </c:pt>
                <c:pt idx="537">
                  <c:v>5-Jul-02</c:v>
                </c:pt>
                <c:pt idx="538">
                  <c:v>8-Jul-02</c:v>
                </c:pt>
                <c:pt idx="539">
                  <c:v>9-Jul-02</c:v>
                </c:pt>
                <c:pt idx="540">
                  <c:v>10-Jul-02</c:v>
                </c:pt>
                <c:pt idx="541">
                  <c:v>11-Jul-02</c:v>
                </c:pt>
                <c:pt idx="542">
                  <c:v>12-Jul-02</c:v>
                </c:pt>
                <c:pt idx="543">
                  <c:v>15-Jul-02</c:v>
                </c:pt>
                <c:pt idx="544">
                  <c:v>16-Jul-02</c:v>
                </c:pt>
                <c:pt idx="545">
                  <c:v>17-Jul-02</c:v>
                </c:pt>
                <c:pt idx="546">
                  <c:v>18-Jul-02</c:v>
                </c:pt>
                <c:pt idx="547">
                  <c:v>19-Jul-02</c:v>
                </c:pt>
                <c:pt idx="548">
                  <c:v>22-Jul-02</c:v>
                </c:pt>
                <c:pt idx="549">
                  <c:v>23-Jul-02</c:v>
                </c:pt>
                <c:pt idx="550">
                  <c:v>24-Jul-02</c:v>
                </c:pt>
                <c:pt idx="551">
                  <c:v>25-Jul-02</c:v>
                </c:pt>
                <c:pt idx="552">
                  <c:v>26-Jul-02</c:v>
                </c:pt>
                <c:pt idx="553">
                  <c:v>29-Jul-02</c:v>
                </c:pt>
                <c:pt idx="554">
                  <c:v>30-Jul-02</c:v>
                </c:pt>
                <c:pt idx="555">
                  <c:v>31-Jul-02</c:v>
                </c:pt>
                <c:pt idx="556">
                  <c:v>1-Aug-02</c:v>
                </c:pt>
                <c:pt idx="557">
                  <c:v>2-Aug-02</c:v>
                </c:pt>
                <c:pt idx="558">
                  <c:v>5-Aug-02</c:v>
                </c:pt>
                <c:pt idx="559">
                  <c:v>6-Aug-02</c:v>
                </c:pt>
                <c:pt idx="560">
                  <c:v>7-Aug-02</c:v>
                </c:pt>
                <c:pt idx="561">
                  <c:v>8-Aug-02</c:v>
                </c:pt>
                <c:pt idx="562">
                  <c:v>9-Aug-02</c:v>
                </c:pt>
                <c:pt idx="563">
                  <c:v>12-Aug-02</c:v>
                </c:pt>
                <c:pt idx="564">
                  <c:v>13-Aug-02</c:v>
                </c:pt>
                <c:pt idx="565">
                  <c:v>14-Aug-02</c:v>
                </c:pt>
                <c:pt idx="566">
                  <c:v>15-Aug-02</c:v>
                </c:pt>
                <c:pt idx="567">
                  <c:v>16-Aug-02</c:v>
                </c:pt>
                <c:pt idx="568">
                  <c:v>19-Aug-02</c:v>
                </c:pt>
                <c:pt idx="569">
                  <c:v>20-Aug-02</c:v>
                </c:pt>
                <c:pt idx="570">
                  <c:v>21-Aug-02</c:v>
                </c:pt>
                <c:pt idx="571">
                  <c:v>22-Aug-02</c:v>
                </c:pt>
                <c:pt idx="572">
                  <c:v>23-Aug-02</c:v>
                </c:pt>
                <c:pt idx="573">
                  <c:v>26-Aug-02</c:v>
                </c:pt>
                <c:pt idx="574">
                  <c:v>27-Aug-02</c:v>
                </c:pt>
                <c:pt idx="575">
                  <c:v>28-Aug-02</c:v>
                </c:pt>
                <c:pt idx="576">
                  <c:v>29-Aug-02</c:v>
                </c:pt>
                <c:pt idx="577">
                  <c:v>30-Aug-02</c:v>
                </c:pt>
                <c:pt idx="578">
                  <c:v>3-Sep-02</c:v>
                </c:pt>
                <c:pt idx="579">
                  <c:v>4-Sep-02</c:v>
                </c:pt>
                <c:pt idx="580">
                  <c:v>5-Sep-02</c:v>
                </c:pt>
                <c:pt idx="581">
                  <c:v>6-Sep-02</c:v>
                </c:pt>
                <c:pt idx="582">
                  <c:v>9-Sep-02</c:v>
                </c:pt>
                <c:pt idx="583">
                  <c:v>10-Sep-02</c:v>
                </c:pt>
                <c:pt idx="584">
                  <c:v>11-Sep-02</c:v>
                </c:pt>
                <c:pt idx="585">
                  <c:v>12-Sep-02</c:v>
                </c:pt>
                <c:pt idx="586">
                  <c:v>13-Sep-02</c:v>
                </c:pt>
                <c:pt idx="587">
                  <c:v>16-Sep-02</c:v>
                </c:pt>
                <c:pt idx="588">
                  <c:v>17-Sep-02</c:v>
                </c:pt>
                <c:pt idx="589">
                  <c:v>18-Sep-02</c:v>
                </c:pt>
                <c:pt idx="590">
                  <c:v>19-Sep-02</c:v>
                </c:pt>
                <c:pt idx="591">
                  <c:v>20-Sep-02</c:v>
                </c:pt>
                <c:pt idx="592">
                  <c:v>23-Sep-02</c:v>
                </c:pt>
                <c:pt idx="593">
                  <c:v>24-Sep-02</c:v>
                </c:pt>
                <c:pt idx="594">
                  <c:v>25-Sep-02</c:v>
                </c:pt>
                <c:pt idx="595">
                  <c:v>26-Sep-02</c:v>
                </c:pt>
                <c:pt idx="596">
                  <c:v>27-Sep-02</c:v>
                </c:pt>
                <c:pt idx="597">
                  <c:v>30-Sep-02</c:v>
                </c:pt>
                <c:pt idx="598">
                  <c:v>1-Oct-02</c:v>
                </c:pt>
                <c:pt idx="599">
                  <c:v>2-Oct-02</c:v>
                </c:pt>
                <c:pt idx="600">
                  <c:v>3-Oct-02</c:v>
                </c:pt>
                <c:pt idx="601">
                  <c:v>4-Oct-02</c:v>
                </c:pt>
                <c:pt idx="602">
                  <c:v>7-Oct-02</c:v>
                </c:pt>
                <c:pt idx="603">
                  <c:v>8-Oct-02</c:v>
                </c:pt>
                <c:pt idx="604">
                  <c:v>9-Oct-02</c:v>
                </c:pt>
                <c:pt idx="605">
                  <c:v>10-Oct-02</c:v>
                </c:pt>
                <c:pt idx="606">
                  <c:v>11-Oct-02</c:v>
                </c:pt>
                <c:pt idx="607">
                  <c:v>14-Oct-02</c:v>
                </c:pt>
                <c:pt idx="608">
                  <c:v>15-Oct-02</c:v>
                </c:pt>
                <c:pt idx="609">
                  <c:v>16-Oct-02</c:v>
                </c:pt>
                <c:pt idx="610">
                  <c:v>17-Oct-02</c:v>
                </c:pt>
                <c:pt idx="611">
                  <c:v>18-Oct-02</c:v>
                </c:pt>
                <c:pt idx="612">
                  <c:v>21-Oct-02</c:v>
                </c:pt>
                <c:pt idx="613">
                  <c:v>22-Oct-02</c:v>
                </c:pt>
                <c:pt idx="614">
                  <c:v>23-Oct-02</c:v>
                </c:pt>
                <c:pt idx="615">
                  <c:v>24-Oct-02</c:v>
                </c:pt>
                <c:pt idx="616">
                  <c:v>25-Oct-02</c:v>
                </c:pt>
                <c:pt idx="617">
                  <c:v>28-Oct-02</c:v>
                </c:pt>
                <c:pt idx="618">
                  <c:v>29-Oct-02</c:v>
                </c:pt>
                <c:pt idx="619">
                  <c:v>30-Oct-02</c:v>
                </c:pt>
                <c:pt idx="620">
                  <c:v>31-Oct-02</c:v>
                </c:pt>
                <c:pt idx="621">
                  <c:v>1-Nov-02</c:v>
                </c:pt>
                <c:pt idx="622">
                  <c:v>4-Nov-02</c:v>
                </c:pt>
                <c:pt idx="623">
                  <c:v>5-Nov-02</c:v>
                </c:pt>
                <c:pt idx="624">
                  <c:v>6-Nov-02</c:v>
                </c:pt>
                <c:pt idx="625">
                  <c:v>7-Nov-02</c:v>
                </c:pt>
                <c:pt idx="626">
                  <c:v>8-Nov-02</c:v>
                </c:pt>
                <c:pt idx="627">
                  <c:v>11-Nov-02</c:v>
                </c:pt>
                <c:pt idx="628">
                  <c:v>12-Nov-02</c:v>
                </c:pt>
                <c:pt idx="629">
                  <c:v>13-Nov-02</c:v>
                </c:pt>
                <c:pt idx="630">
                  <c:v>14-Nov-02</c:v>
                </c:pt>
                <c:pt idx="631">
                  <c:v>15-Nov-02</c:v>
                </c:pt>
                <c:pt idx="632">
                  <c:v>18-Nov-02</c:v>
                </c:pt>
                <c:pt idx="633">
                  <c:v>19-Nov-02</c:v>
                </c:pt>
                <c:pt idx="634">
                  <c:v>20-Nov-02</c:v>
                </c:pt>
                <c:pt idx="635">
                  <c:v>21-Nov-02</c:v>
                </c:pt>
                <c:pt idx="636">
                  <c:v>22-Nov-02</c:v>
                </c:pt>
                <c:pt idx="637">
                  <c:v>25-Nov-02</c:v>
                </c:pt>
                <c:pt idx="638">
                  <c:v>26-Nov-02</c:v>
                </c:pt>
                <c:pt idx="639">
                  <c:v>27-Nov-02</c:v>
                </c:pt>
                <c:pt idx="640">
                  <c:v>29-Nov-02</c:v>
                </c:pt>
                <c:pt idx="641">
                  <c:v>2-Dec-02</c:v>
                </c:pt>
                <c:pt idx="642">
                  <c:v>3-Dec-02</c:v>
                </c:pt>
                <c:pt idx="643">
                  <c:v>4-Dec-02</c:v>
                </c:pt>
                <c:pt idx="644">
                  <c:v>5-Dec-02</c:v>
                </c:pt>
                <c:pt idx="645">
                  <c:v>6-Dec-02</c:v>
                </c:pt>
                <c:pt idx="646">
                  <c:v>9-Dec-02</c:v>
                </c:pt>
                <c:pt idx="647">
                  <c:v>10-Dec-02</c:v>
                </c:pt>
                <c:pt idx="648">
                  <c:v>11-Dec-02</c:v>
                </c:pt>
                <c:pt idx="649">
                  <c:v>12-Dec-02</c:v>
                </c:pt>
                <c:pt idx="650">
                  <c:v>13-Dec-02</c:v>
                </c:pt>
                <c:pt idx="651">
                  <c:v>16-Dec-02</c:v>
                </c:pt>
                <c:pt idx="652">
                  <c:v>17-Dec-02</c:v>
                </c:pt>
                <c:pt idx="653">
                  <c:v>18-Dec-02</c:v>
                </c:pt>
                <c:pt idx="654">
                  <c:v>19-Dec-02</c:v>
                </c:pt>
                <c:pt idx="655">
                  <c:v>20-Dec-02</c:v>
                </c:pt>
                <c:pt idx="656">
                  <c:v>23-Dec-02</c:v>
                </c:pt>
                <c:pt idx="657">
                  <c:v>24-Dec-02</c:v>
                </c:pt>
                <c:pt idx="658">
                  <c:v>26-Dec-02</c:v>
                </c:pt>
                <c:pt idx="659">
                  <c:v>27-Dec-02</c:v>
                </c:pt>
                <c:pt idx="660">
                  <c:v>30-Dec-02</c:v>
                </c:pt>
                <c:pt idx="661">
                  <c:v>31-Dec-02</c:v>
                </c:pt>
                <c:pt idx="662">
                  <c:v>2-Jan-03</c:v>
                </c:pt>
                <c:pt idx="663">
                  <c:v>3-Jan-03</c:v>
                </c:pt>
                <c:pt idx="664">
                  <c:v>6-Jan-03</c:v>
                </c:pt>
                <c:pt idx="665">
                  <c:v>7-Jan-03</c:v>
                </c:pt>
                <c:pt idx="666">
                  <c:v>8-Jan-03</c:v>
                </c:pt>
                <c:pt idx="667">
                  <c:v>9-Jan-03</c:v>
                </c:pt>
                <c:pt idx="668">
                  <c:v>10-Jan-03</c:v>
                </c:pt>
                <c:pt idx="669">
                  <c:v>13-Jan-03</c:v>
                </c:pt>
                <c:pt idx="670">
                  <c:v>14-Jan-03</c:v>
                </c:pt>
                <c:pt idx="671">
                  <c:v>15-Jan-03</c:v>
                </c:pt>
                <c:pt idx="672">
                  <c:v>16-Jan-03</c:v>
                </c:pt>
                <c:pt idx="673">
                  <c:v>17-Jan-03</c:v>
                </c:pt>
                <c:pt idx="674">
                  <c:v>21-Jan-03</c:v>
                </c:pt>
                <c:pt idx="675">
                  <c:v>22-Jan-03</c:v>
                </c:pt>
                <c:pt idx="676">
                  <c:v>23-Jan-03</c:v>
                </c:pt>
                <c:pt idx="677">
                  <c:v>24-Jan-03</c:v>
                </c:pt>
                <c:pt idx="678">
                  <c:v>27-Jan-03</c:v>
                </c:pt>
                <c:pt idx="679">
                  <c:v>28-Jan-03</c:v>
                </c:pt>
                <c:pt idx="680">
                  <c:v>29-Jan-03</c:v>
                </c:pt>
                <c:pt idx="681">
                  <c:v>30-Jan-03</c:v>
                </c:pt>
                <c:pt idx="682">
                  <c:v>31-Jan-03</c:v>
                </c:pt>
                <c:pt idx="683">
                  <c:v>3-Feb-03</c:v>
                </c:pt>
                <c:pt idx="684">
                  <c:v>4-Feb-03</c:v>
                </c:pt>
                <c:pt idx="685">
                  <c:v>5-Feb-03</c:v>
                </c:pt>
                <c:pt idx="686">
                  <c:v>6-Feb-03</c:v>
                </c:pt>
                <c:pt idx="687">
                  <c:v>7-Feb-03</c:v>
                </c:pt>
                <c:pt idx="688">
                  <c:v>10-Feb-03</c:v>
                </c:pt>
                <c:pt idx="689">
                  <c:v>11-Feb-03</c:v>
                </c:pt>
                <c:pt idx="690">
                  <c:v>12-Feb-03</c:v>
                </c:pt>
                <c:pt idx="691">
                  <c:v>13-Feb-03</c:v>
                </c:pt>
                <c:pt idx="692">
                  <c:v>14-Feb-03</c:v>
                </c:pt>
                <c:pt idx="693">
                  <c:v>18-Feb-03</c:v>
                </c:pt>
                <c:pt idx="694">
                  <c:v>19-Feb-03</c:v>
                </c:pt>
                <c:pt idx="695">
                  <c:v>20-Feb-03</c:v>
                </c:pt>
                <c:pt idx="696">
                  <c:v>21-Feb-03</c:v>
                </c:pt>
                <c:pt idx="697">
                  <c:v>24-Feb-03</c:v>
                </c:pt>
                <c:pt idx="698">
                  <c:v>25-Feb-03</c:v>
                </c:pt>
                <c:pt idx="699">
                  <c:v>26-Feb-03</c:v>
                </c:pt>
                <c:pt idx="700">
                  <c:v>27-Feb-03</c:v>
                </c:pt>
                <c:pt idx="701">
                  <c:v>28-Feb-03</c:v>
                </c:pt>
                <c:pt idx="702">
                  <c:v>3-Mar-03</c:v>
                </c:pt>
                <c:pt idx="703">
                  <c:v>4-Mar-03</c:v>
                </c:pt>
                <c:pt idx="704">
                  <c:v>5-Mar-03</c:v>
                </c:pt>
                <c:pt idx="705">
                  <c:v>6-Mar-03</c:v>
                </c:pt>
                <c:pt idx="706">
                  <c:v>7-Mar-03</c:v>
                </c:pt>
                <c:pt idx="707">
                  <c:v>10-Mar-03</c:v>
                </c:pt>
                <c:pt idx="708">
                  <c:v>11-Mar-03</c:v>
                </c:pt>
                <c:pt idx="709">
                  <c:v>12-Mar-03</c:v>
                </c:pt>
                <c:pt idx="710">
                  <c:v>13-Mar-03</c:v>
                </c:pt>
                <c:pt idx="711">
                  <c:v>14-Mar-03</c:v>
                </c:pt>
                <c:pt idx="712">
                  <c:v>17-Mar-03</c:v>
                </c:pt>
                <c:pt idx="713">
                  <c:v>18-Mar-03</c:v>
                </c:pt>
                <c:pt idx="714">
                  <c:v>19-Mar-03</c:v>
                </c:pt>
                <c:pt idx="715">
                  <c:v>20-Mar-03</c:v>
                </c:pt>
                <c:pt idx="716">
                  <c:v>21-Mar-03</c:v>
                </c:pt>
                <c:pt idx="717">
                  <c:v>24-Mar-03</c:v>
                </c:pt>
                <c:pt idx="718">
                  <c:v>25-Mar-03</c:v>
                </c:pt>
                <c:pt idx="719">
                  <c:v>26-Mar-03</c:v>
                </c:pt>
                <c:pt idx="720">
                  <c:v>27-Mar-03</c:v>
                </c:pt>
                <c:pt idx="721">
                  <c:v>28-Mar-03</c:v>
                </c:pt>
                <c:pt idx="722">
                  <c:v>31-Mar-03</c:v>
                </c:pt>
                <c:pt idx="723">
                  <c:v>1-Apr-03</c:v>
                </c:pt>
                <c:pt idx="724">
                  <c:v>2-Apr-03</c:v>
                </c:pt>
                <c:pt idx="725">
                  <c:v>3-Apr-03</c:v>
                </c:pt>
                <c:pt idx="726">
                  <c:v>4-Apr-03</c:v>
                </c:pt>
                <c:pt idx="727">
                  <c:v>7-Apr-03</c:v>
                </c:pt>
                <c:pt idx="728">
                  <c:v>8-Apr-03</c:v>
                </c:pt>
                <c:pt idx="729">
                  <c:v>9-Apr-03</c:v>
                </c:pt>
                <c:pt idx="730">
                  <c:v>10-Apr-03</c:v>
                </c:pt>
                <c:pt idx="731">
                  <c:v>11-Apr-03</c:v>
                </c:pt>
                <c:pt idx="732">
                  <c:v>14-Apr-03</c:v>
                </c:pt>
                <c:pt idx="733">
                  <c:v>15-Apr-03</c:v>
                </c:pt>
                <c:pt idx="734">
                  <c:v>16-Apr-03</c:v>
                </c:pt>
                <c:pt idx="735">
                  <c:v>17-Apr-03</c:v>
                </c:pt>
                <c:pt idx="736">
                  <c:v>21-Apr-03</c:v>
                </c:pt>
                <c:pt idx="737">
                  <c:v>22-Apr-03</c:v>
                </c:pt>
                <c:pt idx="738">
                  <c:v>23-Apr-03</c:v>
                </c:pt>
                <c:pt idx="739">
                  <c:v>24-Apr-03</c:v>
                </c:pt>
                <c:pt idx="740">
                  <c:v>25-Apr-03</c:v>
                </c:pt>
                <c:pt idx="741">
                  <c:v>28-Apr-03</c:v>
                </c:pt>
                <c:pt idx="742">
                  <c:v>29-Apr-03</c:v>
                </c:pt>
                <c:pt idx="743">
                  <c:v>30-Apr-03</c:v>
                </c:pt>
                <c:pt idx="744">
                  <c:v>1-May-03</c:v>
                </c:pt>
                <c:pt idx="745">
                  <c:v>2-May-03</c:v>
                </c:pt>
                <c:pt idx="746">
                  <c:v>5-May-03</c:v>
                </c:pt>
                <c:pt idx="747">
                  <c:v>6-May-03</c:v>
                </c:pt>
                <c:pt idx="748">
                  <c:v>7-May-03</c:v>
                </c:pt>
                <c:pt idx="749">
                  <c:v>8-May-03</c:v>
                </c:pt>
                <c:pt idx="750">
                  <c:v>9-May-03</c:v>
                </c:pt>
                <c:pt idx="751">
                  <c:v>12-May-03</c:v>
                </c:pt>
                <c:pt idx="752">
                  <c:v>13-May-03</c:v>
                </c:pt>
                <c:pt idx="753">
                  <c:v>14-May-03</c:v>
                </c:pt>
                <c:pt idx="754">
                  <c:v>15-May-03</c:v>
                </c:pt>
                <c:pt idx="755">
                  <c:v>16-May-03</c:v>
                </c:pt>
                <c:pt idx="756">
                  <c:v>19-May-03</c:v>
                </c:pt>
                <c:pt idx="757">
                  <c:v>20-May-03</c:v>
                </c:pt>
                <c:pt idx="758">
                  <c:v>21-May-03</c:v>
                </c:pt>
                <c:pt idx="759">
                  <c:v>22-May-03</c:v>
                </c:pt>
                <c:pt idx="760">
                  <c:v>23-May-03</c:v>
                </c:pt>
                <c:pt idx="761">
                  <c:v>27-May-03</c:v>
                </c:pt>
                <c:pt idx="762">
                  <c:v>28-May-03</c:v>
                </c:pt>
                <c:pt idx="763">
                  <c:v>29-May-03</c:v>
                </c:pt>
                <c:pt idx="764">
                  <c:v>30-May-03</c:v>
                </c:pt>
                <c:pt idx="765">
                  <c:v>2-Jun-03</c:v>
                </c:pt>
                <c:pt idx="766">
                  <c:v>3-Jun-03</c:v>
                </c:pt>
                <c:pt idx="767">
                  <c:v>4-Jun-03</c:v>
                </c:pt>
                <c:pt idx="768">
                  <c:v>5-Jun-03</c:v>
                </c:pt>
                <c:pt idx="769">
                  <c:v>6-Jun-03</c:v>
                </c:pt>
                <c:pt idx="770">
                  <c:v>9-Jun-03</c:v>
                </c:pt>
                <c:pt idx="771">
                  <c:v>10-Jun-03</c:v>
                </c:pt>
                <c:pt idx="772">
                  <c:v>11-Jun-03</c:v>
                </c:pt>
                <c:pt idx="773">
                  <c:v>12-Jun-03</c:v>
                </c:pt>
                <c:pt idx="774">
                  <c:v>13-Jun-03</c:v>
                </c:pt>
                <c:pt idx="775">
                  <c:v>16-Jun-03</c:v>
                </c:pt>
                <c:pt idx="776">
                  <c:v>17-Jun-03</c:v>
                </c:pt>
                <c:pt idx="777">
                  <c:v>18-Jun-03</c:v>
                </c:pt>
                <c:pt idx="778">
                  <c:v>19-Jun-03</c:v>
                </c:pt>
                <c:pt idx="779">
                  <c:v>20-Jun-03</c:v>
                </c:pt>
                <c:pt idx="780">
                  <c:v>23-Jun-03</c:v>
                </c:pt>
                <c:pt idx="781">
                  <c:v>24-Jun-03</c:v>
                </c:pt>
                <c:pt idx="782">
                  <c:v>25-Jun-03</c:v>
                </c:pt>
                <c:pt idx="783">
                  <c:v>26-Jun-03</c:v>
                </c:pt>
                <c:pt idx="784">
                  <c:v>27-Jun-03</c:v>
                </c:pt>
                <c:pt idx="785">
                  <c:v>30-Jun-03</c:v>
                </c:pt>
                <c:pt idx="786">
                  <c:v>1-Jul-03</c:v>
                </c:pt>
                <c:pt idx="787">
                  <c:v>2-Jul-03</c:v>
                </c:pt>
                <c:pt idx="788">
                  <c:v>3-Jul-03</c:v>
                </c:pt>
                <c:pt idx="789">
                  <c:v>7-Jul-03</c:v>
                </c:pt>
                <c:pt idx="790">
                  <c:v>8-Jul-03</c:v>
                </c:pt>
                <c:pt idx="791">
                  <c:v>9-Jul-03</c:v>
                </c:pt>
                <c:pt idx="792">
                  <c:v>10-Jul-03</c:v>
                </c:pt>
                <c:pt idx="793">
                  <c:v>11-Jul-03</c:v>
                </c:pt>
                <c:pt idx="794">
                  <c:v>14-Jul-03</c:v>
                </c:pt>
                <c:pt idx="795">
                  <c:v>15-Jul-03</c:v>
                </c:pt>
                <c:pt idx="796">
                  <c:v>16-Jul-03</c:v>
                </c:pt>
                <c:pt idx="797">
                  <c:v>17-Jul-03</c:v>
                </c:pt>
                <c:pt idx="798">
                  <c:v>18-Jul-03</c:v>
                </c:pt>
                <c:pt idx="799">
                  <c:v>21-Jul-03</c:v>
                </c:pt>
                <c:pt idx="800">
                  <c:v>22-Jul-03</c:v>
                </c:pt>
                <c:pt idx="801">
                  <c:v>23-Jul-03</c:v>
                </c:pt>
                <c:pt idx="802">
                  <c:v>24-Jul-03</c:v>
                </c:pt>
                <c:pt idx="803">
                  <c:v>25-Jul-03</c:v>
                </c:pt>
                <c:pt idx="804">
                  <c:v>28-Jul-03</c:v>
                </c:pt>
                <c:pt idx="805">
                  <c:v>29-Jul-03</c:v>
                </c:pt>
                <c:pt idx="806">
                  <c:v>30-Jul-03</c:v>
                </c:pt>
                <c:pt idx="807">
                  <c:v>31-Jul-03</c:v>
                </c:pt>
                <c:pt idx="808">
                  <c:v>1-Aug-03</c:v>
                </c:pt>
                <c:pt idx="809">
                  <c:v>4-Aug-03</c:v>
                </c:pt>
                <c:pt idx="810">
                  <c:v>5-Aug-03</c:v>
                </c:pt>
                <c:pt idx="811">
                  <c:v>6-Aug-03</c:v>
                </c:pt>
                <c:pt idx="812">
                  <c:v>7-Aug-03</c:v>
                </c:pt>
                <c:pt idx="813">
                  <c:v>8-Aug-03</c:v>
                </c:pt>
                <c:pt idx="814">
                  <c:v>11-Aug-03</c:v>
                </c:pt>
                <c:pt idx="815">
                  <c:v>12-Aug-03</c:v>
                </c:pt>
                <c:pt idx="816">
                  <c:v>13-Aug-03</c:v>
                </c:pt>
                <c:pt idx="817">
                  <c:v>14-Aug-03</c:v>
                </c:pt>
                <c:pt idx="818">
                  <c:v>15-Aug-03</c:v>
                </c:pt>
                <c:pt idx="819">
                  <c:v>18-Aug-03</c:v>
                </c:pt>
                <c:pt idx="820">
                  <c:v>19-Aug-03</c:v>
                </c:pt>
                <c:pt idx="821">
                  <c:v>20-Aug-03</c:v>
                </c:pt>
                <c:pt idx="822">
                  <c:v>21-Aug-03</c:v>
                </c:pt>
                <c:pt idx="823">
                  <c:v>22-Aug-03</c:v>
                </c:pt>
                <c:pt idx="824">
                  <c:v>25-Aug-03</c:v>
                </c:pt>
                <c:pt idx="825">
                  <c:v>26-Aug-03</c:v>
                </c:pt>
                <c:pt idx="826">
                  <c:v>27-Aug-03</c:v>
                </c:pt>
                <c:pt idx="827">
                  <c:v>28-Aug-03</c:v>
                </c:pt>
                <c:pt idx="828">
                  <c:v>29-Aug-03</c:v>
                </c:pt>
                <c:pt idx="829">
                  <c:v>2-Sep-03</c:v>
                </c:pt>
                <c:pt idx="830">
                  <c:v>3-Sep-03</c:v>
                </c:pt>
                <c:pt idx="831">
                  <c:v>4-Sep-03</c:v>
                </c:pt>
                <c:pt idx="832">
                  <c:v>5-Sep-03</c:v>
                </c:pt>
                <c:pt idx="833">
                  <c:v>8-Sep-03</c:v>
                </c:pt>
                <c:pt idx="834">
                  <c:v>9-Sep-03</c:v>
                </c:pt>
                <c:pt idx="835">
                  <c:v>10-Sep-03</c:v>
                </c:pt>
                <c:pt idx="836">
                  <c:v>11-Sep-03</c:v>
                </c:pt>
                <c:pt idx="837">
                  <c:v>12-Sep-03</c:v>
                </c:pt>
                <c:pt idx="838">
                  <c:v>15-Sep-03</c:v>
                </c:pt>
                <c:pt idx="839">
                  <c:v>16-Sep-03</c:v>
                </c:pt>
                <c:pt idx="840">
                  <c:v>17-Sep-03</c:v>
                </c:pt>
                <c:pt idx="841">
                  <c:v>18-Sep-03</c:v>
                </c:pt>
                <c:pt idx="842">
                  <c:v>19-Sep-03</c:v>
                </c:pt>
                <c:pt idx="843">
                  <c:v>22-Sep-03</c:v>
                </c:pt>
                <c:pt idx="844">
                  <c:v>23-Sep-03</c:v>
                </c:pt>
                <c:pt idx="845">
                  <c:v>24-Sep-03</c:v>
                </c:pt>
                <c:pt idx="846">
                  <c:v>25-Sep-03</c:v>
                </c:pt>
                <c:pt idx="847">
                  <c:v>26-Sep-03</c:v>
                </c:pt>
                <c:pt idx="848">
                  <c:v>29-Sep-03</c:v>
                </c:pt>
                <c:pt idx="849">
                  <c:v>30-Sep-03</c:v>
                </c:pt>
                <c:pt idx="850">
                  <c:v>1-Oct-03</c:v>
                </c:pt>
                <c:pt idx="851">
                  <c:v>2-Oct-03</c:v>
                </c:pt>
                <c:pt idx="852">
                  <c:v>3-Oct-03</c:v>
                </c:pt>
                <c:pt idx="853">
                  <c:v>6-Oct-03</c:v>
                </c:pt>
                <c:pt idx="854">
                  <c:v>7-Oct-03</c:v>
                </c:pt>
                <c:pt idx="855">
                  <c:v>8-Oct-03</c:v>
                </c:pt>
                <c:pt idx="856">
                  <c:v>9-Oct-03</c:v>
                </c:pt>
                <c:pt idx="857">
                  <c:v>10-Oct-03</c:v>
                </c:pt>
                <c:pt idx="858">
                  <c:v>13-Oct-03</c:v>
                </c:pt>
                <c:pt idx="859">
                  <c:v>14-Oct-03</c:v>
                </c:pt>
                <c:pt idx="860">
                  <c:v>15-Oct-03</c:v>
                </c:pt>
                <c:pt idx="861">
                  <c:v>16-Oct-03</c:v>
                </c:pt>
                <c:pt idx="862">
                  <c:v>17-Oct-03</c:v>
                </c:pt>
                <c:pt idx="863">
                  <c:v>20-Oct-03</c:v>
                </c:pt>
                <c:pt idx="864">
                  <c:v>21-Oct-03</c:v>
                </c:pt>
                <c:pt idx="865">
                  <c:v>22-Oct-03</c:v>
                </c:pt>
                <c:pt idx="866">
                  <c:v>23-Oct-03</c:v>
                </c:pt>
                <c:pt idx="867">
                  <c:v>24-Oct-03</c:v>
                </c:pt>
                <c:pt idx="868">
                  <c:v>27-Oct-03</c:v>
                </c:pt>
                <c:pt idx="869">
                  <c:v>28-Oct-03</c:v>
                </c:pt>
                <c:pt idx="870">
                  <c:v>29-Oct-03</c:v>
                </c:pt>
                <c:pt idx="871">
                  <c:v>30-Oct-03</c:v>
                </c:pt>
                <c:pt idx="872">
                  <c:v>31-Oct-03</c:v>
                </c:pt>
                <c:pt idx="873">
                  <c:v>3-Nov-03</c:v>
                </c:pt>
                <c:pt idx="874">
                  <c:v>4-Nov-03</c:v>
                </c:pt>
                <c:pt idx="875">
                  <c:v>5-Nov-03</c:v>
                </c:pt>
                <c:pt idx="876">
                  <c:v>6-Nov-03</c:v>
                </c:pt>
                <c:pt idx="877">
                  <c:v>7-Nov-03</c:v>
                </c:pt>
                <c:pt idx="878">
                  <c:v>10-Nov-03</c:v>
                </c:pt>
                <c:pt idx="879">
                  <c:v>11-Nov-03</c:v>
                </c:pt>
                <c:pt idx="880">
                  <c:v>12-Nov-03</c:v>
                </c:pt>
                <c:pt idx="881">
                  <c:v>13-Nov-03</c:v>
                </c:pt>
                <c:pt idx="882">
                  <c:v>14-Nov-03</c:v>
                </c:pt>
                <c:pt idx="883">
                  <c:v>17-Nov-03</c:v>
                </c:pt>
                <c:pt idx="884">
                  <c:v>18-Nov-03</c:v>
                </c:pt>
                <c:pt idx="885">
                  <c:v>19-Nov-03</c:v>
                </c:pt>
                <c:pt idx="886">
                  <c:v>20-Nov-03</c:v>
                </c:pt>
                <c:pt idx="887">
                  <c:v>21-Nov-03</c:v>
                </c:pt>
                <c:pt idx="888">
                  <c:v>24-Nov-03</c:v>
                </c:pt>
                <c:pt idx="889">
                  <c:v>25-Nov-03</c:v>
                </c:pt>
                <c:pt idx="890">
                  <c:v>26-Nov-03</c:v>
                </c:pt>
                <c:pt idx="891">
                  <c:v>28-Nov-03</c:v>
                </c:pt>
                <c:pt idx="892">
                  <c:v>1-Dec-03</c:v>
                </c:pt>
                <c:pt idx="893">
                  <c:v>2-Dec-03</c:v>
                </c:pt>
                <c:pt idx="894">
                  <c:v>3-Dec-03</c:v>
                </c:pt>
                <c:pt idx="895">
                  <c:v>4-Dec-03</c:v>
                </c:pt>
                <c:pt idx="896">
                  <c:v>5-Dec-03</c:v>
                </c:pt>
                <c:pt idx="897">
                  <c:v>8-Dec-03</c:v>
                </c:pt>
                <c:pt idx="898">
                  <c:v>9-Dec-03</c:v>
                </c:pt>
                <c:pt idx="899">
                  <c:v>10-Dec-03</c:v>
                </c:pt>
                <c:pt idx="900">
                  <c:v>11-Dec-03</c:v>
                </c:pt>
                <c:pt idx="901">
                  <c:v>12-Dec-03</c:v>
                </c:pt>
                <c:pt idx="902">
                  <c:v>15-Dec-03</c:v>
                </c:pt>
                <c:pt idx="903">
                  <c:v>16-Dec-03</c:v>
                </c:pt>
                <c:pt idx="904">
                  <c:v>17-Dec-03</c:v>
                </c:pt>
                <c:pt idx="905">
                  <c:v>18-Dec-03</c:v>
                </c:pt>
                <c:pt idx="906">
                  <c:v>19-Dec-03</c:v>
                </c:pt>
                <c:pt idx="907">
                  <c:v>22-Dec-03</c:v>
                </c:pt>
                <c:pt idx="908">
                  <c:v>23-Dec-03</c:v>
                </c:pt>
                <c:pt idx="909">
                  <c:v>24-Dec-03</c:v>
                </c:pt>
                <c:pt idx="910">
                  <c:v>26-Dec-03</c:v>
                </c:pt>
                <c:pt idx="911">
                  <c:v>29-Dec-03</c:v>
                </c:pt>
                <c:pt idx="912">
                  <c:v>30-Dec-03</c:v>
                </c:pt>
                <c:pt idx="913">
                  <c:v>31-Dec-03</c:v>
                </c:pt>
                <c:pt idx="914">
                  <c:v>2-Jan-04</c:v>
                </c:pt>
                <c:pt idx="915">
                  <c:v>5-Jan-04</c:v>
                </c:pt>
                <c:pt idx="916">
                  <c:v>6-Jan-04</c:v>
                </c:pt>
                <c:pt idx="917">
                  <c:v>7-Jan-04</c:v>
                </c:pt>
                <c:pt idx="918">
                  <c:v>8-Jan-04</c:v>
                </c:pt>
                <c:pt idx="919">
                  <c:v>9-Jan-04</c:v>
                </c:pt>
                <c:pt idx="920">
                  <c:v>12-Jan-04</c:v>
                </c:pt>
                <c:pt idx="921">
                  <c:v>13-Jan-04</c:v>
                </c:pt>
                <c:pt idx="922">
                  <c:v>14-Jan-04</c:v>
                </c:pt>
                <c:pt idx="923">
                  <c:v>15-Jan-04</c:v>
                </c:pt>
                <c:pt idx="924">
                  <c:v>16-Jan-04</c:v>
                </c:pt>
                <c:pt idx="925">
                  <c:v>20-Jan-04</c:v>
                </c:pt>
                <c:pt idx="926">
                  <c:v>21-Jan-04</c:v>
                </c:pt>
                <c:pt idx="927">
                  <c:v>22-Jan-04</c:v>
                </c:pt>
                <c:pt idx="928">
                  <c:v>23-Jan-04</c:v>
                </c:pt>
                <c:pt idx="929">
                  <c:v>26-Jan-04</c:v>
                </c:pt>
                <c:pt idx="930">
                  <c:v>27-Jan-04</c:v>
                </c:pt>
                <c:pt idx="931">
                  <c:v>28-Jan-04</c:v>
                </c:pt>
                <c:pt idx="932">
                  <c:v>29-Jan-04</c:v>
                </c:pt>
                <c:pt idx="933">
                  <c:v>30-Jan-04</c:v>
                </c:pt>
                <c:pt idx="934">
                  <c:v>2-Feb-04</c:v>
                </c:pt>
                <c:pt idx="935">
                  <c:v>3-Feb-04</c:v>
                </c:pt>
                <c:pt idx="936">
                  <c:v>4-Feb-04</c:v>
                </c:pt>
                <c:pt idx="937">
                  <c:v>5-Feb-04</c:v>
                </c:pt>
                <c:pt idx="938">
                  <c:v>6-Feb-04</c:v>
                </c:pt>
                <c:pt idx="939">
                  <c:v>9-Feb-04</c:v>
                </c:pt>
                <c:pt idx="940">
                  <c:v>10-Feb-04</c:v>
                </c:pt>
                <c:pt idx="941">
                  <c:v>11-Feb-04</c:v>
                </c:pt>
                <c:pt idx="942">
                  <c:v>12-Feb-04</c:v>
                </c:pt>
                <c:pt idx="943">
                  <c:v>13-Feb-04</c:v>
                </c:pt>
                <c:pt idx="944">
                  <c:v>17-Feb-04</c:v>
                </c:pt>
                <c:pt idx="945">
                  <c:v>18-Feb-04</c:v>
                </c:pt>
                <c:pt idx="946">
                  <c:v>19-Feb-04</c:v>
                </c:pt>
                <c:pt idx="947">
                  <c:v>20-Feb-04</c:v>
                </c:pt>
                <c:pt idx="948">
                  <c:v>23-Feb-04</c:v>
                </c:pt>
                <c:pt idx="949">
                  <c:v>24-Feb-04</c:v>
                </c:pt>
                <c:pt idx="950">
                  <c:v>25-Feb-04</c:v>
                </c:pt>
                <c:pt idx="951">
                  <c:v>26-Feb-04</c:v>
                </c:pt>
                <c:pt idx="952">
                  <c:v>27-Feb-04</c:v>
                </c:pt>
                <c:pt idx="953">
                  <c:v>1-Mar-04</c:v>
                </c:pt>
                <c:pt idx="954">
                  <c:v>2-Mar-04</c:v>
                </c:pt>
                <c:pt idx="955">
                  <c:v>3-Mar-04</c:v>
                </c:pt>
                <c:pt idx="956">
                  <c:v>4-Mar-04</c:v>
                </c:pt>
                <c:pt idx="957">
                  <c:v>5-Mar-04</c:v>
                </c:pt>
                <c:pt idx="958">
                  <c:v>8-Mar-04</c:v>
                </c:pt>
                <c:pt idx="959">
                  <c:v>9-Mar-04</c:v>
                </c:pt>
                <c:pt idx="960">
                  <c:v>10-Mar-04</c:v>
                </c:pt>
                <c:pt idx="961">
                  <c:v>11-Mar-04</c:v>
                </c:pt>
                <c:pt idx="962">
                  <c:v>12-Mar-04</c:v>
                </c:pt>
                <c:pt idx="963">
                  <c:v>15-Mar-04</c:v>
                </c:pt>
                <c:pt idx="964">
                  <c:v>16-Mar-04</c:v>
                </c:pt>
                <c:pt idx="965">
                  <c:v>17-Mar-04</c:v>
                </c:pt>
                <c:pt idx="966">
                  <c:v>18-Mar-04</c:v>
                </c:pt>
                <c:pt idx="967">
                  <c:v>19-Mar-04</c:v>
                </c:pt>
                <c:pt idx="968">
                  <c:v>22-Mar-04</c:v>
                </c:pt>
                <c:pt idx="969">
                  <c:v>23-Mar-04</c:v>
                </c:pt>
                <c:pt idx="970">
                  <c:v>24-Mar-04</c:v>
                </c:pt>
                <c:pt idx="971">
                  <c:v>25-Mar-04</c:v>
                </c:pt>
                <c:pt idx="972">
                  <c:v>26-Mar-04</c:v>
                </c:pt>
                <c:pt idx="973">
                  <c:v>29-Mar-04</c:v>
                </c:pt>
                <c:pt idx="974">
                  <c:v>30-Mar-04</c:v>
                </c:pt>
                <c:pt idx="975">
                  <c:v>31-Mar-04</c:v>
                </c:pt>
                <c:pt idx="976">
                  <c:v>1-Apr-04</c:v>
                </c:pt>
                <c:pt idx="977">
                  <c:v>2-Apr-04</c:v>
                </c:pt>
                <c:pt idx="978">
                  <c:v>5-Apr-04</c:v>
                </c:pt>
                <c:pt idx="979">
                  <c:v>6-Apr-04</c:v>
                </c:pt>
                <c:pt idx="980">
                  <c:v>7-Apr-04</c:v>
                </c:pt>
                <c:pt idx="981">
                  <c:v>8-Apr-04</c:v>
                </c:pt>
                <c:pt idx="982">
                  <c:v>12-Apr-04</c:v>
                </c:pt>
                <c:pt idx="983">
                  <c:v>13-Apr-04</c:v>
                </c:pt>
                <c:pt idx="984">
                  <c:v>14-Apr-04</c:v>
                </c:pt>
                <c:pt idx="985">
                  <c:v>15-Apr-04</c:v>
                </c:pt>
                <c:pt idx="986">
                  <c:v>16-Apr-04</c:v>
                </c:pt>
                <c:pt idx="987">
                  <c:v>19-Apr-04</c:v>
                </c:pt>
                <c:pt idx="988">
                  <c:v>20-Apr-04</c:v>
                </c:pt>
                <c:pt idx="989">
                  <c:v>21-Apr-04</c:v>
                </c:pt>
                <c:pt idx="990">
                  <c:v>22-Apr-04</c:v>
                </c:pt>
                <c:pt idx="991">
                  <c:v>23-Apr-04</c:v>
                </c:pt>
                <c:pt idx="992">
                  <c:v>26-Apr-04</c:v>
                </c:pt>
                <c:pt idx="993">
                  <c:v>27-Apr-04</c:v>
                </c:pt>
                <c:pt idx="994">
                  <c:v>&lt;!-- chart1.finance.scd.yahoo.com uncompressed Wed Apr 28 17:10:20 PDT 2004 --&gt;</c:v>
                </c:pt>
                <c:pt idx="995">
                  <c:v/>
                </c:pt>
              </c:strCache>
            </c:strRef>
          </c:cat>
          <c:val>
            <c:numRef>
              <c:f>'Krispy Kreme Data'!$C$2:$C$997</c:f>
              <c:numCache>
                <c:formatCode>General</c:formatCode>
                <c:ptCount val="996"/>
                <c:pt idx="0">
                  <c:v>50</c:v>
                </c:pt>
                <c:pt idx="1">
                  <c:v>54.5</c:v>
                </c:pt>
                <c:pt idx="2">
                  <c:v>52</c:v>
                </c:pt>
                <c:pt idx="3">
                  <c:v>56.75</c:v>
                </c:pt>
                <c:pt idx="4">
                  <c:v>60.38</c:v>
                </c:pt>
                <c:pt idx="5">
                  <c:v>62.75</c:v>
                </c:pt>
                <c:pt idx="6">
                  <c:v>65.44</c:v>
                </c:pt>
                <c:pt idx="7">
                  <c:v>65.5</c:v>
                </c:pt>
                <c:pt idx="8">
                  <c:v>64.37</c:v>
                </c:pt>
                <c:pt idx="9">
                  <c:v>52.56</c:v>
                </c:pt>
                <c:pt idx="10">
                  <c:v>53</c:v>
                </c:pt>
                <c:pt idx="11">
                  <c:v>52.63</c:v>
                </c:pt>
                <c:pt idx="12">
                  <c:v>49.5</c:v>
                </c:pt>
                <c:pt idx="13">
                  <c:v>53</c:v>
                </c:pt>
                <c:pt idx="14">
                  <c:v>55.5</c:v>
                </c:pt>
                <c:pt idx="15">
                  <c:v>57.88</c:v>
                </c:pt>
                <c:pt idx="16">
                  <c:v>60</c:v>
                </c:pt>
                <c:pt idx="17">
                  <c:v>60.13</c:v>
                </c:pt>
                <c:pt idx="18">
                  <c:v>60</c:v>
                </c:pt>
                <c:pt idx="19">
                  <c:v>59.75</c:v>
                </c:pt>
                <c:pt idx="20">
                  <c:v>60</c:v>
                </c:pt>
                <c:pt idx="21">
                  <c:v>62.75</c:v>
                </c:pt>
                <c:pt idx="22">
                  <c:v>61.88</c:v>
                </c:pt>
                <c:pt idx="23">
                  <c:v>60.5</c:v>
                </c:pt>
                <c:pt idx="24">
                  <c:v>60</c:v>
                </c:pt>
                <c:pt idx="25">
                  <c:v>62.63</c:v>
                </c:pt>
                <c:pt idx="26">
                  <c:v>64</c:v>
                </c:pt>
                <c:pt idx="27">
                  <c:v>63</c:v>
                </c:pt>
                <c:pt idx="28">
                  <c:v>65</c:v>
                </c:pt>
                <c:pt idx="29">
                  <c:v>64.19</c:v>
                </c:pt>
                <c:pt idx="30">
                  <c:v>62.5</c:v>
                </c:pt>
                <c:pt idx="31">
                  <c:v>62.75</c:v>
                </c:pt>
                <c:pt idx="32">
                  <c:v>63.03</c:v>
                </c:pt>
                <c:pt idx="33">
                  <c:v>64.25</c:v>
                </c:pt>
                <c:pt idx="34">
                  <c:v>63.75</c:v>
                </c:pt>
                <c:pt idx="35">
                  <c:v>66.5</c:v>
                </c:pt>
                <c:pt idx="36">
                  <c:v>73.25</c:v>
                </c:pt>
                <c:pt idx="37">
                  <c:v>74.75</c:v>
                </c:pt>
                <c:pt idx="38">
                  <c:v>75.25</c:v>
                </c:pt>
                <c:pt idx="39">
                  <c:v>72.75</c:v>
                </c:pt>
                <c:pt idx="40">
                  <c:v>71.75</c:v>
                </c:pt>
                <c:pt idx="41">
                  <c:v>80.62</c:v>
                </c:pt>
                <c:pt idx="42">
                  <c:v>80.31</c:v>
                </c:pt>
                <c:pt idx="43">
                  <c:v>75.25</c:v>
                </c:pt>
                <c:pt idx="44">
                  <c:v>70</c:v>
                </c:pt>
                <c:pt idx="45">
                  <c:v>64.44</c:v>
                </c:pt>
                <c:pt idx="46">
                  <c:v>65.69</c:v>
                </c:pt>
                <c:pt idx="47">
                  <c:v>67</c:v>
                </c:pt>
                <c:pt idx="48">
                  <c:v>68.75</c:v>
                </c:pt>
                <c:pt idx="49">
                  <c:v>74.25</c:v>
                </c:pt>
                <c:pt idx="50">
                  <c:v>71</c:v>
                </c:pt>
                <c:pt idx="51">
                  <c:v>71.5</c:v>
                </c:pt>
                <c:pt idx="52">
                  <c:v>73.5</c:v>
                </c:pt>
                <c:pt idx="53">
                  <c:v>74</c:v>
                </c:pt>
                <c:pt idx="54">
                  <c:v>73</c:v>
                </c:pt>
                <c:pt idx="55">
                  <c:v>72.75</c:v>
                </c:pt>
                <c:pt idx="56">
                  <c:v>68.37</c:v>
                </c:pt>
                <c:pt idx="57">
                  <c:v>68.81</c:v>
                </c:pt>
                <c:pt idx="58">
                  <c:v>68.56</c:v>
                </c:pt>
                <c:pt idx="59">
                  <c:v>67.56</c:v>
                </c:pt>
                <c:pt idx="60">
                  <c:v>65.56</c:v>
                </c:pt>
                <c:pt idx="61">
                  <c:v>62</c:v>
                </c:pt>
                <c:pt idx="62">
                  <c:v>63</c:v>
                </c:pt>
                <c:pt idx="63">
                  <c:v>65.62</c:v>
                </c:pt>
                <c:pt idx="64">
                  <c:v>62.5</c:v>
                </c:pt>
                <c:pt idx="65">
                  <c:v>61.5</c:v>
                </c:pt>
                <c:pt idx="66">
                  <c:v>61</c:v>
                </c:pt>
                <c:pt idx="67">
                  <c:v>61.38</c:v>
                </c:pt>
                <c:pt idx="68">
                  <c:v>61.63</c:v>
                </c:pt>
                <c:pt idx="69">
                  <c:v>61.5</c:v>
                </c:pt>
                <c:pt idx="70">
                  <c:v>62.47</c:v>
                </c:pt>
                <c:pt idx="71">
                  <c:v>62.38</c:v>
                </c:pt>
                <c:pt idx="72">
                  <c:v>63.5</c:v>
                </c:pt>
                <c:pt idx="73">
                  <c:v>64.5</c:v>
                </c:pt>
                <c:pt idx="74">
                  <c:v>63.16</c:v>
                </c:pt>
                <c:pt idx="75">
                  <c:v>64</c:v>
                </c:pt>
                <c:pt idx="76">
                  <c:v>79.5</c:v>
                </c:pt>
                <c:pt idx="77">
                  <c:v>82</c:v>
                </c:pt>
                <c:pt idx="78">
                  <c:v>91.37</c:v>
                </c:pt>
                <c:pt idx="79">
                  <c:v>94</c:v>
                </c:pt>
                <c:pt idx="80">
                  <c:v>92</c:v>
                </c:pt>
                <c:pt idx="81">
                  <c:v>93</c:v>
                </c:pt>
                <c:pt idx="82">
                  <c:v>99</c:v>
                </c:pt>
                <c:pt idx="83">
                  <c:v>103.75</c:v>
                </c:pt>
                <c:pt idx="84">
                  <c:v>100</c:v>
                </c:pt>
                <c:pt idx="85">
                  <c:v>90</c:v>
                </c:pt>
                <c:pt idx="86">
                  <c:v>90.62</c:v>
                </c:pt>
                <c:pt idx="87">
                  <c:v>96</c:v>
                </c:pt>
                <c:pt idx="88">
                  <c:v>94</c:v>
                </c:pt>
                <c:pt idx="89">
                  <c:v>95.44</c:v>
                </c:pt>
                <c:pt idx="90">
                  <c:v>95.5</c:v>
                </c:pt>
                <c:pt idx="91">
                  <c:v>95.62</c:v>
                </c:pt>
                <c:pt idx="92">
                  <c:v>95.44</c:v>
                </c:pt>
                <c:pt idx="93">
                  <c:v>95</c:v>
                </c:pt>
                <c:pt idx="94">
                  <c:v>99.12</c:v>
                </c:pt>
                <c:pt idx="95">
                  <c:v>99.5</c:v>
                </c:pt>
                <c:pt idx="96">
                  <c:v>101</c:v>
                </c:pt>
                <c:pt idx="97">
                  <c:v>98.56</c:v>
                </c:pt>
                <c:pt idx="98">
                  <c:v>98</c:v>
                </c:pt>
                <c:pt idx="99">
                  <c:v>93.37</c:v>
                </c:pt>
                <c:pt idx="100">
                  <c:v>88.62</c:v>
                </c:pt>
                <c:pt idx="101">
                  <c:v>85.44</c:v>
                </c:pt>
                <c:pt idx="102">
                  <c:v>89.44</c:v>
                </c:pt>
                <c:pt idx="103">
                  <c:v>92.5</c:v>
                </c:pt>
                <c:pt idx="104">
                  <c:v>89.5</c:v>
                </c:pt>
                <c:pt idx="105">
                  <c:v>89.37</c:v>
                </c:pt>
                <c:pt idx="106">
                  <c:v>86</c:v>
                </c:pt>
                <c:pt idx="107">
                  <c:v>83</c:v>
                </c:pt>
                <c:pt idx="108">
                  <c:v>77.37</c:v>
                </c:pt>
                <c:pt idx="109">
                  <c:v>81.75</c:v>
                </c:pt>
                <c:pt idx="110">
                  <c:v>81.75</c:v>
                </c:pt>
                <c:pt idx="111">
                  <c:v>85</c:v>
                </c:pt>
                <c:pt idx="112">
                  <c:v>84.19</c:v>
                </c:pt>
                <c:pt idx="113">
                  <c:v>83.56</c:v>
                </c:pt>
                <c:pt idx="114">
                  <c:v>81.5</c:v>
                </c:pt>
                <c:pt idx="115">
                  <c:v>91.75</c:v>
                </c:pt>
                <c:pt idx="116">
                  <c:v>92.5</c:v>
                </c:pt>
                <c:pt idx="117">
                  <c:v>91</c:v>
                </c:pt>
                <c:pt idx="118">
                  <c:v>90.06</c:v>
                </c:pt>
                <c:pt idx="119">
                  <c:v>93.5</c:v>
                </c:pt>
                <c:pt idx="120">
                  <c:v>91.5</c:v>
                </c:pt>
                <c:pt idx="121">
                  <c:v>92.25</c:v>
                </c:pt>
                <c:pt idx="122">
                  <c:v>94.5</c:v>
                </c:pt>
                <c:pt idx="123">
                  <c:v>99</c:v>
                </c:pt>
                <c:pt idx="124">
                  <c:v>105.75</c:v>
                </c:pt>
                <c:pt idx="125">
                  <c:v>108.5</c:v>
                </c:pt>
                <c:pt idx="126">
                  <c:v>105.75</c:v>
                </c:pt>
                <c:pt idx="127">
                  <c:v>104.5</c:v>
                </c:pt>
                <c:pt idx="128">
                  <c:v>102.87</c:v>
                </c:pt>
                <c:pt idx="129">
                  <c:v>100.62</c:v>
                </c:pt>
                <c:pt idx="130">
                  <c:v>95</c:v>
                </c:pt>
                <c:pt idx="131">
                  <c:v>91.75</c:v>
                </c:pt>
                <c:pt idx="132">
                  <c:v>88.62</c:v>
                </c:pt>
                <c:pt idx="133">
                  <c:v>84</c:v>
                </c:pt>
                <c:pt idx="134">
                  <c:v>82.94</c:v>
                </c:pt>
                <c:pt idx="135">
                  <c:v>83.25</c:v>
                </c:pt>
                <c:pt idx="136">
                  <c:v>82.87</c:v>
                </c:pt>
                <c:pt idx="137">
                  <c:v>80.75</c:v>
                </c:pt>
                <c:pt idx="138">
                  <c:v>81.75</c:v>
                </c:pt>
                <c:pt idx="139">
                  <c:v>77</c:v>
                </c:pt>
                <c:pt idx="140">
                  <c:v>76.5</c:v>
                </c:pt>
                <c:pt idx="141">
                  <c:v>77.56</c:v>
                </c:pt>
                <c:pt idx="142">
                  <c:v>74.25</c:v>
                </c:pt>
                <c:pt idx="143">
                  <c:v>72.75</c:v>
                </c:pt>
                <c:pt idx="144">
                  <c:v>72.25</c:v>
                </c:pt>
                <c:pt idx="145">
                  <c:v>76</c:v>
                </c:pt>
                <c:pt idx="146">
                  <c:v>76.12</c:v>
                </c:pt>
                <c:pt idx="147">
                  <c:v>78</c:v>
                </c:pt>
                <c:pt idx="148">
                  <c:v>79</c:v>
                </c:pt>
                <c:pt idx="149">
                  <c:v>77.5</c:v>
                </c:pt>
                <c:pt idx="150">
                  <c:v>83.5</c:v>
                </c:pt>
                <c:pt idx="151">
                  <c:v>82.87</c:v>
                </c:pt>
                <c:pt idx="152">
                  <c:v>79.5</c:v>
                </c:pt>
                <c:pt idx="153">
                  <c:v>78.31</c:v>
                </c:pt>
                <c:pt idx="154">
                  <c:v>74.5</c:v>
                </c:pt>
                <c:pt idx="155">
                  <c:v>74.25</c:v>
                </c:pt>
                <c:pt idx="156">
                  <c:v>74.5</c:v>
                </c:pt>
                <c:pt idx="157">
                  <c:v>72.69</c:v>
                </c:pt>
                <c:pt idx="158">
                  <c:v>72</c:v>
                </c:pt>
                <c:pt idx="159">
                  <c:v>68.62</c:v>
                </c:pt>
                <c:pt idx="160">
                  <c:v>71</c:v>
                </c:pt>
                <c:pt idx="161">
                  <c:v>73</c:v>
                </c:pt>
                <c:pt idx="162">
                  <c:v>79</c:v>
                </c:pt>
                <c:pt idx="163">
                  <c:v>85.31</c:v>
                </c:pt>
                <c:pt idx="164">
                  <c:v>85.25</c:v>
                </c:pt>
                <c:pt idx="165">
                  <c:v>83.19</c:v>
                </c:pt>
                <c:pt idx="166">
                  <c:v>81</c:v>
                </c:pt>
                <c:pt idx="167">
                  <c:v>81.75</c:v>
                </c:pt>
                <c:pt idx="168">
                  <c:v>78.12</c:v>
                </c:pt>
                <c:pt idx="169">
                  <c:v>72.87</c:v>
                </c:pt>
                <c:pt idx="170">
                  <c:v>69.75</c:v>
                </c:pt>
                <c:pt idx="171">
                  <c:v>73</c:v>
                </c:pt>
                <c:pt idx="172">
                  <c:v>71.5</c:v>
                </c:pt>
                <c:pt idx="173">
                  <c:v>69.69</c:v>
                </c:pt>
                <c:pt idx="174">
                  <c:v>68</c:v>
                </c:pt>
                <c:pt idx="175">
                  <c:v>66.25</c:v>
                </c:pt>
                <c:pt idx="176">
                  <c:v>65.75</c:v>
                </c:pt>
                <c:pt idx="177">
                  <c:v>65.25</c:v>
                </c:pt>
                <c:pt idx="178">
                  <c:v>66.67</c:v>
                </c:pt>
                <c:pt idx="179">
                  <c:v>64.25</c:v>
                </c:pt>
                <c:pt idx="180">
                  <c:v>67.5</c:v>
                </c:pt>
                <c:pt idx="181">
                  <c:v>67.87</c:v>
                </c:pt>
                <c:pt idx="182">
                  <c:v>67.5</c:v>
                </c:pt>
                <c:pt idx="183">
                  <c:v>68</c:v>
                </c:pt>
                <c:pt idx="184">
                  <c:v>69.5</c:v>
                </c:pt>
                <c:pt idx="185">
                  <c:v>68.25</c:v>
                </c:pt>
                <c:pt idx="186">
                  <c:v>65.75</c:v>
                </c:pt>
                <c:pt idx="187">
                  <c:v>66.5</c:v>
                </c:pt>
                <c:pt idx="188">
                  <c:v>65.62</c:v>
                </c:pt>
                <c:pt idx="189">
                  <c:v>66.5</c:v>
                </c:pt>
                <c:pt idx="190">
                  <c:v>66.87</c:v>
                </c:pt>
                <c:pt idx="191">
                  <c:v>66.5</c:v>
                </c:pt>
                <c:pt idx="192">
                  <c:v>68.69</c:v>
                </c:pt>
                <c:pt idx="193">
                  <c:v>68.44</c:v>
                </c:pt>
                <c:pt idx="194">
                  <c:v>68.75</c:v>
                </c:pt>
                <c:pt idx="195">
                  <c:v>69.94</c:v>
                </c:pt>
                <c:pt idx="196">
                  <c:v>75.75</c:v>
                </c:pt>
                <c:pt idx="197">
                  <c:v>74.37</c:v>
                </c:pt>
                <c:pt idx="198">
                  <c:v>75.75</c:v>
                </c:pt>
                <c:pt idx="199">
                  <c:v>73.87</c:v>
                </c:pt>
                <c:pt idx="200">
                  <c:v>73.06</c:v>
                </c:pt>
                <c:pt idx="201">
                  <c:v>74.12</c:v>
                </c:pt>
                <c:pt idx="202">
                  <c:v>74.62</c:v>
                </c:pt>
                <c:pt idx="203">
                  <c:v>74.87</c:v>
                </c:pt>
                <c:pt idx="204">
                  <c:v>74.06</c:v>
                </c:pt>
                <c:pt idx="205">
                  <c:v>72.81</c:v>
                </c:pt>
                <c:pt idx="206">
                  <c:v>72.69</c:v>
                </c:pt>
                <c:pt idx="207">
                  <c:v>74</c:v>
                </c:pt>
                <c:pt idx="208">
                  <c:v>74</c:v>
                </c:pt>
                <c:pt idx="209">
                  <c:v>75</c:v>
                </c:pt>
                <c:pt idx="210">
                  <c:v>80</c:v>
                </c:pt>
                <c:pt idx="211">
                  <c:v>79.87</c:v>
                </c:pt>
                <c:pt idx="212">
                  <c:v>81</c:v>
                </c:pt>
                <c:pt idx="213">
                  <c:v>79</c:v>
                </c:pt>
                <c:pt idx="214">
                  <c:v>72.75</c:v>
                </c:pt>
                <c:pt idx="215">
                  <c:v>73.75</c:v>
                </c:pt>
                <c:pt idx="216">
                  <c:v>70.75</c:v>
                </c:pt>
                <c:pt idx="217">
                  <c:v>70</c:v>
                </c:pt>
                <c:pt idx="218">
                  <c:v>37.25</c:v>
                </c:pt>
                <c:pt idx="219">
                  <c:v>37.75</c:v>
                </c:pt>
                <c:pt idx="220">
                  <c:v>37.19</c:v>
                </c:pt>
                <c:pt idx="221">
                  <c:v>36.5</c:v>
                </c:pt>
                <c:pt idx="222">
                  <c:v>37.5</c:v>
                </c:pt>
                <c:pt idx="223">
                  <c:v>39.5</c:v>
                </c:pt>
                <c:pt idx="224">
                  <c:v>39.88</c:v>
                </c:pt>
                <c:pt idx="225">
                  <c:v>38.5</c:v>
                </c:pt>
                <c:pt idx="226">
                  <c:v>38.44</c:v>
                </c:pt>
                <c:pt idx="227">
                  <c:v>36.5</c:v>
                </c:pt>
                <c:pt idx="228">
                  <c:v>34.5</c:v>
                </c:pt>
                <c:pt idx="229">
                  <c:v>32.56</c:v>
                </c:pt>
                <c:pt idx="230">
                  <c:v>33</c:v>
                </c:pt>
                <c:pt idx="231">
                  <c:v>34</c:v>
                </c:pt>
                <c:pt idx="232">
                  <c:v>35.75</c:v>
                </c:pt>
                <c:pt idx="233">
                  <c:v>38.15</c:v>
                </c:pt>
                <c:pt idx="234">
                  <c:v>37.87</c:v>
                </c:pt>
                <c:pt idx="235">
                  <c:v>37</c:v>
                </c:pt>
                <c:pt idx="236">
                  <c:v>36.75</c:v>
                </c:pt>
                <c:pt idx="237">
                  <c:v>37.48</c:v>
                </c:pt>
                <c:pt idx="238">
                  <c:v>39.87</c:v>
                </c:pt>
                <c:pt idx="239">
                  <c:v>43</c:v>
                </c:pt>
                <c:pt idx="240">
                  <c:v>42.92</c:v>
                </c:pt>
                <c:pt idx="241">
                  <c:v>45.21</c:v>
                </c:pt>
                <c:pt idx="242">
                  <c:v>44.05</c:v>
                </c:pt>
                <c:pt idx="243">
                  <c:v>43.95</c:v>
                </c:pt>
                <c:pt idx="244">
                  <c:v>44.48</c:v>
                </c:pt>
                <c:pt idx="245">
                  <c:v>43.5</c:v>
                </c:pt>
                <c:pt idx="246">
                  <c:v>21.03</c:v>
                </c:pt>
                <c:pt idx="247">
                  <c:v>41.55</c:v>
                </c:pt>
                <c:pt idx="248">
                  <c:v>42.75</c:v>
                </c:pt>
                <c:pt idx="249">
                  <c:v>43</c:v>
                </c:pt>
                <c:pt idx="250">
                  <c:v>45</c:v>
                </c:pt>
                <c:pt idx="251">
                  <c:v>24.41</c:v>
                </c:pt>
                <c:pt idx="252">
                  <c:v>50.5</c:v>
                </c:pt>
                <c:pt idx="253">
                  <c:v>52</c:v>
                </c:pt>
                <c:pt idx="254">
                  <c:v>52.75</c:v>
                </c:pt>
                <c:pt idx="255">
                  <c:v>50.3</c:v>
                </c:pt>
                <c:pt idx="256">
                  <c:v>50</c:v>
                </c:pt>
                <c:pt idx="257">
                  <c:v>50.25</c:v>
                </c:pt>
                <c:pt idx="258">
                  <c:v>59</c:v>
                </c:pt>
                <c:pt idx="259">
                  <c:v>60.55</c:v>
                </c:pt>
                <c:pt idx="260">
                  <c:v>64.65</c:v>
                </c:pt>
                <c:pt idx="261">
                  <c:v>71.3</c:v>
                </c:pt>
                <c:pt idx="262">
                  <c:v>70.25</c:v>
                </c:pt>
                <c:pt idx="263">
                  <c:v>69.89</c:v>
                </c:pt>
                <c:pt idx="264">
                  <c:v>75</c:v>
                </c:pt>
                <c:pt idx="265">
                  <c:v>74.75</c:v>
                </c:pt>
                <c:pt idx="266">
                  <c:v>77.1</c:v>
                </c:pt>
                <c:pt idx="267">
                  <c:v>75.6</c:v>
                </c:pt>
                <c:pt idx="268">
                  <c:v>73.38</c:v>
                </c:pt>
                <c:pt idx="269">
                  <c:v>74.9</c:v>
                </c:pt>
                <c:pt idx="270">
                  <c:v>69</c:v>
                </c:pt>
                <c:pt idx="271">
                  <c:v>69.4</c:v>
                </c:pt>
                <c:pt idx="272">
                  <c:v>70.45</c:v>
                </c:pt>
                <c:pt idx="273">
                  <c:v>72</c:v>
                </c:pt>
                <c:pt idx="274">
                  <c:v>72</c:v>
                </c:pt>
                <c:pt idx="275">
                  <c:v>70.91</c:v>
                </c:pt>
                <c:pt idx="276">
                  <c:v>71.2</c:v>
                </c:pt>
                <c:pt idx="277">
                  <c:v>73.5</c:v>
                </c:pt>
                <c:pt idx="278">
                  <c:v>71.87</c:v>
                </c:pt>
                <c:pt idx="279">
                  <c:v>38.5</c:v>
                </c:pt>
                <c:pt idx="280">
                  <c:v>42.87</c:v>
                </c:pt>
                <c:pt idx="281">
                  <c:v>43.5</c:v>
                </c:pt>
                <c:pt idx="282">
                  <c:v>39.92</c:v>
                </c:pt>
                <c:pt idx="283">
                  <c:v>39.76</c:v>
                </c:pt>
                <c:pt idx="284">
                  <c:v>37.9</c:v>
                </c:pt>
                <c:pt idx="285">
                  <c:v>38.5</c:v>
                </c:pt>
                <c:pt idx="286">
                  <c:v>37.32</c:v>
                </c:pt>
                <c:pt idx="287">
                  <c:v>38.45</c:v>
                </c:pt>
                <c:pt idx="288">
                  <c:v>38.66</c:v>
                </c:pt>
                <c:pt idx="289">
                  <c:v>40</c:v>
                </c:pt>
                <c:pt idx="290">
                  <c:v>40</c:v>
                </c:pt>
                <c:pt idx="291">
                  <c:v>39.85</c:v>
                </c:pt>
                <c:pt idx="292">
                  <c:v>39.3</c:v>
                </c:pt>
                <c:pt idx="293">
                  <c:v>38.1</c:v>
                </c:pt>
                <c:pt idx="294">
                  <c:v>36.65</c:v>
                </c:pt>
                <c:pt idx="295">
                  <c:v>36.4</c:v>
                </c:pt>
                <c:pt idx="296">
                  <c:v>34.49</c:v>
                </c:pt>
                <c:pt idx="297">
                  <c:v>36.39</c:v>
                </c:pt>
                <c:pt idx="298">
                  <c:v>37.5</c:v>
                </c:pt>
                <c:pt idx="299">
                  <c:v>37.2</c:v>
                </c:pt>
                <c:pt idx="300">
                  <c:v>36.9</c:v>
                </c:pt>
                <c:pt idx="301">
                  <c:v>36.48</c:v>
                </c:pt>
                <c:pt idx="302">
                  <c:v>36.38</c:v>
                </c:pt>
                <c:pt idx="303">
                  <c:v>37.5</c:v>
                </c:pt>
                <c:pt idx="304">
                  <c:v>38.4</c:v>
                </c:pt>
                <c:pt idx="305">
                  <c:v>36.34</c:v>
                </c:pt>
                <c:pt idx="306">
                  <c:v>34.83</c:v>
                </c:pt>
                <c:pt idx="307">
                  <c:v>33.25</c:v>
                </c:pt>
                <c:pt idx="308">
                  <c:v>31.17</c:v>
                </c:pt>
                <c:pt idx="309">
                  <c:v>29.75</c:v>
                </c:pt>
                <c:pt idx="310">
                  <c:v>29.8</c:v>
                </c:pt>
                <c:pt idx="311">
                  <c:v>31.65</c:v>
                </c:pt>
                <c:pt idx="312">
                  <c:v>30.22</c:v>
                </c:pt>
                <c:pt idx="313">
                  <c:v>30</c:v>
                </c:pt>
                <c:pt idx="314">
                  <c:v>28.99</c:v>
                </c:pt>
                <c:pt idx="315">
                  <c:v>29.56</c:v>
                </c:pt>
                <c:pt idx="316">
                  <c:v>29.2</c:v>
                </c:pt>
                <c:pt idx="317">
                  <c:v>28.06</c:v>
                </c:pt>
                <c:pt idx="318">
                  <c:v>28.96</c:v>
                </c:pt>
                <c:pt idx="319">
                  <c:v>29.49</c:v>
                </c:pt>
                <c:pt idx="320">
                  <c:v>29.02</c:v>
                </c:pt>
                <c:pt idx="321">
                  <c:v>31.5</c:v>
                </c:pt>
                <c:pt idx="322">
                  <c:v>31.9</c:v>
                </c:pt>
                <c:pt idx="323">
                  <c:v>34.3</c:v>
                </c:pt>
                <c:pt idx="324">
                  <c:v>36.5</c:v>
                </c:pt>
                <c:pt idx="325">
                  <c:v>36.75</c:v>
                </c:pt>
                <c:pt idx="326">
                  <c:v>36.6</c:v>
                </c:pt>
                <c:pt idx="327">
                  <c:v>33.89</c:v>
                </c:pt>
                <c:pt idx="328">
                  <c:v>32.45</c:v>
                </c:pt>
                <c:pt idx="329">
                  <c:v>30</c:v>
                </c:pt>
                <c:pt idx="330">
                  <c:v>30.96</c:v>
                </c:pt>
                <c:pt idx="331">
                  <c:v>31.1</c:v>
                </c:pt>
                <c:pt idx="332">
                  <c:v>31.25</c:v>
                </c:pt>
                <c:pt idx="333">
                  <c:v>30.97</c:v>
                </c:pt>
                <c:pt idx="334">
                  <c:v>30.05</c:v>
                </c:pt>
                <c:pt idx="335">
                  <c:v>28.98</c:v>
                </c:pt>
                <c:pt idx="336">
                  <c:v>28.7</c:v>
                </c:pt>
                <c:pt idx="337">
                  <c:v>28.1</c:v>
                </c:pt>
                <c:pt idx="338">
                  <c:v>29.5</c:v>
                </c:pt>
                <c:pt idx="339">
                  <c:v>27.5</c:v>
                </c:pt>
                <c:pt idx="340">
                  <c:v>27.52</c:v>
                </c:pt>
                <c:pt idx="341">
                  <c:v>27.95</c:v>
                </c:pt>
                <c:pt idx="342">
                  <c:v>28.26</c:v>
                </c:pt>
                <c:pt idx="343">
                  <c:v>29.7</c:v>
                </c:pt>
                <c:pt idx="344">
                  <c:v>30.8</c:v>
                </c:pt>
                <c:pt idx="345">
                  <c:v>30.3</c:v>
                </c:pt>
                <c:pt idx="346">
                  <c:v>29.24</c:v>
                </c:pt>
                <c:pt idx="347">
                  <c:v>31.5</c:v>
                </c:pt>
                <c:pt idx="348">
                  <c:v>31</c:v>
                </c:pt>
                <c:pt idx="349">
                  <c:v>31.7</c:v>
                </c:pt>
                <c:pt idx="350">
                  <c:v>33.4</c:v>
                </c:pt>
                <c:pt idx="351">
                  <c:v>35.93</c:v>
                </c:pt>
                <c:pt idx="352">
                  <c:v>36.25</c:v>
                </c:pt>
                <c:pt idx="353">
                  <c:v>36</c:v>
                </c:pt>
                <c:pt idx="354">
                  <c:v>35.26</c:v>
                </c:pt>
                <c:pt idx="355">
                  <c:v>36.97</c:v>
                </c:pt>
                <c:pt idx="356">
                  <c:v>38.25</c:v>
                </c:pt>
                <c:pt idx="357">
                  <c:v>37.01</c:v>
                </c:pt>
                <c:pt idx="358">
                  <c:v>37.14</c:v>
                </c:pt>
                <c:pt idx="359">
                  <c:v>38</c:v>
                </c:pt>
                <c:pt idx="360">
                  <c:v>38.05</c:v>
                </c:pt>
                <c:pt idx="361">
                  <c:v>37.25</c:v>
                </c:pt>
                <c:pt idx="362">
                  <c:v>37.75</c:v>
                </c:pt>
                <c:pt idx="363">
                  <c:v>37.95</c:v>
                </c:pt>
                <c:pt idx="364">
                  <c:v>39.76</c:v>
                </c:pt>
                <c:pt idx="365">
                  <c:v>36.81</c:v>
                </c:pt>
                <c:pt idx="366">
                  <c:v>37</c:v>
                </c:pt>
                <c:pt idx="367">
                  <c:v>37</c:v>
                </c:pt>
                <c:pt idx="368">
                  <c:v>36.21</c:v>
                </c:pt>
                <c:pt idx="369">
                  <c:v>35.3</c:v>
                </c:pt>
                <c:pt idx="370">
                  <c:v>35.74</c:v>
                </c:pt>
                <c:pt idx="371">
                  <c:v>34.73</c:v>
                </c:pt>
                <c:pt idx="372">
                  <c:v>35.5</c:v>
                </c:pt>
                <c:pt idx="373">
                  <c:v>36.36</c:v>
                </c:pt>
                <c:pt idx="374">
                  <c:v>36.25</c:v>
                </c:pt>
                <c:pt idx="375">
                  <c:v>37.8</c:v>
                </c:pt>
                <c:pt idx="376">
                  <c:v>38.2</c:v>
                </c:pt>
                <c:pt idx="377">
                  <c:v>35.75</c:v>
                </c:pt>
                <c:pt idx="378">
                  <c:v>36.25</c:v>
                </c:pt>
                <c:pt idx="379">
                  <c:v>37.95</c:v>
                </c:pt>
                <c:pt idx="380">
                  <c:v>40.25</c:v>
                </c:pt>
                <c:pt idx="381">
                  <c:v>41.29</c:v>
                </c:pt>
                <c:pt idx="382">
                  <c:v>40.85</c:v>
                </c:pt>
                <c:pt idx="383">
                  <c:v>42.05</c:v>
                </c:pt>
                <c:pt idx="384">
                  <c:v>42</c:v>
                </c:pt>
                <c:pt idx="385">
                  <c:v>41.33</c:v>
                </c:pt>
                <c:pt idx="386">
                  <c:v>40.2</c:v>
                </c:pt>
                <c:pt idx="387">
                  <c:v>41</c:v>
                </c:pt>
                <c:pt idx="388">
                  <c:v>39.06</c:v>
                </c:pt>
                <c:pt idx="389">
                  <c:v>37.96</c:v>
                </c:pt>
                <c:pt idx="390">
                  <c:v>36.49</c:v>
                </c:pt>
                <c:pt idx="391">
                  <c:v>37.8</c:v>
                </c:pt>
                <c:pt idx="392">
                  <c:v>37.74</c:v>
                </c:pt>
                <c:pt idx="393">
                  <c:v>37.5</c:v>
                </c:pt>
                <c:pt idx="394">
                  <c:v>38.45</c:v>
                </c:pt>
                <c:pt idx="395">
                  <c:v>39.25</c:v>
                </c:pt>
                <c:pt idx="396">
                  <c:v>40</c:v>
                </c:pt>
                <c:pt idx="397">
                  <c:v>40.5</c:v>
                </c:pt>
                <c:pt idx="398">
                  <c:v>39.74</c:v>
                </c:pt>
                <c:pt idx="399">
                  <c:v>39.22</c:v>
                </c:pt>
                <c:pt idx="400">
                  <c:v>39.97</c:v>
                </c:pt>
                <c:pt idx="401">
                  <c:v>40.75</c:v>
                </c:pt>
                <c:pt idx="402">
                  <c:v>40.59</c:v>
                </c:pt>
                <c:pt idx="403">
                  <c:v>40.25</c:v>
                </c:pt>
                <c:pt idx="404">
                  <c:v>44.28</c:v>
                </c:pt>
                <c:pt idx="405">
                  <c:v>44.74</c:v>
                </c:pt>
                <c:pt idx="406">
                  <c:v>44.7</c:v>
                </c:pt>
                <c:pt idx="407">
                  <c:v>44.35</c:v>
                </c:pt>
                <c:pt idx="408">
                  <c:v>45.9</c:v>
                </c:pt>
                <c:pt idx="409">
                  <c:v>45.75</c:v>
                </c:pt>
                <c:pt idx="410">
                  <c:v>46.9</c:v>
                </c:pt>
                <c:pt idx="411">
                  <c:v>46.14</c:v>
                </c:pt>
                <c:pt idx="412">
                  <c:v>44.36</c:v>
                </c:pt>
                <c:pt idx="413">
                  <c:v>44.09</c:v>
                </c:pt>
                <c:pt idx="414">
                  <c:v>43.49</c:v>
                </c:pt>
                <c:pt idx="415">
                  <c:v>42.5</c:v>
                </c:pt>
                <c:pt idx="416">
                  <c:v>43.9</c:v>
                </c:pt>
                <c:pt idx="417">
                  <c:v>44.25</c:v>
                </c:pt>
                <c:pt idx="418">
                  <c:v>42.68</c:v>
                </c:pt>
                <c:pt idx="419">
                  <c:v>42.77</c:v>
                </c:pt>
                <c:pt idx="420">
                  <c:v>42.12</c:v>
                </c:pt>
                <c:pt idx="421">
                  <c:v>40.68</c:v>
                </c:pt>
                <c:pt idx="422">
                  <c:v>38.69</c:v>
                </c:pt>
                <c:pt idx="423">
                  <c:v>39.14</c:v>
                </c:pt>
                <c:pt idx="424">
                  <c:v>39.2</c:v>
                </c:pt>
                <c:pt idx="425">
                  <c:v>38.65</c:v>
                </c:pt>
                <c:pt idx="426">
                  <c:v>38.4</c:v>
                </c:pt>
                <c:pt idx="427">
                  <c:v>39.25</c:v>
                </c:pt>
                <c:pt idx="428">
                  <c:v>38.95</c:v>
                </c:pt>
                <c:pt idx="429">
                  <c:v>39.88</c:v>
                </c:pt>
                <c:pt idx="430">
                  <c:v>39.25</c:v>
                </c:pt>
                <c:pt idx="431">
                  <c:v>39.01</c:v>
                </c:pt>
                <c:pt idx="432">
                  <c:v>40.09</c:v>
                </c:pt>
                <c:pt idx="433">
                  <c:v>38.94</c:v>
                </c:pt>
                <c:pt idx="434">
                  <c:v>36.24</c:v>
                </c:pt>
                <c:pt idx="435">
                  <c:v>37</c:v>
                </c:pt>
                <c:pt idx="436">
                  <c:v>37.48</c:v>
                </c:pt>
                <c:pt idx="437">
                  <c:v>37.6</c:v>
                </c:pt>
                <c:pt idx="438">
                  <c:v>37.5</c:v>
                </c:pt>
                <c:pt idx="439">
                  <c:v>36.92</c:v>
                </c:pt>
                <c:pt idx="440">
                  <c:v>36.15</c:v>
                </c:pt>
                <c:pt idx="441">
                  <c:v>36.9</c:v>
                </c:pt>
                <c:pt idx="442">
                  <c:v>36.86</c:v>
                </c:pt>
                <c:pt idx="443">
                  <c:v>38.05</c:v>
                </c:pt>
                <c:pt idx="444">
                  <c:v>38.85</c:v>
                </c:pt>
                <c:pt idx="445">
                  <c:v>37.98</c:v>
                </c:pt>
                <c:pt idx="446">
                  <c:v>37.65</c:v>
                </c:pt>
                <c:pt idx="447">
                  <c:v>38.85</c:v>
                </c:pt>
                <c:pt idx="448">
                  <c:v>38.16</c:v>
                </c:pt>
                <c:pt idx="449">
                  <c:v>37.88</c:v>
                </c:pt>
                <c:pt idx="450">
                  <c:v>37.39</c:v>
                </c:pt>
                <c:pt idx="451">
                  <c:v>37.2</c:v>
                </c:pt>
                <c:pt idx="452">
                  <c:v>38.9</c:v>
                </c:pt>
                <c:pt idx="453">
                  <c:v>38.75</c:v>
                </c:pt>
                <c:pt idx="454">
                  <c:v>39.15</c:v>
                </c:pt>
                <c:pt idx="455">
                  <c:v>39.6</c:v>
                </c:pt>
                <c:pt idx="456">
                  <c:v>41.39</c:v>
                </c:pt>
                <c:pt idx="457">
                  <c:v>41.65</c:v>
                </c:pt>
                <c:pt idx="458">
                  <c:v>41.7</c:v>
                </c:pt>
                <c:pt idx="459">
                  <c:v>41.8</c:v>
                </c:pt>
                <c:pt idx="460">
                  <c:v>41.96</c:v>
                </c:pt>
                <c:pt idx="461">
                  <c:v>41.07</c:v>
                </c:pt>
                <c:pt idx="462">
                  <c:v>41.9</c:v>
                </c:pt>
                <c:pt idx="463">
                  <c:v>44.02</c:v>
                </c:pt>
                <c:pt idx="464">
                  <c:v>43.18</c:v>
                </c:pt>
                <c:pt idx="465">
                  <c:v>42.7</c:v>
                </c:pt>
                <c:pt idx="466">
                  <c:v>42.71</c:v>
                </c:pt>
                <c:pt idx="467">
                  <c:v>42.5</c:v>
                </c:pt>
                <c:pt idx="468">
                  <c:v>41.6</c:v>
                </c:pt>
                <c:pt idx="469">
                  <c:v>41.3</c:v>
                </c:pt>
                <c:pt idx="470">
                  <c:v>41.65</c:v>
                </c:pt>
                <c:pt idx="471">
                  <c:v>40.6</c:v>
                </c:pt>
                <c:pt idx="472">
                  <c:v>40.2</c:v>
                </c:pt>
                <c:pt idx="473">
                  <c:v>39.85</c:v>
                </c:pt>
                <c:pt idx="474">
                  <c:v>39.62</c:v>
                </c:pt>
                <c:pt idx="475">
                  <c:v>39.99</c:v>
                </c:pt>
                <c:pt idx="476">
                  <c:v>39.55</c:v>
                </c:pt>
                <c:pt idx="477">
                  <c:v>39.99</c:v>
                </c:pt>
                <c:pt idx="478">
                  <c:v>40.26</c:v>
                </c:pt>
                <c:pt idx="479">
                  <c:v>40.73</c:v>
                </c:pt>
                <c:pt idx="480">
                  <c:v>41.1</c:v>
                </c:pt>
                <c:pt idx="481">
                  <c:v>40.93</c:v>
                </c:pt>
                <c:pt idx="482">
                  <c:v>39.72</c:v>
                </c:pt>
                <c:pt idx="483">
                  <c:v>38.05</c:v>
                </c:pt>
                <c:pt idx="484">
                  <c:v>38.45</c:v>
                </c:pt>
                <c:pt idx="485">
                  <c:v>37</c:v>
                </c:pt>
                <c:pt idx="486">
                  <c:v>36.72</c:v>
                </c:pt>
                <c:pt idx="487">
                  <c:v>36.65</c:v>
                </c:pt>
                <c:pt idx="488">
                  <c:v>36.5</c:v>
                </c:pt>
                <c:pt idx="489">
                  <c:v>37.7</c:v>
                </c:pt>
                <c:pt idx="490">
                  <c:v>38.05</c:v>
                </c:pt>
                <c:pt idx="491">
                  <c:v>38.25</c:v>
                </c:pt>
                <c:pt idx="492">
                  <c:v>38.7</c:v>
                </c:pt>
                <c:pt idx="493">
                  <c:v>38.65</c:v>
                </c:pt>
                <c:pt idx="494">
                  <c:v>38.55</c:v>
                </c:pt>
                <c:pt idx="495">
                  <c:v>38.75</c:v>
                </c:pt>
                <c:pt idx="496">
                  <c:v>38.2</c:v>
                </c:pt>
                <c:pt idx="497">
                  <c:v>38.85</c:v>
                </c:pt>
                <c:pt idx="498">
                  <c:v>39.5</c:v>
                </c:pt>
                <c:pt idx="499">
                  <c:v>39.5</c:v>
                </c:pt>
                <c:pt idx="500">
                  <c:v>39.42</c:v>
                </c:pt>
                <c:pt idx="501">
                  <c:v>40.5</c:v>
                </c:pt>
                <c:pt idx="502">
                  <c:v>41.7</c:v>
                </c:pt>
                <c:pt idx="503">
                  <c:v>41.7</c:v>
                </c:pt>
                <c:pt idx="504">
                  <c:v>40.82</c:v>
                </c:pt>
                <c:pt idx="505">
                  <c:v>40.44</c:v>
                </c:pt>
                <c:pt idx="506">
                  <c:v>40.5</c:v>
                </c:pt>
                <c:pt idx="507">
                  <c:v>39.81</c:v>
                </c:pt>
                <c:pt idx="508">
                  <c:v>41.2</c:v>
                </c:pt>
                <c:pt idx="509">
                  <c:v>41.55</c:v>
                </c:pt>
                <c:pt idx="510">
                  <c:v>39.94</c:v>
                </c:pt>
                <c:pt idx="511">
                  <c:v>39.23</c:v>
                </c:pt>
                <c:pt idx="512">
                  <c:v>38.65</c:v>
                </c:pt>
                <c:pt idx="513">
                  <c:v>38.23</c:v>
                </c:pt>
                <c:pt idx="514">
                  <c:v>37.9</c:v>
                </c:pt>
                <c:pt idx="515">
                  <c:v>37.61</c:v>
                </c:pt>
                <c:pt idx="516">
                  <c:v>37.88</c:v>
                </c:pt>
                <c:pt idx="517">
                  <c:v>37.54</c:v>
                </c:pt>
                <c:pt idx="518">
                  <c:v>38</c:v>
                </c:pt>
                <c:pt idx="519">
                  <c:v>38.88</c:v>
                </c:pt>
                <c:pt idx="520">
                  <c:v>39</c:v>
                </c:pt>
                <c:pt idx="521">
                  <c:v>38.8</c:v>
                </c:pt>
                <c:pt idx="522">
                  <c:v>38.36</c:v>
                </c:pt>
                <c:pt idx="523">
                  <c:v>37.36</c:v>
                </c:pt>
                <c:pt idx="524">
                  <c:v>37.85</c:v>
                </c:pt>
                <c:pt idx="525">
                  <c:v>38</c:v>
                </c:pt>
                <c:pt idx="526">
                  <c:v>37.5</c:v>
                </c:pt>
                <c:pt idx="527">
                  <c:v>36.5</c:v>
                </c:pt>
                <c:pt idx="528">
                  <c:v>36.7</c:v>
                </c:pt>
                <c:pt idx="529">
                  <c:v>35.98</c:v>
                </c:pt>
                <c:pt idx="530">
                  <c:v>33.9</c:v>
                </c:pt>
                <c:pt idx="531">
                  <c:v>32.9</c:v>
                </c:pt>
                <c:pt idx="532">
                  <c:v>33.33</c:v>
                </c:pt>
                <c:pt idx="533">
                  <c:v>32.88</c:v>
                </c:pt>
                <c:pt idx="534">
                  <c:v>33.15</c:v>
                </c:pt>
                <c:pt idx="535">
                  <c:v>32.15</c:v>
                </c:pt>
                <c:pt idx="536">
                  <c:v>32.1</c:v>
                </c:pt>
                <c:pt idx="537">
                  <c:v>33.74</c:v>
                </c:pt>
                <c:pt idx="538">
                  <c:v>33.8</c:v>
                </c:pt>
                <c:pt idx="539">
                  <c:v>33.5</c:v>
                </c:pt>
                <c:pt idx="540">
                  <c:v>33.06</c:v>
                </c:pt>
                <c:pt idx="541">
                  <c:v>33.4</c:v>
                </c:pt>
                <c:pt idx="542">
                  <c:v>34</c:v>
                </c:pt>
                <c:pt idx="543">
                  <c:v>34.95</c:v>
                </c:pt>
                <c:pt idx="544">
                  <c:v>36.2</c:v>
                </c:pt>
                <c:pt idx="545">
                  <c:v>36.55</c:v>
                </c:pt>
                <c:pt idx="546">
                  <c:v>36.31</c:v>
                </c:pt>
                <c:pt idx="547">
                  <c:v>35.09</c:v>
                </c:pt>
                <c:pt idx="548">
                  <c:v>33.44</c:v>
                </c:pt>
                <c:pt idx="549">
                  <c:v>33.18</c:v>
                </c:pt>
                <c:pt idx="550">
                  <c:v>35.25</c:v>
                </c:pt>
                <c:pt idx="551">
                  <c:v>35.7</c:v>
                </c:pt>
                <c:pt idx="552">
                  <c:v>34.47</c:v>
                </c:pt>
                <c:pt idx="553">
                  <c:v>35.99</c:v>
                </c:pt>
                <c:pt idx="554">
                  <c:v>36.5</c:v>
                </c:pt>
                <c:pt idx="555">
                  <c:v>35.83</c:v>
                </c:pt>
                <c:pt idx="556">
                  <c:v>35.35</c:v>
                </c:pt>
                <c:pt idx="557">
                  <c:v>34.7</c:v>
                </c:pt>
                <c:pt idx="558">
                  <c:v>33.05</c:v>
                </c:pt>
                <c:pt idx="559">
                  <c:v>34.25</c:v>
                </c:pt>
                <c:pt idx="560">
                  <c:v>34.63</c:v>
                </c:pt>
                <c:pt idx="561">
                  <c:v>35</c:v>
                </c:pt>
                <c:pt idx="562">
                  <c:v>35</c:v>
                </c:pt>
                <c:pt idx="563">
                  <c:v>34.95</c:v>
                </c:pt>
                <c:pt idx="564">
                  <c:v>35</c:v>
                </c:pt>
                <c:pt idx="565">
                  <c:v>35.18</c:v>
                </c:pt>
                <c:pt idx="566">
                  <c:v>35.85</c:v>
                </c:pt>
                <c:pt idx="567">
                  <c:v>36.75</c:v>
                </c:pt>
                <c:pt idx="568">
                  <c:v>37.3</c:v>
                </c:pt>
                <c:pt idx="569">
                  <c:v>37.16</c:v>
                </c:pt>
                <c:pt idx="570">
                  <c:v>37.72</c:v>
                </c:pt>
                <c:pt idx="571">
                  <c:v>38.02</c:v>
                </c:pt>
                <c:pt idx="572">
                  <c:v>37.98</c:v>
                </c:pt>
                <c:pt idx="573">
                  <c:v>37.59</c:v>
                </c:pt>
                <c:pt idx="574">
                  <c:v>36.94</c:v>
                </c:pt>
                <c:pt idx="575">
                  <c:v>36.5</c:v>
                </c:pt>
                <c:pt idx="576">
                  <c:v>37.5</c:v>
                </c:pt>
                <c:pt idx="577">
                  <c:v>36.2</c:v>
                </c:pt>
                <c:pt idx="578">
                  <c:v>35.26</c:v>
                </c:pt>
                <c:pt idx="579">
                  <c:v>34.55</c:v>
                </c:pt>
                <c:pt idx="580">
                  <c:v>33.99</c:v>
                </c:pt>
                <c:pt idx="581">
                  <c:v>34.25</c:v>
                </c:pt>
                <c:pt idx="582">
                  <c:v>34.44</c:v>
                </c:pt>
                <c:pt idx="583">
                  <c:v>34.18</c:v>
                </c:pt>
                <c:pt idx="584">
                  <c:v>33.99</c:v>
                </c:pt>
                <c:pt idx="585">
                  <c:v>33.6</c:v>
                </c:pt>
                <c:pt idx="586">
                  <c:v>33.1</c:v>
                </c:pt>
                <c:pt idx="587">
                  <c:v>32.87</c:v>
                </c:pt>
                <c:pt idx="588">
                  <c:v>32.88</c:v>
                </c:pt>
                <c:pt idx="589">
                  <c:v>32.82</c:v>
                </c:pt>
                <c:pt idx="590">
                  <c:v>33.25</c:v>
                </c:pt>
                <c:pt idx="591">
                  <c:v>32.88</c:v>
                </c:pt>
                <c:pt idx="592">
                  <c:v>32.5</c:v>
                </c:pt>
                <c:pt idx="593">
                  <c:v>31.95</c:v>
                </c:pt>
                <c:pt idx="594">
                  <c:v>31.21</c:v>
                </c:pt>
                <c:pt idx="595">
                  <c:v>32.2</c:v>
                </c:pt>
                <c:pt idx="596">
                  <c:v>31.84</c:v>
                </c:pt>
                <c:pt idx="597">
                  <c:v>32</c:v>
                </c:pt>
                <c:pt idx="598">
                  <c:v>31.5</c:v>
                </c:pt>
                <c:pt idx="599">
                  <c:v>32.8</c:v>
                </c:pt>
                <c:pt idx="600">
                  <c:v>32.8</c:v>
                </c:pt>
                <c:pt idx="601">
                  <c:v>32</c:v>
                </c:pt>
                <c:pt idx="602">
                  <c:v>30.98</c:v>
                </c:pt>
                <c:pt idx="603">
                  <c:v>30.18</c:v>
                </c:pt>
                <c:pt idx="604">
                  <c:v>29.3</c:v>
                </c:pt>
                <c:pt idx="605">
                  <c:v>29.95</c:v>
                </c:pt>
                <c:pt idx="606">
                  <c:v>31.2</c:v>
                </c:pt>
                <c:pt idx="607">
                  <c:v>31.19</c:v>
                </c:pt>
                <c:pt idx="608">
                  <c:v>33.69</c:v>
                </c:pt>
                <c:pt idx="609">
                  <c:v>32.7</c:v>
                </c:pt>
                <c:pt idx="610">
                  <c:v>34</c:v>
                </c:pt>
                <c:pt idx="611">
                  <c:v>33.71</c:v>
                </c:pt>
                <c:pt idx="612">
                  <c:v>34.8</c:v>
                </c:pt>
                <c:pt idx="613">
                  <c:v>35.13</c:v>
                </c:pt>
                <c:pt idx="614">
                  <c:v>34.72</c:v>
                </c:pt>
                <c:pt idx="615">
                  <c:v>35</c:v>
                </c:pt>
                <c:pt idx="616">
                  <c:v>34.81</c:v>
                </c:pt>
                <c:pt idx="617">
                  <c:v>35.6</c:v>
                </c:pt>
                <c:pt idx="618">
                  <c:v>34.96</c:v>
                </c:pt>
                <c:pt idx="619">
                  <c:v>34.68</c:v>
                </c:pt>
                <c:pt idx="620">
                  <c:v>34.7</c:v>
                </c:pt>
                <c:pt idx="621">
                  <c:v>34.85</c:v>
                </c:pt>
                <c:pt idx="622">
                  <c:v>35.03</c:v>
                </c:pt>
                <c:pt idx="623">
                  <c:v>35</c:v>
                </c:pt>
                <c:pt idx="624">
                  <c:v>35.03</c:v>
                </c:pt>
                <c:pt idx="625">
                  <c:v>35</c:v>
                </c:pt>
                <c:pt idx="626">
                  <c:v>35</c:v>
                </c:pt>
                <c:pt idx="627">
                  <c:v>34.46</c:v>
                </c:pt>
                <c:pt idx="628">
                  <c:v>34.46</c:v>
                </c:pt>
                <c:pt idx="629">
                  <c:v>34.46</c:v>
                </c:pt>
                <c:pt idx="630">
                  <c:v>35.06</c:v>
                </c:pt>
                <c:pt idx="631">
                  <c:v>36.65</c:v>
                </c:pt>
                <c:pt idx="632">
                  <c:v>37.5</c:v>
                </c:pt>
                <c:pt idx="633">
                  <c:v>37.02</c:v>
                </c:pt>
                <c:pt idx="634">
                  <c:v>37.5</c:v>
                </c:pt>
                <c:pt idx="635">
                  <c:v>38.1</c:v>
                </c:pt>
                <c:pt idx="636">
                  <c:v>40</c:v>
                </c:pt>
                <c:pt idx="637">
                  <c:v>39.01</c:v>
                </c:pt>
                <c:pt idx="638">
                  <c:v>37.01</c:v>
                </c:pt>
                <c:pt idx="639">
                  <c:v>37.74</c:v>
                </c:pt>
                <c:pt idx="640">
                  <c:v>37.91</c:v>
                </c:pt>
                <c:pt idx="641">
                  <c:v>37.46</c:v>
                </c:pt>
                <c:pt idx="642">
                  <c:v>36.67</c:v>
                </c:pt>
                <c:pt idx="643">
                  <c:v>36.95</c:v>
                </c:pt>
                <c:pt idx="644">
                  <c:v>36.99</c:v>
                </c:pt>
                <c:pt idx="645">
                  <c:v>37.39</c:v>
                </c:pt>
                <c:pt idx="646">
                  <c:v>37.35</c:v>
                </c:pt>
                <c:pt idx="647">
                  <c:v>37.18</c:v>
                </c:pt>
                <c:pt idx="648">
                  <c:v>37.01</c:v>
                </c:pt>
                <c:pt idx="649">
                  <c:v>37</c:v>
                </c:pt>
                <c:pt idx="650">
                  <c:v>37.04</c:v>
                </c:pt>
                <c:pt idx="651">
                  <c:v>37.3</c:v>
                </c:pt>
                <c:pt idx="652">
                  <c:v>37.35</c:v>
                </c:pt>
                <c:pt idx="653">
                  <c:v>36.95</c:v>
                </c:pt>
                <c:pt idx="654">
                  <c:v>35.58</c:v>
                </c:pt>
                <c:pt idx="655">
                  <c:v>33.57</c:v>
                </c:pt>
                <c:pt idx="656">
                  <c:v>33.25</c:v>
                </c:pt>
                <c:pt idx="657">
                  <c:v>32.65</c:v>
                </c:pt>
                <c:pt idx="658">
                  <c:v>33.43</c:v>
                </c:pt>
                <c:pt idx="659">
                  <c:v>33.67</c:v>
                </c:pt>
                <c:pt idx="660">
                  <c:v>33.71</c:v>
                </c:pt>
                <c:pt idx="661">
                  <c:v>34.28</c:v>
                </c:pt>
                <c:pt idx="662">
                  <c:v>34.8</c:v>
                </c:pt>
                <c:pt idx="663">
                  <c:v>34.72</c:v>
                </c:pt>
                <c:pt idx="664">
                  <c:v>34.55</c:v>
                </c:pt>
                <c:pt idx="665">
                  <c:v>34.7</c:v>
                </c:pt>
                <c:pt idx="666">
                  <c:v>34.35</c:v>
                </c:pt>
                <c:pt idx="667">
                  <c:v>34.6</c:v>
                </c:pt>
                <c:pt idx="668">
                  <c:v>34.64</c:v>
                </c:pt>
                <c:pt idx="669">
                  <c:v>34.86</c:v>
                </c:pt>
                <c:pt idx="670">
                  <c:v>33.9</c:v>
                </c:pt>
                <c:pt idx="671">
                  <c:v>34.42</c:v>
                </c:pt>
                <c:pt idx="672">
                  <c:v>34.64</c:v>
                </c:pt>
                <c:pt idx="673">
                  <c:v>34.73</c:v>
                </c:pt>
                <c:pt idx="674">
                  <c:v>34.79</c:v>
                </c:pt>
                <c:pt idx="675">
                  <c:v>34.14</c:v>
                </c:pt>
                <c:pt idx="676">
                  <c:v>33.99</c:v>
                </c:pt>
                <c:pt idx="677">
                  <c:v>33.7</c:v>
                </c:pt>
                <c:pt idx="678">
                  <c:v>30.6</c:v>
                </c:pt>
                <c:pt idx="679">
                  <c:v>30.23</c:v>
                </c:pt>
                <c:pt idx="680">
                  <c:v>30.78</c:v>
                </c:pt>
                <c:pt idx="681">
                  <c:v>30.51</c:v>
                </c:pt>
                <c:pt idx="682">
                  <c:v>30.41</c:v>
                </c:pt>
                <c:pt idx="683">
                  <c:v>30.6</c:v>
                </c:pt>
                <c:pt idx="684">
                  <c:v>30.09</c:v>
                </c:pt>
                <c:pt idx="685">
                  <c:v>30.1</c:v>
                </c:pt>
                <c:pt idx="686">
                  <c:v>29.17</c:v>
                </c:pt>
                <c:pt idx="687">
                  <c:v>28.96</c:v>
                </c:pt>
                <c:pt idx="688">
                  <c:v>28.65</c:v>
                </c:pt>
                <c:pt idx="689">
                  <c:v>29.15</c:v>
                </c:pt>
                <c:pt idx="690">
                  <c:v>28.95</c:v>
                </c:pt>
                <c:pt idx="691">
                  <c:v>28.5</c:v>
                </c:pt>
                <c:pt idx="692">
                  <c:v>31.23</c:v>
                </c:pt>
                <c:pt idx="693">
                  <c:v>33.07</c:v>
                </c:pt>
                <c:pt idx="694">
                  <c:v>32.8</c:v>
                </c:pt>
                <c:pt idx="695">
                  <c:v>32.9</c:v>
                </c:pt>
                <c:pt idx="696">
                  <c:v>33.52</c:v>
                </c:pt>
                <c:pt idx="697">
                  <c:v>33.35</c:v>
                </c:pt>
                <c:pt idx="698">
                  <c:v>32.82</c:v>
                </c:pt>
                <c:pt idx="699">
                  <c:v>32.65</c:v>
                </c:pt>
                <c:pt idx="700">
                  <c:v>33.15</c:v>
                </c:pt>
                <c:pt idx="701">
                  <c:v>33.45</c:v>
                </c:pt>
                <c:pt idx="702">
                  <c:v>33.12</c:v>
                </c:pt>
                <c:pt idx="703">
                  <c:v>32.45</c:v>
                </c:pt>
                <c:pt idx="704">
                  <c:v>32.74</c:v>
                </c:pt>
                <c:pt idx="705">
                  <c:v>32.97</c:v>
                </c:pt>
                <c:pt idx="706">
                  <c:v>33.98</c:v>
                </c:pt>
                <c:pt idx="707">
                  <c:v>33.81</c:v>
                </c:pt>
                <c:pt idx="708">
                  <c:v>33.75</c:v>
                </c:pt>
                <c:pt idx="709">
                  <c:v>33.31</c:v>
                </c:pt>
                <c:pt idx="710">
                  <c:v>34</c:v>
                </c:pt>
                <c:pt idx="711">
                  <c:v>34.6</c:v>
                </c:pt>
                <c:pt idx="712">
                  <c:v>35</c:v>
                </c:pt>
                <c:pt idx="713">
                  <c:v>34.96</c:v>
                </c:pt>
                <c:pt idx="714">
                  <c:v>33.41</c:v>
                </c:pt>
                <c:pt idx="715">
                  <c:v>34</c:v>
                </c:pt>
                <c:pt idx="716">
                  <c:v>35.36</c:v>
                </c:pt>
                <c:pt idx="717">
                  <c:v>35.36</c:v>
                </c:pt>
                <c:pt idx="718">
                  <c:v>34.75</c:v>
                </c:pt>
                <c:pt idx="719">
                  <c:v>34.52</c:v>
                </c:pt>
                <c:pt idx="720">
                  <c:v>35</c:v>
                </c:pt>
                <c:pt idx="721">
                  <c:v>34.84</c:v>
                </c:pt>
                <c:pt idx="722">
                  <c:v>34.3</c:v>
                </c:pt>
                <c:pt idx="723">
                  <c:v>34.15</c:v>
                </c:pt>
                <c:pt idx="724">
                  <c:v>35</c:v>
                </c:pt>
                <c:pt idx="725">
                  <c:v>34.93</c:v>
                </c:pt>
                <c:pt idx="726">
                  <c:v>34.57</c:v>
                </c:pt>
                <c:pt idx="727">
                  <c:v>34.8</c:v>
                </c:pt>
                <c:pt idx="728">
                  <c:v>34.32</c:v>
                </c:pt>
                <c:pt idx="729">
                  <c:v>34.29</c:v>
                </c:pt>
                <c:pt idx="730">
                  <c:v>33.22</c:v>
                </c:pt>
                <c:pt idx="731">
                  <c:v>32.9</c:v>
                </c:pt>
                <c:pt idx="732">
                  <c:v>33.18</c:v>
                </c:pt>
                <c:pt idx="733">
                  <c:v>33.84</c:v>
                </c:pt>
                <c:pt idx="734">
                  <c:v>33.85</c:v>
                </c:pt>
                <c:pt idx="735">
                  <c:v>34.23</c:v>
                </c:pt>
                <c:pt idx="736">
                  <c:v>34.24</c:v>
                </c:pt>
                <c:pt idx="737">
                  <c:v>33.98</c:v>
                </c:pt>
                <c:pt idx="738">
                  <c:v>33.45</c:v>
                </c:pt>
                <c:pt idx="739">
                  <c:v>32.85</c:v>
                </c:pt>
                <c:pt idx="740">
                  <c:v>32.35</c:v>
                </c:pt>
                <c:pt idx="741">
                  <c:v>32.74</c:v>
                </c:pt>
                <c:pt idx="742">
                  <c:v>33.1</c:v>
                </c:pt>
                <c:pt idx="743">
                  <c:v>32.85</c:v>
                </c:pt>
                <c:pt idx="744">
                  <c:v>32.53</c:v>
                </c:pt>
                <c:pt idx="745">
                  <c:v>32.28</c:v>
                </c:pt>
                <c:pt idx="746">
                  <c:v>32.4</c:v>
                </c:pt>
                <c:pt idx="747">
                  <c:v>32.28</c:v>
                </c:pt>
                <c:pt idx="748">
                  <c:v>32.14</c:v>
                </c:pt>
                <c:pt idx="749">
                  <c:v>31.35</c:v>
                </c:pt>
                <c:pt idx="750">
                  <c:v>31.09</c:v>
                </c:pt>
                <c:pt idx="751">
                  <c:v>31.73</c:v>
                </c:pt>
                <c:pt idx="752">
                  <c:v>32.5</c:v>
                </c:pt>
                <c:pt idx="753">
                  <c:v>33</c:v>
                </c:pt>
                <c:pt idx="754">
                  <c:v>32.9</c:v>
                </c:pt>
                <c:pt idx="755">
                  <c:v>32.65</c:v>
                </c:pt>
                <c:pt idx="756">
                  <c:v>31.77</c:v>
                </c:pt>
                <c:pt idx="757">
                  <c:v>32</c:v>
                </c:pt>
                <c:pt idx="758">
                  <c:v>31.16</c:v>
                </c:pt>
                <c:pt idx="759">
                  <c:v>31.35</c:v>
                </c:pt>
                <c:pt idx="760">
                  <c:v>31.41</c:v>
                </c:pt>
                <c:pt idx="761">
                  <c:v>32.15</c:v>
                </c:pt>
                <c:pt idx="762">
                  <c:v>35.11</c:v>
                </c:pt>
                <c:pt idx="763">
                  <c:v>35</c:v>
                </c:pt>
                <c:pt idx="764">
                  <c:v>34.8</c:v>
                </c:pt>
                <c:pt idx="765">
                  <c:v>35.25</c:v>
                </c:pt>
                <c:pt idx="766">
                  <c:v>35.5</c:v>
                </c:pt>
                <c:pt idx="767">
                  <c:v>37</c:v>
                </c:pt>
                <c:pt idx="768">
                  <c:v>37</c:v>
                </c:pt>
                <c:pt idx="769">
                  <c:v>36.99</c:v>
                </c:pt>
                <c:pt idx="770">
                  <c:v>35.31</c:v>
                </c:pt>
                <c:pt idx="771">
                  <c:v>35.46</c:v>
                </c:pt>
                <c:pt idx="772">
                  <c:v>35.8</c:v>
                </c:pt>
                <c:pt idx="773">
                  <c:v>36</c:v>
                </c:pt>
                <c:pt idx="774">
                  <c:v>36.35</c:v>
                </c:pt>
                <c:pt idx="775">
                  <c:v>37</c:v>
                </c:pt>
                <c:pt idx="776">
                  <c:v>36.85</c:v>
                </c:pt>
                <c:pt idx="777">
                  <c:v>37</c:v>
                </c:pt>
                <c:pt idx="778">
                  <c:v>37.6</c:v>
                </c:pt>
                <c:pt idx="779">
                  <c:v>37.7</c:v>
                </c:pt>
                <c:pt idx="780">
                  <c:v>37.15</c:v>
                </c:pt>
                <c:pt idx="781">
                  <c:v>37.49</c:v>
                </c:pt>
                <c:pt idx="782">
                  <c:v>38.45</c:v>
                </c:pt>
                <c:pt idx="783">
                  <c:v>38.9</c:v>
                </c:pt>
                <c:pt idx="784">
                  <c:v>40.9</c:v>
                </c:pt>
                <c:pt idx="785">
                  <c:v>41.35</c:v>
                </c:pt>
                <c:pt idx="786">
                  <c:v>41.27</c:v>
                </c:pt>
                <c:pt idx="787">
                  <c:v>43.8</c:v>
                </c:pt>
                <c:pt idx="788">
                  <c:v>43.68</c:v>
                </c:pt>
                <c:pt idx="789">
                  <c:v>44.2</c:v>
                </c:pt>
                <c:pt idx="790">
                  <c:v>45</c:v>
                </c:pt>
                <c:pt idx="791">
                  <c:v>45.77</c:v>
                </c:pt>
                <c:pt idx="792">
                  <c:v>45.61</c:v>
                </c:pt>
                <c:pt idx="793">
                  <c:v>44.98</c:v>
                </c:pt>
                <c:pt idx="794">
                  <c:v>44.55</c:v>
                </c:pt>
                <c:pt idx="795">
                  <c:v>44.78</c:v>
                </c:pt>
                <c:pt idx="796">
                  <c:v>43.68</c:v>
                </c:pt>
                <c:pt idx="797">
                  <c:v>43.2</c:v>
                </c:pt>
                <c:pt idx="798">
                  <c:v>43.95</c:v>
                </c:pt>
                <c:pt idx="799">
                  <c:v>44</c:v>
                </c:pt>
                <c:pt idx="800">
                  <c:v>43.9</c:v>
                </c:pt>
                <c:pt idx="801">
                  <c:v>43.67</c:v>
                </c:pt>
                <c:pt idx="802">
                  <c:v>43.08</c:v>
                </c:pt>
                <c:pt idx="803">
                  <c:v>42.8</c:v>
                </c:pt>
                <c:pt idx="804">
                  <c:v>43.98</c:v>
                </c:pt>
                <c:pt idx="805">
                  <c:v>44.47</c:v>
                </c:pt>
                <c:pt idx="806">
                  <c:v>44.35</c:v>
                </c:pt>
                <c:pt idx="807">
                  <c:v>44.38</c:v>
                </c:pt>
                <c:pt idx="808">
                  <c:v>43.91</c:v>
                </c:pt>
                <c:pt idx="809">
                  <c:v>43.3</c:v>
                </c:pt>
                <c:pt idx="810">
                  <c:v>43.2</c:v>
                </c:pt>
                <c:pt idx="811">
                  <c:v>42.83</c:v>
                </c:pt>
                <c:pt idx="812">
                  <c:v>43.25</c:v>
                </c:pt>
                <c:pt idx="813">
                  <c:v>44.39</c:v>
                </c:pt>
                <c:pt idx="814">
                  <c:v>45.1</c:v>
                </c:pt>
                <c:pt idx="815">
                  <c:v>45.11</c:v>
                </c:pt>
                <c:pt idx="816">
                  <c:v>45.18</c:v>
                </c:pt>
                <c:pt idx="817">
                  <c:v>48.46</c:v>
                </c:pt>
                <c:pt idx="818">
                  <c:v>49</c:v>
                </c:pt>
                <c:pt idx="819">
                  <c:v>49.5</c:v>
                </c:pt>
                <c:pt idx="820">
                  <c:v>49.74</c:v>
                </c:pt>
                <c:pt idx="821">
                  <c:v>49.45</c:v>
                </c:pt>
                <c:pt idx="822">
                  <c:v>49</c:v>
                </c:pt>
                <c:pt idx="823">
                  <c:v>47.69</c:v>
                </c:pt>
                <c:pt idx="824">
                  <c:v>44.89</c:v>
                </c:pt>
                <c:pt idx="825">
                  <c:v>43.84</c:v>
                </c:pt>
                <c:pt idx="826">
                  <c:v>44.44</c:v>
                </c:pt>
                <c:pt idx="827">
                  <c:v>44.59</c:v>
                </c:pt>
                <c:pt idx="828">
                  <c:v>44.47</c:v>
                </c:pt>
                <c:pt idx="829">
                  <c:v>44</c:v>
                </c:pt>
                <c:pt idx="830">
                  <c:v>44.09</c:v>
                </c:pt>
                <c:pt idx="831">
                  <c:v>43.64</c:v>
                </c:pt>
                <c:pt idx="832">
                  <c:v>42.91</c:v>
                </c:pt>
                <c:pt idx="833">
                  <c:v>42.01</c:v>
                </c:pt>
                <c:pt idx="834">
                  <c:v>41.33</c:v>
                </c:pt>
                <c:pt idx="835">
                  <c:v>41.87</c:v>
                </c:pt>
                <c:pt idx="836">
                  <c:v>42.25</c:v>
                </c:pt>
                <c:pt idx="837">
                  <c:v>42.5</c:v>
                </c:pt>
                <c:pt idx="838">
                  <c:v>42.7</c:v>
                </c:pt>
                <c:pt idx="839">
                  <c:v>42.05</c:v>
                </c:pt>
                <c:pt idx="840">
                  <c:v>42.1</c:v>
                </c:pt>
                <c:pt idx="841">
                  <c:v>40.98</c:v>
                </c:pt>
                <c:pt idx="842">
                  <c:v>40.8</c:v>
                </c:pt>
                <c:pt idx="843">
                  <c:v>40.15</c:v>
                </c:pt>
                <c:pt idx="844">
                  <c:v>40.35</c:v>
                </c:pt>
                <c:pt idx="845">
                  <c:v>39.57</c:v>
                </c:pt>
                <c:pt idx="846">
                  <c:v>39.32</c:v>
                </c:pt>
                <c:pt idx="847">
                  <c:v>38.32</c:v>
                </c:pt>
                <c:pt idx="848">
                  <c:v>38.52</c:v>
                </c:pt>
                <c:pt idx="849">
                  <c:v>38.71</c:v>
                </c:pt>
                <c:pt idx="850">
                  <c:v>39.99</c:v>
                </c:pt>
                <c:pt idx="851">
                  <c:v>40.55</c:v>
                </c:pt>
                <c:pt idx="852">
                  <c:v>41.35</c:v>
                </c:pt>
                <c:pt idx="853">
                  <c:v>40.93</c:v>
                </c:pt>
                <c:pt idx="854">
                  <c:v>41.72</c:v>
                </c:pt>
                <c:pt idx="855">
                  <c:v>41.8</c:v>
                </c:pt>
                <c:pt idx="856">
                  <c:v>41.59</c:v>
                </c:pt>
                <c:pt idx="857">
                  <c:v>43.25</c:v>
                </c:pt>
                <c:pt idx="858">
                  <c:v>43.55</c:v>
                </c:pt>
                <c:pt idx="859">
                  <c:v>43.35</c:v>
                </c:pt>
                <c:pt idx="860">
                  <c:v>42.88</c:v>
                </c:pt>
                <c:pt idx="861">
                  <c:v>42.41</c:v>
                </c:pt>
                <c:pt idx="862">
                  <c:v>42.2</c:v>
                </c:pt>
                <c:pt idx="863">
                  <c:v>42.09</c:v>
                </c:pt>
                <c:pt idx="864">
                  <c:v>42.85</c:v>
                </c:pt>
                <c:pt idx="865">
                  <c:v>41.81</c:v>
                </c:pt>
                <c:pt idx="866">
                  <c:v>42.16</c:v>
                </c:pt>
                <c:pt idx="867">
                  <c:v>41.78</c:v>
                </c:pt>
                <c:pt idx="868">
                  <c:v>42.3</c:v>
                </c:pt>
                <c:pt idx="869">
                  <c:v>42.95</c:v>
                </c:pt>
                <c:pt idx="870">
                  <c:v>43.76</c:v>
                </c:pt>
                <c:pt idx="871">
                  <c:v>44.18</c:v>
                </c:pt>
                <c:pt idx="872">
                  <c:v>43.48</c:v>
                </c:pt>
                <c:pt idx="873">
                  <c:v>44.23</c:v>
                </c:pt>
                <c:pt idx="874">
                  <c:v>44.36</c:v>
                </c:pt>
                <c:pt idx="875">
                  <c:v>44.36</c:v>
                </c:pt>
                <c:pt idx="876">
                  <c:v>44.44</c:v>
                </c:pt>
                <c:pt idx="877">
                  <c:v>44.54</c:v>
                </c:pt>
                <c:pt idx="878">
                  <c:v>44.17</c:v>
                </c:pt>
                <c:pt idx="879">
                  <c:v>43.05</c:v>
                </c:pt>
                <c:pt idx="880">
                  <c:v>43.13</c:v>
                </c:pt>
                <c:pt idx="881">
                  <c:v>43.12</c:v>
                </c:pt>
                <c:pt idx="882">
                  <c:v>42.38</c:v>
                </c:pt>
                <c:pt idx="883">
                  <c:v>41.61</c:v>
                </c:pt>
                <c:pt idx="884">
                  <c:v>41.42</c:v>
                </c:pt>
                <c:pt idx="885">
                  <c:v>40.19</c:v>
                </c:pt>
                <c:pt idx="886">
                  <c:v>39.39</c:v>
                </c:pt>
                <c:pt idx="887">
                  <c:v>41.5</c:v>
                </c:pt>
                <c:pt idx="888">
                  <c:v>41</c:v>
                </c:pt>
                <c:pt idx="889">
                  <c:v>41.44</c:v>
                </c:pt>
                <c:pt idx="890">
                  <c:v>41.4</c:v>
                </c:pt>
                <c:pt idx="891">
                  <c:v>41.73</c:v>
                </c:pt>
                <c:pt idx="892">
                  <c:v>41.65</c:v>
                </c:pt>
                <c:pt idx="893">
                  <c:v>41.17</c:v>
                </c:pt>
                <c:pt idx="894">
                  <c:v>40.83</c:v>
                </c:pt>
                <c:pt idx="895">
                  <c:v>39.77</c:v>
                </c:pt>
                <c:pt idx="896">
                  <c:v>39.28</c:v>
                </c:pt>
                <c:pt idx="897">
                  <c:v>39.3</c:v>
                </c:pt>
                <c:pt idx="898">
                  <c:v>38.44</c:v>
                </c:pt>
                <c:pt idx="899">
                  <c:v>38.01</c:v>
                </c:pt>
                <c:pt idx="900">
                  <c:v>37.93</c:v>
                </c:pt>
                <c:pt idx="901">
                  <c:v>37.75</c:v>
                </c:pt>
                <c:pt idx="902">
                  <c:v>38.25</c:v>
                </c:pt>
                <c:pt idx="903">
                  <c:v>37.07</c:v>
                </c:pt>
                <c:pt idx="904">
                  <c:v>36.49</c:v>
                </c:pt>
                <c:pt idx="905">
                  <c:v>37</c:v>
                </c:pt>
                <c:pt idx="906">
                  <c:v>37.7</c:v>
                </c:pt>
                <c:pt idx="907">
                  <c:v>37.78</c:v>
                </c:pt>
                <c:pt idx="908">
                  <c:v>37.75</c:v>
                </c:pt>
                <c:pt idx="909">
                  <c:v>36.85</c:v>
                </c:pt>
                <c:pt idx="910">
                  <c:v>36.69</c:v>
                </c:pt>
                <c:pt idx="911">
                  <c:v>36.46</c:v>
                </c:pt>
                <c:pt idx="912">
                  <c:v>37.1</c:v>
                </c:pt>
                <c:pt idx="913">
                  <c:v>37.2</c:v>
                </c:pt>
                <c:pt idx="914">
                  <c:v>36.94</c:v>
                </c:pt>
                <c:pt idx="915">
                  <c:v>36.85</c:v>
                </c:pt>
                <c:pt idx="916">
                  <c:v>37.28</c:v>
                </c:pt>
                <c:pt idx="917">
                  <c:v>37</c:v>
                </c:pt>
                <c:pt idx="918">
                  <c:v>36.81</c:v>
                </c:pt>
                <c:pt idx="919">
                  <c:v>36.8</c:v>
                </c:pt>
                <c:pt idx="920">
                  <c:v>36.3</c:v>
                </c:pt>
                <c:pt idx="921">
                  <c:v>36.4</c:v>
                </c:pt>
                <c:pt idx="922">
                  <c:v>36.4</c:v>
                </c:pt>
                <c:pt idx="923">
                  <c:v>36</c:v>
                </c:pt>
                <c:pt idx="924">
                  <c:v>35.84</c:v>
                </c:pt>
                <c:pt idx="925">
                  <c:v>35.88</c:v>
                </c:pt>
                <c:pt idx="926">
                  <c:v>36.18</c:v>
                </c:pt>
                <c:pt idx="927">
                  <c:v>37.76</c:v>
                </c:pt>
                <c:pt idx="928">
                  <c:v>37.8</c:v>
                </c:pt>
                <c:pt idx="929">
                  <c:v>37.35</c:v>
                </c:pt>
                <c:pt idx="930">
                  <c:v>37.43</c:v>
                </c:pt>
                <c:pt idx="931">
                  <c:v>37.08</c:v>
                </c:pt>
                <c:pt idx="932">
                  <c:v>36.3</c:v>
                </c:pt>
                <c:pt idx="933">
                  <c:v>36.48</c:v>
                </c:pt>
                <c:pt idx="934">
                  <c:v>36.04</c:v>
                </c:pt>
                <c:pt idx="935">
                  <c:v>35.5</c:v>
                </c:pt>
                <c:pt idx="936">
                  <c:v>35.33</c:v>
                </c:pt>
                <c:pt idx="937">
                  <c:v>35.76</c:v>
                </c:pt>
                <c:pt idx="938">
                  <c:v>35.27</c:v>
                </c:pt>
                <c:pt idx="939">
                  <c:v>35.42</c:v>
                </c:pt>
                <c:pt idx="940">
                  <c:v>36.19</c:v>
                </c:pt>
                <c:pt idx="941">
                  <c:v>37.1</c:v>
                </c:pt>
                <c:pt idx="942">
                  <c:v>38.26</c:v>
                </c:pt>
                <c:pt idx="943">
                  <c:v>37.7</c:v>
                </c:pt>
                <c:pt idx="944">
                  <c:v>37.96</c:v>
                </c:pt>
                <c:pt idx="945">
                  <c:v>38.15</c:v>
                </c:pt>
                <c:pt idx="946">
                  <c:v>38.36</c:v>
                </c:pt>
                <c:pt idx="947">
                  <c:v>38.1</c:v>
                </c:pt>
                <c:pt idx="948">
                  <c:v>37.91</c:v>
                </c:pt>
                <c:pt idx="949">
                  <c:v>37.6</c:v>
                </c:pt>
                <c:pt idx="950">
                  <c:v>37.45</c:v>
                </c:pt>
                <c:pt idx="951">
                  <c:v>38.29</c:v>
                </c:pt>
                <c:pt idx="952">
                  <c:v>38.88</c:v>
                </c:pt>
                <c:pt idx="953">
                  <c:v>38.76</c:v>
                </c:pt>
                <c:pt idx="954">
                  <c:v>38.55</c:v>
                </c:pt>
                <c:pt idx="955">
                  <c:v>38.25</c:v>
                </c:pt>
                <c:pt idx="956">
                  <c:v>38.69</c:v>
                </c:pt>
                <c:pt idx="957">
                  <c:v>39.8</c:v>
                </c:pt>
                <c:pt idx="958">
                  <c:v>39.99</c:v>
                </c:pt>
                <c:pt idx="959">
                  <c:v>39.15</c:v>
                </c:pt>
                <c:pt idx="960">
                  <c:v>37.51</c:v>
                </c:pt>
                <c:pt idx="961">
                  <c:v>35.24</c:v>
                </c:pt>
                <c:pt idx="962">
                  <c:v>35.4</c:v>
                </c:pt>
                <c:pt idx="963">
                  <c:v>35.01</c:v>
                </c:pt>
                <c:pt idx="964">
                  <c:v>35.32</c:v>
                </c:pt>
                <c:pt idx="965">
                  <c:v>34.97</c:v>
                </c:pt>
                <c:pt idx="966">
                  <c:v>34.89</c:v>
                </c:pt>
                <c:pt idx="967">
                  <c:v>34.35</c:v>
                </c:pt>
                <c:pt idx="968">
                  <c:v>33.48</c:v>
                </c:pt>
                <c:pt idx="969">
                  <c:v>34</c:v>
                </c:pt>
                <c:pt idx="970">
                  <c:v>33.85</c:v>
                </c:pt>
                <c:pt idx="971">
                  <c:v>34.41</c:v>
                </c:pt>
                <c:pt idx="972">
                  <c:v>34.4</c:v>
                </c:pt>
                <c:pt idx="973">
                  <c:v>34.59</c:v>
                </c:pt>
                <c:pt idx="974">
                  <c:v>35.35</c:v>
                </c:pt>
                <c:pt idx="975">
                  <c:v>34.95</c:v>
                </c:pt>
                <c:pt idx="976">
                  <c:v>34.56</c:v>
                </c:pt>
                <c:pt idx="977">
                  <c:v>35.17</c:v>
                </c:pt>
                <c:pt idx="978">
                  <c:v>34.99</c:v>
                </c:pt>
                <c:pt idx="979">
                  <c:v>34.98</c:v>
                </c:pt>
                <c:pt idx="980">
                  <c:v>34.45</c:v>
                </c:pt>
                <c:pt idx="981">
                  <c:v>34.4</c:v>
                </c:pt>
                <c:pt idx="982">
                  <c:v>33.61</c:v>
                </c:pt>
                <c:pt idx="983">
                  <c:v>33.71</c:v>
                </c:pt>
                <c:pt idx="984">
                  <c:v>34.1</c:v>
                </c:pt>
                <c:pt idx="985">
                  <c:v>33.48</c:v>
                </c:pt>
                <c:pt idx="986">
                  <c:v>33.37</c:v>
                </c:pt>
                <c:pt idx="987">
                  <c:v>33.21</c:v>
                </c:pt>
                <c:pt idx="988">
                  <c:v>33.2</c:v>
                </c:pt>
                <c:pt idx="989">
                  <c:v>33.41</c:v>
                </c:pt>
                <c:pt idx="990">
                  <c:v>34.95</c:v>
                </c:pt>
                <c:pt idx="991">
                  <c:v>35.17</c:v>
                </c:pt>
                <c:pt idx="992">
                  <c:v>35.33</c:v>
                </c:pt>
                <c:pt idx="993">
                  <c:v>34.82</c:v>
                </c:pt>
              </c:numCache>
            </c:numRef>
          </c:val>
        </c:ser>
        <c:ser>
          <c:idx val="3"/>
          <c:order val="3"/>
          <c:tx>
            <c:strRef>
              <c:f>'Krispy Kreme Data'!$D$1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'Krispy Kreme Data'!$A$2:$A$997</c:f>
              <c:strCache>
                <c:ptCount val="996"/>
                <c:pt idx="0">
                  <c:v>8-May-00</c:v>
                </c:pt>
                <c:pt idx="1">
                  <c:v>9-May-00</c:v>
                </c:pt>
                <c:pt idx="2">
                  <c:v>10-May-00</c:v>
                </c:pt>
                <c:pt idx="3">
                  <c:v>11-May-00</c:v>
                </c:pt>
                <c:pt idx="4">
                  <c:v>12-May-00</c:v>
                </c:pt>
                <c:pt idx="5">
                  <c:v>15-May-00</c:v>
                </c:pt>
                <c:pt idx="6">
                  <c:v>16-May-00</c:v>
                </c:pt>
                <c:pt idx="7">
                  <c:v>17-May-00</c:v>
                </c:pt>
                <c:pt idx="8">
                  <c:v>18-May-00</c:v>
                </c:pt>
                <c:pt idx="9">
                  <c:v>19-May-00</c:v>
                </c:pt>
                <c:pt idx="10">
                  <c:v>22-May-00</c:v>
                </c:pt>
                <c:pt idx="11">
                  <c:v>23-May-00</c:v>
                </c:pt>
                <c:pt idx="12">
                  <c:v>24-May-00</c:v>
                </c:pt>
                <c:pt idx="13">
                  <c:v>25-May-00</c:v>
                </c:pt>
                <c:pt idx="14">
                  <c:v>26-May-00</c:v>
                </c:pt>
                <c:pt idx="15">
                  <c:v>30-May-00</c:v>
                </c:pt>
                <c:pt idx="16">
                  <c:v>31-May-00</c:v>
                </c:pt>
                <c:pt idx="17">
                  <c:v>1-Jun-00</c:v>
                </c:pt>
                <c:pt idx="18">
                  <c:v>2-Jun-00</c:v>
                </c:pt>
                <c:pt idx="19">
                  <c:v>5-Jun-00</c:v>
                </c:pt>
                <c:pt idx="20">
                  <c:v>6-Jun-00</c:v>
                </c:pt>
                <c:pt idx="21">
                  <c:v>7-Jun-00</c:v>
                </c:pt>
                <c:pt idx="22">
                  <c:v>8-Jun-00</c:v>
                </c:pt>
                <c:pt idx="23">
                  <c:v>9-Jun-00</c:v>
                </c:pt>
                <c:pt idx="24">
                  <c:v>12-Jun-00</c:v>
                </c:pt>
                <c:pt idx="25">
                  <c:v>13-Jun-00</c:v>
                </c:pt>
                <c:pt idx="26">
                  <c:v>14-Jun-00</c:v>
                </c:pt>
                <c:pt idx="27">
                  <c:v>15-Jun-00</c:v>
                </c:pt>
                <c:pt idx="28">
                  <c:v>16-Jun-00</c:v>
                </c:pt>
                <c:pt idx="29">
                  <c:v>19-Jun-00</c:v>
                </c:pt>
                <c:pt idx="30">
                  <c:v>20-Jun-00</c:v>
                </c:pt>
                <c:pt idx="31">
                  <c:v>21-Jun-00</c:v>
                </c:pt>
                <c:pt idx="32">
                  <c:v>22-Jun-00</c:v>
                </c:pt>
                <c:pt idx="33">
                  <c:v>23-Jun-00</c:v>
                </c:pt>
                <c:pt idx="34">
                  <c:v>26-Jun-00</c:v>
                </c:pt>
                <c:pt idx="35">
                  <c:v>27-Jun-00</c:v>
                </c:pt>
                <c:pt idx="36">
                  <c:v>28-Jun-00</c:v>
                </c:pt>
                <c:pt idx="37">
                  <c:v>29-Jun-00</c:v>
                </c:pt>
                <c:pt idx="38">
                  <c:v>30-Jun-00</c:v>
                </c:pt>
                <c:pt idx="39">
                  <c:v>3-Jul-00</c:v>
                </c:pt>
                <c:pt idx="40">
                  <c:v>5-Jul-00</c:v>
                </c:pt>
                <c:pt idx="41">
                  <c:v>6-Jul-00</c:v>
                </c:pt>
                <c:pt idx="42">
                  <c:v>7-Jul-00</c:v>
                </c:pt>
                <c:pt idx="43">
                  <c:v>10-Jul-00</c:v>
                </c:pt>
                <c:pt idx="44">
                  <c:v>11-Jul-00</c:v>
                </c:pt>
                <c:pt idx="45">
                  <c:v>12-Jul-00</c:v>
                </c:pt>
                <c:pt idx="46">
                  <c:v>13-Jul-00</c:v>
                </c:pt>
                <c:pt idx="47">
                  <c:v>14-Jul-00</c:v>
                </c:pt>
                <c:pt idx="48">
                  <c:v>17-Jul-00</c:v>
                </c:pt>
                <c:pt idx="49">
                  <c:v>18-Jul-00</c:v>
                </c:pt>
                <c:pt idx="50">
                  <c:v>19-Jul-00</c:v>
                </c:pt>
                <c:pt idx="51">
                  <c:v>20-Jul-00</c:v>
                </c:pt>
                <c:pt idx="52">
                  <c:v>21-Jul-00</c:v>
                </c:pt>
                <c:pt idx="53">
                  <c:v>24-Jul-00</c:v>
                </c:pt>
                <c:pt idx="54">
                  <c:v>25-Jul-00</c:v>
                </c:pt>
                <c:pt idx="55">
                  <c:v>26-Jul-00</c:v>
                </c:pt>
                <c:pt idx="56">
                  <c:v>27-Jul-00</c:v>
                </c:pt>
                <c:pt idx="57">
                  <c:v>28-Jul-00</c:v>
                </c:pt>
                <c:pt idx="58">
                  <c:v>31-Jul-00</c:v>
                </c:pt>
                <c:pt idx="59">
                  <c:v>1-Aug-00</c:v>
                </c:pt>
                <c:pt idx="60">
                  <c:v>2-Aug-00</c:v>
                </c:pt>
                <c:pt idx="61">
                  <c:v>3-Aug-00</c:v>
                </c:pt>
                <c:pt idx="62">
                  <c:v>4-Aug-00</c:v>
                </c:pt>
                <c:pt idx="63">
                  <c:v>7-Aug-00</c:v>
                </c:pt>
                <c:pt idx="64">
                  <c:v>8-Aug-00</c:v>
                </c:pt>
                <c:pt idx="65">
                  <c:v>9-Aug-00</c:v>
                </c:pt>
                <c:pt idx="66">
                  <c:v>10-Aug-00</c:v>
                </c:pt>
                <c:pt idx="67">
                  <c:v>11-Aug-00</c:v>
                </c:pt>
                <c:pt idx="68">
                  <c:v>14-Aug-00</c:v>
                </c:pt>
                <c:pt idx="69">
                  <c:v>15-Aug-00</c:v>
                </c:pt>
                <c:pt idx="70">
                  <c:v>16-Aug-00</c:v>
                </c:pt>
                <c:pt idx="71">
                  <c:v>17-Aug-00</c:v>
                </c:pt>
                <c:pt idx="72">
                  <c:v>18-Aug-00</c:v>
                </c:pt>
                <c:pt idx="73">
                  <c:v>21-Aug-00</c:v>
                </c:pt>
                <c:pt idx="74">
                  <c:v>22-Aug-00</c:v>
                </c:pt>
                <c:pt idx="75">
                  <c:v>23-Aug-00</c:v>
                </c:pt>
                <c:pt idx="76">
                  <c:v>24-Aug-00</c:v>
                </c:pt>
                <c:pt idx="77">
                  <c:v>25-Aug-00</c:v>
                </c:pt>
                <c:pt idx="78">
                  <c:v>28-Aug-00</c:v>
                </c:pt>
                <c:pt idx="79">
                  <c:v>29-Aug-00</c:v>
                </c:pt>
                <c:pt idx="80">
                  <c:v>30-Aug-00</c:v>
                </c:pt>
                <c:pt idx="81">
                  <c:v>31-Aug-00</c:v>
                </c:pt>
                <c:pt idx="82">
                  <c:v>1-Sep-00</c:v>
                </c:pt>
                <c:pt idx="83">
                  <c:v>5-Sep-00</c:v>
                </c:pt>
                <c:pt idx="84">
                  <c:v>6-Sep-00</c:v>
                </c:pt>
                <c:pt idx="85">
                  <c:v>7-Sep-00</c:v>
                </c:pt>
                <c:pt idx="86">
                  <c:v>8-Sep-00</c:v>
                </c:pt>
                <c:pt idx="87">
                  <c:v>11-Sep-00</c:v>
                </c:pt>
                <c:pt idx="88">
                  <c:v>12-Sep-00</c:v>
                </c:pt>
                <c:pt idx="89">
                  <c:v>13-Sep-00</c:v>
                </c:pt>
                <c:pt idx="90">
                  <c:v>14-Sep-00</c:v>
                </c:pt>
                <c:pt idx="91">
                  <c:v>15-Sep-00</c:v>
                </c:pt>
                <c:pt idx="92">
                  <c:v>18-Sep-00</c:v>
                </c:pt>
                <c:pt idx="93">
                  <c:v>19-Sep-00</c:v>
                </c:pt>
                <c:pt idx="94">
                  <c:v>20-Sep-00</c:v>
                </c:pt>
                <c:pt idx="95">
                  <c:v>21-Sep-00</c:v>
                </c:pt>
                <c:pt idx="96">
                  <c:v>22-Sep-00</c:v>
                </c:pt>
                <c:pt idx="97">
                  <c:v>25-Sep-00</c:v>
                </c:pt>
                <c:pt idx="98">
                  <c:v>26-Sep-00</c:v>
                </c:pt>
                <c:pt idx="99">
                  <c:v>27-Sep-00</c:v>
                </c:pt>
                <c:pt idx="100">
                  <c:v>28-Sep-00</c:v>
                </c:pt>
                <c:pt idx="101">
                  <c:v>29-Sep-00</c:v>
                </c:pt>
                <c:pt idx="102">
                  <c:v>2-Oct-00</c:v>
                </c:pt>
                <c:pt idx="103">
                  <c:v>3-Oct-00</c:v>
                </c:pt>
                <c:pt idx="104">
                  <c:v>4-Oct-00</c:v>
                </c:pt>
                <c:pt idx="105">
                  <c:v>5-Oct-00</c:v>
                </c:pt>
                <c:pt idx="106">
                  <c:v>6-Oct-00</c:v>
                </c:pt>
                <c:pt idx="107">
                  <c:v>9-Oct-00</c:v>
                </c:pt>
                <c:pt idx="108">
                  <c:v>10-Oct-00</c:v>
                </c:pt>
                <c:pt idx="109">
                  <c:v>11-Oct-00</c:v>
                </c:pt>
                <c:pt idx="110">
                  <c:v>12-Oct-00</c:v>
                </c:pt>
                <c:pt idx="111">
                  <c:v>13-Oct-00</c:v>
                </c:pt>
                <c:pt idx="112">
                  <c:v>16-Oct-00</c:v>
                </c:pt>
                <c:pt idx="113">
                  <c:v>17-Oct-00</c:v>
                </c:pt>
                <c:pt idx="114">
                  <c:v>18-Oct-00</c:v>
                </c:pt>
                <c:pt idx="115">
                  <c:v>19-Oct-00</c:v>
                </c:pt>
                <c:pt idx="116">
                  <c:v>20-Oct-00</c:v>
                </c:pt>
                <c:pt idx="117">
                  <c:v>23-Oct-00</c:v>
                </c:pt>
                <c:pt idx="118">
                  <c:v>24-Oct-00</c:v>
                </c:pt>
                <c:pt idx="119">
                  <c:v>25-Oct-00</c:v>
                </c:pt>
                <c:pt idx="120">
                  <c:v>26-Oct-00</c:v>
                </c:pt>
                <c:pt idx="121">
                  <c:v>27-Oct-00</c:v>
                </c:pt>
                <c:pt idx="122">
                  <c:v>30-Oct-00</c:v>
                </c:pt>
                <c:pt idx="123">
                  <c:v>31-Oct-00</c:v>
                </c:pt>
                <c:pt idx="124">
                  <c:v>1-Nov-00</c:v>
                </c:pt>
                <c:pt idx="125">
                  <c:v>2-Nov-00</c:v>
                </c:pt>
                <c:pt idx="126">
                  <c:v>3-Nov-00</c:v>
                </c:pt>
                <c:pt idx="127">
                  <c:v>6-Nov-00</c:v>
                </c:pt>
                <c:pt idx="128">
                  <c:v>7-Nov-00</c:v>
                </c:pt>
                <c:pt idx="129">
                  <c:v>8-Nov-00</c:v>
                </c:pt>
                <c:pt idx="130">
                  <c:v>9-Nov-00</c:v>
                </c:pt>
                <c:pt idx="131">
                  <c:v>10-Nov-00</c:v>
                </c:pt>
                <c:pt idx="132">
                  <c:v>13-Nov-00</c:v>
                </c:pt>
                <c:pt idx="133">
                  <c:v>14-Nov-00</c:v>
                </c:pt>
                <c:pt idx="134">
                  <c:v>15-Nov-00</c:v>
                </c:pt>
                <c:pt idx="135">
                  <c:v>16-Nov-00</c:v>
                </c:pt>
                <c:pt idx="136">
                  <c:v>17-Nov-00</c:v>
                </c:pt>
                <c:pt idx="137">
                  <c:v>20-Nov-00</c:v>
                </c:pt>
                <c:pt idx="138">
                  <c:v>21-Nov-00</c:v>
                </c:pt>
                <c:pt idx="139">
                  <c:v>22-Nov-00</c:v>
                </c:pt>
                <c:pt idx="140">
                  <c:v>24-Nov-00</c:v>
                </c:pt>
                <c:pt idx="141">
                  <c:v>27-Nov-00</c:v>
                </c:pt>
                <c:pt idx="142">
                  <c:v>28-Nov-00</c:v>
                </c:pt>
                <c:pt idx="143">
                  <c:v>29-Nov-00</c:v>
                </c:pt>
                <c:pt idx="144">
                  <c:v>30-Nov-00</c:v>
                </c:pt>
                <c:pt idx="145">
                  <c:v>1-Dec-00</c:v>
                </c:pt>
                <c:pt idx="146">
                  <c:v>4-Dec-00</c:v>
                </c:pt>
                <c:pt idx="147">
                  <c:v>5-Dec-00</c:v>
                </c:pt>
                <c:pt idx="148">
                  <c:v>6-Dec-00</c:v>
                </c:pt>
                <c:pt idx="149">
                  <c:v>7-Dec-00</c:v>
                </c:pt>
                <c:pt idx="150">
                  <c:v>8-Dec-00</c:v>
                </c:pt>
                <c:pt idx="151">
                  <c:v>11-Dec-00</c:v>
                </c:pt>
                <c:pt idx="152">
                  <c:v>12-Dec-00</c:v>
                </c:pt>
                <c:pt idx="153">
                  <c:v>13-Dec-00</c:v>
                </c:pt>
                <c:pt idx="154">
                  <c:v>14-Dec-00</c:v>
                </c:pt>
                <c:pt idx="155">
                  <c:v>15-Dec-00</c:v>
                </c:pt>
                <c:pt idx="156">
                  <c:v>18-Dec-00</c:v>
                </c:pt>
                <c:pt idx="157">
                  <c:v>19-Dec-00</c:v>
                </c:pt>
                <c:pt idx="158">
                  <c:v>20-Dec-00</c:v>
                </c:pt>
                <c:pt idx="159">
                  <c:v>21-Dec-00</c:v>
                </c:pt>
                <c:pt idx="160">
                  <c:v>22-Dec-00</c:v>
                </c:pt>
                <c:pt idx="161">
                  <c:v>26-Dec-00</c:v>
                </c:pt>
                <c:pt idx="162">
                  <c:v>27-Dec-00</c:v>
                </c:pt>
                <c:pt idx="163">
                  <c:v>28-Dec-00</c:v>
                </c:pt>
                <c:pt idx="164">
                  <c:v>29-Dec-00</c:v>
                </c:pt>
                <c:pt idx="165">
                  <c:v>2-Jan-01</c:v>
                </c:pt>
                <c:pt idx="166">
                  <c:v>3-Jan-01</c:v>
                </c:pt>
                <c:pt idx="167">
                  <c:v>4-Jan-01</c:v>
                </c:pt>
                <c:pt idx="168">
                  <c:v>5-Jan-01</c:v>
                </c:pt>
                <c:pt idx="169">
                  <c:v>8-Jan-01</c:v>
                </c:pt>
                <c:pt idx="170">
                  <c:v>9-Jan-01</c:v>
                </c:pt>
                <c:pt idx="171">
                  <c:v>10-Jan-01</c:v>
                </c:pt>
                <c:pt idx="172">
                  <c:v>11-Jan-01</c:v>
                </c:pt>
                <c:pt idx="173">
                  <c:v>12-Jan-01</c:v>
                </c:pt>
                <c:pt idx="174">
                  <c:v>16-Jan-01</c:v>
                </c:pt>
                <c:pt idx="175">
                  <c:v>17-Jan-01</c:v>
                </c:pt>
                <c:pt idx="176">
                  <c:v>18-Jan-01</c:v>
                </c:pt>
                <c:pt idx="177">
                  <c:v>19-Jan-01</c:v>
                </c:pt>
                <c:pt idx="178">
                  <c:v>22-Jan-01</c:v>
                </c:pt>
                <c:pt idx="179">
                  <c:v>23-Jan-01</c:v>
                </c:pt>
                <c:pt idx="180">
                  <c:v>24-Jan-01</c:v>
                </c:pt>
                <c:pt idx="181">
                  <c:v>25-Jan-01</c:v>
                </c:pt>
                <c:pt idx="182">
                  <c:v>26-Jan-01</c:v>
                </c:pt>
                <c:pt idx="183">
                  <c:v>29-Jan-01</c:v>
                </c:pt>
                <c:pt idx="184">
                  <c:v>30-Jan-01</c:v>
                </c:pt>
                <c:pt idx="185">
                  <c:v>31-Jan-01</c:v>
                </c:pt>
                <c:pt idx="186">
                  <c:v>1-Feb-01</c:v>
                </c:pt>
                <c:pt idx="187">
                  <c:v>2-Feb-01</c:v>
                </c:pt>
                <c:pt idx="188">
                  <c:v>5-Feb-01</c:v>
                </c:pt>
                <c:pt idx="189">
                  <c:v>6-Feb-01</c:v>
                </c:pt>
                <c:pt idx="190">
                  <c:v>7-Feb-01</c:v>
                </c:pt>
                <c:pt idx="191">
                  <c:v>8-Feb-01</c:v>
                </c:pt>
                <c:pt idx="192">
                  <c:v>9-Feb-01</c:v>
                </c:pt>
                <c:pt idx="193">
                  <c:v>12-Feb-01</c:v>
                </c:pt>
                <c:pt idx="194">
                  <c:v>13-Feb-01</c:v>
                </c:pt>
                <c:pt idx="195">
                  <c:v>14-Feb-01</c:v>
                </c:pt>
                <c:pt idx="196">
                  <c:v>15-Feb-01</c:v>
                </c:pt>
                <c:pt idx="197">
                  <c:v>16-Feb-01</c:v>
                </c:pt>
                <c:pt idx="198">
                  <c:v>20-Feb-01</c:v>
                </c:pt>
                <c:pt idx="199">
                  <c:v>21-Feb-01</c:v>
                </c:pt>
                <c:pt idx="200">
                  <c:v>22-Feb-01</c:v>
                </c:pt>
                <c:pt idx="201">
                  <c:v>23-Feb-01</c:v>
                </c:pt>
                <c:pt idx="202">
                  <c:v>26-Feb-01</c:v>
                </c:pt>
                <c:pt idx="203">
                  <c:v>27-Feb-01</c:v>
                </c:pt>
                <c:pt idx="204">
                  <c:v>28-Feb-01</c:v>
                </c:pt>
                <c:pt idx="205">
                  <c:v>1-Mar-01</c:v>
                </c:pt>
                <c:pt idx="206">
                  <c:v>2-Mar-01</c:v>
                </c:pt>
                <c:pt idx="207">
                  <c:v>5-Mar-01</c:v>
                </c:pt>
                <c:pt idx="208">
                  <c:v>6-Mar-01</c:v>
                </c:pt>
                <c:pt idx="209">
                  <c:v>7-Mar-01</c:v>
                </c:pt>
                <c:pt idx="210">
                  <c:v>8-Mar-01</c:v>
                </c:pt>
                <c:pt idx="211">
                  <c:v>9-Mar-01</c:v>
                </c:pt>
                <c:pt idx="212">
                  <c:v>12-Mar-01</c:v>
                </c:pt>
                <c:pt idx="213">
                  <c:v>13-Mar-01</c:v>
                </c:pt>
                <c:pt idx="214">
                  <c:v>14-Mar-01</c:v>
                </c:pt>
                <c:pt idx="215">
                  <c:v>15-Mar-01</c:v>
                </c:pt>
                <c:pt idx="216">
                  <c:v>16-Mar-01</c:v>
                </c:pt>
                <c:pt idx="217">
                  <c:v>19-Mar-01</c:v>
                </c:pt>
                <c:pt idx="218">
                  <c:v>20-Mar-01</c:v>
                </c:pt>
                <c:pt idx="219">
                  <c:v>21-Mar-01</c:v>
                </c:pt>
                <c:pt idx="220">
                  <c:v>22-Mar-01</c:v>
                </c:pt>
                <c:pt idx="221">
                  <c:v>23-Mar-01</c:v>
                </c:pt>
                <c:pt idx="222">
                  <c:v>26-Mar-01</c:v>
                </c:pt>
                <c:pt idx="223">
                  <c:v>27-Mar-01</c:v>
                </c:pt>
                <c:pt idx="224">
                  <c:v>28-Mar-01</c:v>
                </c:pt>
                <c:pt idx="225">
                  <c:v>29-Mar-01</c:v>
                </c:pt>
                <c:pt idx="226">
                  <c:v>30-Mar-01</c:v>
                </c:pt>
                <c:pt idx="227">
                  <c:v>2-Apr-01</c:v>
                </c:pt>
                <c:pt idx="228">
                  <c:v>3-Apr-01</c:v>
                </c:pt>
                <c:pt idx="229">
                  <c:v>4-Apr-01</c:v>
                </c:pt>
                <c:pt idx="230">
                  <c:v>5-Apr-01</c:v>
                </c:pt>
                <c:pt idx="231">
                  <c:v>6-Apr-01</c:v>
                </c:pt>
                <c:pt idx="232">
                  <c:v>9-Apr-01</c:v>
                </c:pt>
                <c:pt idx="233">
                  <c:v>10-Apr-01</c:v>
                </c:pt>
                <c:pt idx="234">
                  <c:v>11-Apr-01</c:v>
                </c:pt>
                <c:pt idx="235">
                  <c:v>12-Apr-01</c:v>
                </c:pt>
                <c:pt idx="236">
                  <c:v>16-Apr-01</c:v>
                </c:pt>
                <c:pt idx="237">
                  <c:v>17-Apr-01</c:v>
                </c:pt>
                <c:pt idx="238">
                  <c:v>18-Apr-01</c:v>
                </c:pt>
                <c:pt idx="239">
                  <c:v>19-Apr-01</c:v>
                </c:pt>
                <c:pt idx="240">
                  <c:v>20-Apr-01</c:v>
                </c:pt>
                <c:pt idx="241">
                  <c:v>23-Apr-01</c:v>
                </c:pt>
                <c:pt idx="242">
                  <c:v>24-Apr-01</c:v>
                </c:pt>
                <c:pt idx="243">
                  <c:v>25-Apr-01</c:v>
                </c:pt>
                <c:pt idx="244">
                  <c:v>26-Apr-01</c:v>
                </c:pt>
                <c:pt idx="245">
                  <c:v>27-Apr-01</c:v>
                </c:pt>
                <c:pt idx="246">
                  <c:v>30-Apr-01</c:v>
                </c:pt>
                <c:pt idx="247">
                  <c:v>1-May-01</c:v>
                </c:pt>
                <c:pt idx="248">
                  <c:v>2-May-01</c:v>
                </c:pt>
                <c:pt idx="249">
                  <c:v>3-May-01</c:v>
                </c:pt>
                <c:pt idx="250">
                  <c:v>4-May-01</c:v>
                </c:pt>
                <c:pt idx="251">
                  <c:v>7-May-01</c:v>
                </c:pt>
                <c:pt idx="252">
                  <c:v>8-May-01</c:v>
                </c:pt>
                <c:pt idx="253">
                  <c:v>9-May-01</c:v>
                </c:pt>
                <c:pt idx="254">
                  <c:v>10-May-01</c:v>
                </c:pt>
                <c:pt idx="255">
                  <c:v>11-May-01</c:v>
                </c:pt>
                <c:pt idx="256">
                  <c:v>14-May-01</c:v>
                </c:pt>
                <c:pt idx="257">
                  <c:v>15-May-01</c:v>
                </c:pt>
                <c:pt idx="258">
                  <c:v>16-May-01</c:v>
                </c:pt>
                <c:pt idx="259">
                  <c:v>17-May-01</c:v>
                </c:pt>
                <c:pt idx="260">
                  <c:v>18-May-01</c:v>
                </c:pt>
                <c:pt idx="261">
                  <c:v>21-May-01</c:v>
                </c:pt>
                <c:pt idx="262">
                  <c:v>22-May-01</c:v>
                </c:pt>
                <c:pt idx="263">
                  <c:v>23-May-01</c:v>
                </c:pt>
                <c:pt idx="264">
                  <c:v>24-May-01</c:v>
                </c:pt>
                <c:pt idx="265">
                  <c:v>25-May-01</c:v>
                </c:pt>
                <c:pt idx="266">
                  <c:v>29-May-01</c:v>
                </c:pt>
                <c:pt idx="267">
                  <c:v>30-May-01</c:v>
                </c:pt>
                <c:pt idx="268">
                  <c:v>31-May-01</c:v>
                </c:pt>
                <c:pt idx="269">
                  <c:v>1-Jun-01</c:v>
                </c:pt>
                <c:pt idx="270">
                  <c:v>4-Jun-01</c:v>
                </c:pt>
                <c:pt idx="271">
                  <c:v>5-Jun-01</c:v>
                </c:pt>
                <c:pt idx="272">
                  <c:v>6-Jun-01</c:v>
                </c:pt>
                <c:pt idx="273">
                  <c:v>7-Jun-01</c:v>
                </c:pt>
                <c:pt idx="274">
                  <c:v>8-Jun-01</c:v>
                </c:pt>
                <c:pt idx="275">
                  <c:v>11-Jun-01</c:v>
                </c:pt>
                <c:pt idx="276">
                  <c:v>12-Jun-01</c:v>
                </c:pt>
                <c:pt idx="277">
                  <c:v>13-Jun-01</c:v>
                </c:pt>
                <c:pt idx="278">
                  <c:v>14-Jun-01</c:v>
                </c:pt>
                <c:pt idx="279">
                  <c:v>15-Jun-01</c:v>
                </c:pt>
                <c:pt idx="280">
                  <c:v>18-Jun-01</c:v>
                </c:pt>
                <c:pt idx="281">
                  <c:v>19-Jun-01</c:v>
                </c:pt>
                <c:pt idx="282">
                  <c:v>20-Jun-01</c:v>
                </c:pt>
                <c:pt idx="283">
                  <c:v>21-Jun-01</c:v>
                </c:pt>
                <c:pt idx="284">
                  <c:v>22-Jun-01</c:v>
                </c:pt>
                <c:pt idx="285">
                  <c:v>25-Jun-01</c:v>
                </c:pt>
                <c:pt idx="286">
                  <c:v>26-Jun-01</c:v>
                </c:pt>
                <c:pt idx="287">
                  <c:v>27-Jun-01</c:v>
                </c:pt>
                <c:pt idx="288">
                  <c:v>28-Jun-01</c:v>
                </c:pt>
                <c:pt idx="289">
                  <c:v>29-Jun-01</c:v>
                </c:pt>
                <c:pt idx="290">
                  <c:v>2-Jul-01</c:v>
                </c:pt>
                <c:pt idx="291">
                  <c:v>3-Jul-01</c:v>
                </c:pt>
                <c:pt idx="292">
                  <c:v>5-Jul-01</c:v>
                </c:pt>
                <c:pt idx="293">
                  <c:v>6-Jul-01</c:v>
                </c:pt>
                <c:pt idx="294">
                  <c:v>9-Jul-01</c:v>
                </c:pt>
                <c:pt idx="295">
                  <c:v>10-Jul-01</c:v>
                </c:pt>
                <c:pt idx="296">
                  <c:v>11-Jul-01</c:v>
                </c:pt>
                <c:pt idx="297">
                  <c:v>12-Jul-01</c:v>
                </c:pt>
                <c:pt idx="298">
                  <c:v>13-Jul-01</c:v>
                </c:pt>
                <c:pt idx="299">
                  <c:v>16-Jul-01</c:v>
                </c:pt>
                <c:pt idx="300">
                  <c:v>17-Jul-01</c:v>
                </c:pt>
                <c:pt idx="301">
                  <c:v>18-Jul-01</c:v>
                </c:pt>
                <c:pt idx="302">
                  <c:v>19-Jul-01</c:v>
                </c:pt>
                <c:pt idx="303">
                  <c:v>20-Jul-01</c:v>
                </c:pt>
                <c:pt idx="304">
                  <c:v>23-Jul-01</c:v>
                </c:pt>
                <c:pt idx="305">
                  <c:v>24-Jul-01</c:v>
                </c:pt>
                <c:pt idx="306">
                  <c:v>25-Jul-01</c:v>
                </c:pt>
                <c:pt idx="307">
                  <c:v>27-Jul-01</c:v>
                </c:pt>
                <c:pt idx="308">
                  <c:v>30-Jul-01</c:v>
                </c:pt>
                <c:pt idx="309">
                  <c:v>31-Jul-01</c:v>
                </c:pt>
                <c:pt idx="310">
                  <c:v>1-Aug-01</c:v>
                </c:pt>
                <c:pt idx="311">
                  <c:v>2-Aug-01</c:v>
                </c:pt>
                <c:pt idx="312">
                  <c:v>3-Aug-01</c:v>
                </c:pt>
                <c:pt idx="313">
                  <c:v>6-Aug-01</c:v>
                </c:pt>
                <c:pt idx="314">
                  <c:v>7-Aug-01</c:v>
                </c:pt>
                <c:pt idx="315">
                  <c:v>8-Aug-01</c:v>
                </c:pt>
                <c:pt idx="316">
                  <c:v>9-Aug-01</c:v>
                </c:pt>
                <c:pt idx="317">
                  <c:v>10-Aug-01</c:v>
                </c:pt>
                <c:pt idx="318">
                  <c:v>13-Aug-01</c:v>
                </c:pt>
                <c:pt idx="319">
                  <c:v>14-Aug-01</c:v>
                </c:pt>
                <c:pt idx="320">
                  <c:v>15-Aug-01</c:v>
                </c:pt>
                <c:pt idx="321">
                  <c:v>16-Aug-01</c:v>
                </c:pt>
                <c:pt idx="322">
                  <c:v>17-Aug-01</c:v>
                </c:pt>
                <c:pt idx="323">
                  <c:v>20-Aug-01</c:v>
                </c:pt>
                <c:pt idx="324">
                  <c:v>21-Aug-01</c:v>
                </c:pt>
                <c:pt idx="325">
                  <c:v>22-Aug-01</c:v>
                </c:pt>
                <c:pt idx="326">
                  <c:v>23-Aug-01</c:v>
                </c:pt>
                <c:pt idx="327">
                  <c:v>24-Aug-01</c:v>
                </c:pt>
                <c:pt idx="328">
                  <c:v>27-Aug-01</c:v>
                </c:pt>
                <c:pt idx="329">
                  <c:v>28-Aug-01</c:v>
                </c:pt>
                <c:pt idx="330">
                  <c:v>29-Aug-01</c:v>
                </c:pt>
                <c:pt idx="331">
                  <c:v>30-Aug-01</c:v>
                </c:pt>
                <c:pt idx="332">
                  <c:v>31-Aug-01</c:v>
                </c:pt>
                <c:pt idx="333">
                  <c:v>4-Sep-01</c:v>
                </c:pt>
                <c:pt idx="334">
                  <c:v>5-Sep-01</c:v>
                </c:pt>
                <c:pt idx="335">
                  <c:v>6-Sep-01</c:v>
                </c:pt>
                <c:pt idx="336">
                  <c:v>7-Sep-01</c:v>
                </c:pt>
                <c:pt idx="337">
                  <c:v>10-Sep-01</c:v>
                </c:pt>
                <c:pt idx="338">
                  <c:v>17-Sep-01</c:v>
                </c:pt>
                <c:pt idx="339">
                  <c:v>18-Sep-01</c:v>
                </c:pt>
                <c:pt idx="340">
                  <c:v>19-Sep-01</c:v>
                </c:pt>
                <c:pt idx="341">
                  <c:v>20-Sep-01</c:v>
                </c:pt>
                <c:pt idx="342">
                  <c:v>21-Sep-01</c:v>
                </c:pt>
                <c:pt idx="343">
                  <c:v>24-Sep-01</c:v>
                </c:pt>
                <c:pt idx="344">
                  <c:v>25-Sep-01</c:v>
                </c:pt>
                <c:pt idx="345">
                  <c:v>26-Sep-01</c:v>
                </c:pt>
                <c:pt idx="346">
                  <c:v>27-Sep-01</c:v>
                </c:pt>
                <c:pt idx="347">
                  <c:v>28-Sep-01</c:v>
                </c:pt>
                <c:pt idx="348">
                  <c:v>1-Oct-01</c:v>
                </c:pt>
                <c:pt idx="349">
                  <c:v>2-Oct-01</c:v>
                </c:pt>
                <c:pt idx="350">
                  <c:v>3-Oct-01</c:v>
                </c:pt>
                <c:pt idx="351">
                  <c:v>4-Oct-01</c:v>
                </c:pt>
                <c:pt idx="352">
                  <c:v>5-Oct-01</c:v>
                </c:pt>
                <c:pt idx="353">
                  <c:v>8-Oct-01</c:v>
                </c:pt>
                <c:pt idx="354">
                  <c:v>9-Oct-01</c:v>
                </c:pt>
                <c:pt idx="355">
                  <c:v>10-Oct-01</c:v>
                </c:pt>
                <c:pt idx="356">
                  <c:v>11-Oct-01</c:v>
                </c:pt>
                <c:pt idx="357">
                  <c:v>12-Oct-01</c:v>
                </c:pt>
                <c:pt idx="358">
                  <c:v>15-Oct-01</c:v>
                </c:pt>
                <c:pt idx="359">
                  <c:v>16-Oct-01</c:v>
                </c:pt>
                <c:pt idx="360">
                  <c:v>17-Oct-01</c:v>
                </c:pt>
                <c:pt idx="361">
                  <c:v>18-Oct-01</c:v>
                </c:pt>
                <c:pt idx="362">
                  <c:v>19-Oct-01</c:v>
                </c:pt>
                <c:pt idx="363">
                  <c:v>22-Oct-01</c:v>
                </c:pt>
                <c:pt idx="364">
                  <c:v>23-Oct-01</c:v>
                </c:pt>
                <c:pt idx="365">
                  <c:v>24-Oct-01</c:v>
                </c:pt>
                <c:pt idx="366">
                  <c:v>25-Oct-01</c:v>
                </c:pt>
                <c:pt idx="367">
                  <c:v>26-Oct-01</c:v>
                </c:pt>
                <c:pt idx="368">
                  <c:v>29-Oct-01</c:v>
                </c:pt>
                <c:pt idx="369">
                  <c:v>30-Oct-01</c:v>
                </c:pt>
                <c:pt idx="370">
                  <c:v>31-Oct-01</c:v>
                </c:pt>
                <c:pt idx="371">
                  <c:v>1-Nov-01</c:v>
                </c:pt>
                <c:pt idx="372">
                  <c:v>2-Nov-01</c:v>
                </c:pt>
                <c:pt idx="373">
                  <c:v>5-Nov-01</c:v>
                </c:pt>
                <c:pt idx="374">
                  <c:v>6-Nov-01</c:v>
                </c:pt>
                <c:pt idx="375">
                  <c:v>7-Nov-01</c:v>
                </c:pt>
                <c:pt idx="376">
                  <c:v>8-Nov-01</c:v>
                </c:pt>
                <c:pt idx="377">
                  <c:v>9-Nov-01</c:v>
                </c:pt>
                <c:pt idx="378">
                  <c:v>12-Nov-01</c:v>
                </c:pt>
                <c:pt idx="379">
                  <c:v>13-Nov-01</c:v>
                </c:pt>
                <c:pt idx="380">
                  <c:v>14-Nov-01</c:v>
                </c:pt>
                <c:pt idx="381">
                  <c:v>15-Nov-01</c:v>
                </c:pt>
                <c:pt idx="382">
                  <c:v>16-Nov-01</c:v>
                </c:pt>
                <c:pt idx="383">
                  <c:v>19-Nov-01</c:v>
                </c:pt>
                <c:pt idx="384">
                  <c:v>20-Nov-01</c:v>
                </c:pt>
                <c:pt idx="385">
                  <c:v>21-Nov-01</c:v>
                </c:pt>
                <c:pt idx="386">
                  <c:v>23-Nov-01</c:v>
                </c:pt>
                <c:pt idx="387">
                  <c:v>26-Nov-01</c:v>
                </c:pt>
                <c:pt idx="388">
                  <c:v>27-Nov-01</c:v>
                </c:pt>
                <c:pt idx="389">
                  <c:v>28-Nov-01</c:v>
                </c:pt>
                <c:pt idx="390">
                  <c:v>29-Nov-01</c:v>
                </c:pt>
                <c:pt idx="391">
                  <c:v>30-Nov-01</c:v>
                </c:pt>
                <c:pt idx="392">
                  <c:v>3-Dec-01</c:v>
                </c:pt>
                <c:pt idx="393">
                  <c:v>4-Dec-01</c:v>
                </c:pt>
                <c:pt idx="394">
                  <c:v>5-Dec-01</c:v>
                </c:pt>
                <c:pt idx="395">
                  <c:v>6-Dec-01</c:v>
                </c:pt>
                <c:pt idx="396">
                  <c:v>7-Dec-01</c:v>
                </c:pt>
                <c:pt idx="397">
                  <c:v>10-Dec-01</c:v>
                </c:pt>
                <c:pt idx="398">
                  <c:v>11-Dec-01</c:v>
                </c:pt>
                <c:pt idx="399">
                  <c:v>12-Dec-01</c:v>
                </c:pt>
                <c:pt idx="400">
                  <c:v>13-Dec-01</c:v>
                </c:pt>
                <c:pt idx="401">
                  <c:v>14-Dec-01</c:v>
                </c:pt>
                <c:pt idx="402">
                  <c:v>17-Dec-01</c:v>
                </c:pt>
                <c:pt idx="403">
                  <c:v>18-Dec-01</c:v>
                </c:pt>
                <c:pt idx="404">
                  <c:v>19-Dec-01</c:v>
                </c:pt>
                <c:pt idx="405">
                  <c:v>20-Dec-01</c:v>
                </c:pt>
                <c:pt idx="406">
                  <c:v>21-Dec-01</c:v>
                </c:pt>
                <c:pt idx="407">
                  <c:v>24-Dec-01</c:v>
                </c:pt>
                <c:pt idx="408">
                  <c:v>26-Dec-01</c:v>
                </c:pt>
                <c:pt idx="409">
                  <c:v>27-Dec-01</c:v>
                </c:pt>
                <c:pt idx="410">
                  <c:v>28-Dec-01</c:v>
                </c:pt>
                <c:pt idx="411">
                  <c:v>31-Dec-01</c:v>
                </c:pt>
                <c:pt idx="412">
                  <c:v>2-Jan-02</c:v>
                </c:pt>
                <c:pt idx="413">
                  <c:v>3-Jan-02</c:v>
                </c:pt>
                <c:pt idx="414">
                  <c:v>4-Jan-02</c:v>
                </c:pt>
                <c:pt idx="415">
                  <c:v>7-Jan-02</c:v>
                </c:pt>
                <c:pt idx="416">
                  <c:v>8-Jan-02</c:v>
                </c:pt>
                <c:pt idx="417">
                  <c:v>9-Jan-02</c:v>
                </c:pt>
                <c:pt idx="418">
                  <c:v>10-Jan-02</c:v>
                </c:pt>
                <c:pt idx="419">
                  <c:v>11-Jan-02</c:v>
                </c:pt>
                <c:pt idx="420">
                  <c:v>14-Jan-02</c:v>
                </c:pt>
                <c:pt idx="421">
                  <c:v>15-Jan-02</c:v>
                </c:pt>
                <c:pt idx="422">
                  <c:v>16-Jan-02</c:v>
                </c:pt>
                <c:pt idx="423">
                  <c:v>17-Jan-02</c:v>
                </c:pt>
                <c:pt idx="424">
                  <c:v>18-Jan-02</c:v>
                </c:pt>
                <c:pt idx="425">
                  <c:v>22-Jan-02</c:v>
                </c:pt>
                <c:pt idx="426">
                  <c:v>23-Jan-02</c:v>
                </c:pt>
                <c:pt idx="427">
                  <c:v>24-Jan-02</c:v>
                </c:pt>
                <c:pt idx="428">
                  <c:v>25-Jan-02</c:v>
                </c:pt>
                <c:pt idx="429">
                  <c:v>28-Jan-02</c:v>
                </c:pt>
                <c:pt idx="430">
                  <c:v>29-Jan-02</c:v>
                </c:pt>
                <c:pt idx="431">
                  <c:v>30-Jan-02</c:v>
                </c:pt>
                <c:pt idx="432">
                  <c:v>31-Jan-02</c:v>
                </c:pt>
                <c:pt idx="433">
                  <c:v>4-Feb-02</c:v>
                </c:pt>
                <c:pt idx="434">
                  <c:v>5-Feb-02</c:v>
                </c:pt>
                <c:pt idx="435">
                  <c:v>6-Feb-02</c:v>
                </c:pt>
                <c:pt idx="436">
                  <c:v>7-Feb-02</c:v>
                </c:pt>
                <c:pt idx="437">
                  <c:v>8-Feb-02</c:v>
                </c:pt>
                <c:pt idx="438">
                  <c:v>11-Feb-02</c:v>
                </c:pt>
                <c:pt idx="439">
                  <c:v>12-Feb-02</c:v>
                </c:pt>
                <c:pt idx="440">
                  <c:v>13-Feb-02</c:v>
                </c:pt>
                <c:pt idx="441">
                  <c:v>14-Feb-02</c:v>
                </c:pt>
                <c:pt idx="442">
                  <c:v>15-Feb-02</c:v>
                </c:pt>
                <c:pt idx="443">
                  <c:v>19-Feb-02</c:v>
                </c:pt>
                <c:pt idx="444">
                  <c:v>20-Feb-02</c:v>
                </c:pt>
                <c:pt idx="445">
                  <c:v>21-Feb-02</c:v>
                </c:pt>
                <c:pt idx="446">
                  <c:v>22-Feb-02</c:v>
                </c:pt>
                <c:pt idx="447">
                  <c:v>25-Feb-02</c:v>
                </c:pt>
                <c:pt idx="448">
                  <c:v>26-Feb-02</c:v>
                </c:pt>
                <c:pt idx="449">
                  <c:v>27-Feb-02</c:v>
                </c:pt>
                <c:pt idx="450">
                  <c:v>28-Feb-02</c:v>
                </c:pt>
                <c:pt idx="451">
                  <c:v>1-Mar-02</c:v>
                </c:pt>
                <c:pt idx="452">
                  <c:v>4-Mar-02</c:v>
                </c:pt>
                <c:pt idx="453">
                  <c:v>5-Mar-02</c:v>
                </c:pt>
                <c:pt idx="454">
                  <c:v>6-Mar-02</c:v>
                </c:pt>
                <c:pt idx="455">
                  <c:v>7-Mar-02</c:v>
                </c:pt>
                <c:pt idx="456">
                  <c:v>8-Mar-02</c:v>
                </c:pt>
                <c:pt idx="457">
                  <c:v>11-Mar-02</c:v>
                </c:pt>
                <c:pt idx="458">
                  <c:v>12-Mar-02</c:v>
                </c:pt>
                <c:pt idx="459">
                  <c:v>13-Mar-02</c:v>
                </c:pt>
                <c:pt idx="460">
                  <c:v>14-Mar-02</c:v>
                </c:pt>
                <c:pt idx="461">
                  <c:v>15-Mar-02</c:v>
                </c:pt>
                <c:pt idx="462">
                  <c:v>18-Mar-02</c:v>
                </c:pt>
                <c:pt idx="463">
                  <c:v>19-Mar-02</c:v>
                </c:pt>
                <c:pt idx="464">
                  <c:v>20-Mar-02</c:v>
                </c:pt>
                <c:pt idx="465">
                  <c:v>21-Mar-02</c:v>
                </c:pt>
                <c:pt idx="466">
                  <c:v>22-Mar-02</c:v>
                </c:pt>
                <c:pt idx="467">
                  <c:v>25-Mar-02</c:v>
                </c:pt>
                <c:pt idx="468">
                  <c:v>26-Mar-02</c:v>
                </c:pt>
                <c:pt idx="469">
                  <c:v>27-Mar-02</c:v>
                </c:pt>
                <c:pt idx="470">
                  <c:v>28-Mar-02</c:v>
                </c:pt>
                <c:pt idx="471">
                  <c:v>1-Apr-02</c:v>
                </c:pt>
                <c:pt idx="472">
                  <c:v>2-Apr-02</c:v>
                </c:pt>
                <c:pt idx="473">
                  <c:v>3-Apr-02</c:v>
                </c:pt>
                <c:pt idx="474">
                  <c:v>4-Apr-02</c:v>
                </c:pt>
                <c:pt idx="475">
                  <c:v>5-Apr-02</c:v>
                </c:pt>
                <c:pt idx="476">
                  <c:v>8-Apr-02</c:v>
                </c:pt>
                <c:pt idx="477">
                  <c:v>10-Apr-02</c:v>
                </c:pt>
                <c:pt idx="478">
                  <c:v>11-Apr-02</c:v>
                </c:pt>
                <c:pt idx="479">
                  <c:v>12-Apr-02</c:v>
                </c:pt>
                <c:pt idx="480">
                  <c:v>15-Apr-02</c:v>
                </c:pt>
                <c:pt idx="481">
                  <c:v>16-Apr-02</c:v>
                </c:pt>
                <c:pt idx="482">
                  <c:v>17-Apr-02</c:v>
                </c:pt>
                <c:pt idx="483">
                  <c:v>18-Apr-02</c:v>
                </c:pt>
                <c:pt idx="484">
                  <c:v>19-Apr-02</c:v>
                </c:pt>
                <c:pt idx="485">
                  <c:v>22-Apr-02</c:v>
                </c:pt>
                <c:pt idx="486">
                  <c:v>23-Apr-02</c:v>
                </c:pt>
                <c:pt idx="487">
                  <c:v>24-Apr-02</c:v>
                </c:pt>
                <c:pt idx="488">
                  <c:v>25-Apr-02</c:v>
                </c:pt>
                <c:pt idx="489">
                  <c:v>26-Apr-02</c:v>
                </c:pt>
                <c:pt idx="490">
                  <c:v>29-Apr-02</c:v>
                </c:pt>
                <c:pt idx="491">
                  <c:v>30-Apr-02</c:v>
                </c:pt>
                <c:pt idx="492">
                  <c:v>1-May-02</c:v>
                </c:pt>
                <c:pt idx="493">
                  <c:v>2-May-02</c:v>
                </c:pt>
                <c:pt idx="494">
                  <c:v>3-May-02</c:v>
                </c:pt>
                <c:pt idx="495">
                  <c:v>6-May-02</c:v>
                </c:pt>
                <c:pt idx="496">
                  <c:v>7-May-02</c:v>
                </c:pt>
                <c:pt idx="497">
                  <c:v>8-May-02</c:v>
                </c:pt>
                <c:pt idx="498">
                  <c:v>9-May-02</c:v>
                </c:pt>
                <c:pt idx="499">
                  <c:v>10-May-02</c:v>
                </c:pt>
                <c:pt idx="500">
                  <c:v>13-May-02</c:v>
                </c:pt>
                <c:pt idx="501">
                  <c:v>14-May-02</c:v>
                </c:pt>
                <c:pt idx="502">
                  <c:v>15-May-02</c:v>
                </c:pt>
                <c:pt idx="503">
                  <c:v>16-May-02</c:v>
                </c:pt>
                <c:pt idx="504">
                  <c:v>17-May-02</c:v>
                </c:pt>
                <c:pt idx="505">
                  <c:v>20-May-02</c:v>
                </c:pt>
                <c:pt idx="506">
                  <c:v>21-May-02</c:v>
                </c:pt>
                <c:pt idx="507">
                  <c:v>22-May-02</c:v>
                </c:pt>
                <c:pt idx="508">
                  <c:v>23-May-02</c:v>
                </c:pt>
                <c:pt idx="509">
                  <c:v>24-May-02</c:v>
                </c:pt>
                <c:pt idx="510">
                  <c:v>28-May-02</c:v>
                </c:pt>
                <c:pt idx="511">
                  <c:v>29-May-02</c:v>
                </c:pt>
                <c:pt idx="512">
                  <c:v>30-May-02</c:v>
                </c:pt>
                <c:pt idx="513">
                  <c:v>31-May-02</c:v>
                </c:pt>
                <c:pt idx="514">
                  <c:v>3-Jun-02</c:v>
                </c:pt>
                <c:pt idx="515">
                  <c:v>4-Jun-02</c:v>
                </c:pt>
                <c:pt idx="516">
                  <c:v>5-Jun-02</c:v>
                </c:pt>
                <c:pt idx="517">
                  <c:v>6-Jun-02</c:v>
                </c:pt>
                <c:pt idx="518">
                  <c:v>7-Jun-02</c:v>
                </c:pt>
                <c:pt idx="519">
                  <c:v>10-Jun-02</c:v>
                </c:pt>
                <c:pt idx="520">
                  <c:v>11-Jun-02</c:v>
                </c:pt>
                <c:pt idx="521">
                  <c:v>12-Jun-02</c:v>
                </c:pt>
                <c:pt idx="522">
                  <c:v>13-Jun-02</c:v>
                </c:pt>
                <c:pt idx="523">
                  <c:v>14-Jun-02</c:v>
                </c:pt>
                <c:pt idx="524">
                  <c:v>17-Jun-02</c:v>
                </c:pt>
                <c:pt idx="525">
                  <c:v>18-Jun-02</c:v>
                </c:pt>
                <c:pt idx="526">
                  <c:v>19-Jun-02</c:v>
                </c:pt>
                <c:pt idx="527">
                  <c:v>20-Jun-02</c:v>
                </c:pt>
                <c:pt idx="528">
                  <c:v>21-Jun-02</c:v>
                </c:pt>
                <c:pt idx="529">
                  <c:v>24-Jun-02</c:v>
                </c:pt>
                <c:pt idx="530">
                  <c:v>25-Jun-02</c:v>
                </c:pt>
                <c:pt idx="531">
                  <c:v>26-Jun-02</c:v>
                </c:pt>
                <c:pt idx="532">
                  <c:v>27-Jun-02</c:v>
                </c:pt>
                <c:pt idx="533">
                  <c:v>28-Jun-02</c:v>
                </c:pt>
                <c:pt idx="534">
                  <c:v>1-Jul-02</c:v>
                </c:pt>
                <c:pt idx="535">
                  <c:v>2-Jul-02</c:v>
                </c:pt>
                <c:pt idx="536">
                  <c:v>3-Jul-02</c:v>
                </c:pt>
                <c:pt idx="537">
                  <c:v>5-Jul-02</c:v>
                </c:pt>
                <c:pt idx="538">
                  <c:v>8-Jul-02</c:v>
                </c:pt>
                <c:pt idx="539">
                  <c:v>9-Jul-02</c:v>
                </c:pt>
                <c:pt idx="540">
                  <c:v>10-Jul-02</c:v>
                </c:pt>
                <c:pt idx="541">
                  <c:v>11-Jul-02</c:v>
                </c:pt>
                <c:pt idx="542">
                  <c:v>12-Jul-02</c:v>
                </c:pt>
                <c:pt idx="543">
                  <c:v>15-Jul-02</c:v>
                </c:pt>
                <c:pt idx="544">
                  <c:v>16-Jul-02</c:v>
                </c:pt>
                <c:pt idx="545">
                  <c:v>17-Jul-02</c:v>
                </c:pt>
                <c:pt idx="546">
                  <c:v>18-Jul-02</c:v>
                </c:pt>
                <c:pt idx="547">
                  <c:v>19-Jul-02</c:v>
                </c:pt>
                <c:pt idx="548">
                  <c:v>22-Jul-02</c:v>
                </c:pt>
                <c:pt idx="549">
                  <c:v>23-Jul-02</c:v>
                </c:pt>
                <c:pt idx="550">
                  <c:v>24-Jul-02</c:v>
                </c:pt>
                <c:pt idx="551">
                  <c:v>25-Jul-02</c:v>
                </c:pt>
                <c:pt idx="552">
                  <c:v>26-Jul-02</c:v>
                </c:pt>
                <c:pt idx="553">
                  <c:v>29-Jul-02</c:v>
                </c:pt>
                <c:pt idx="554">
                  <c:v>30-Jul-02</c:v>
                </c:pt>
                <c:pt idx="555">
                  <c:v>31-Jul-02</c:v>
                </c:pt>
                <c:pt idx="556">
                  <c:v>1-Aug-02</c:v>
                </c:pt>
                <c:pt idx="557">
                  <c:v>2-Aug-02</c:v>
                </c:pt>
                <c:pt idx="558">
                  <c:v>5-Aug-02</c:v>
                </c:pt>
                <c:pt idx="559">
                  <c:v>6-Aug-02</c:v>
                </c:pt>
                <c:pt idx="560">
                  <c:v>7-Aug-02</c:v>
                </c:pt>
                <c:pt idx="561">
                  <c:v>8-Aug-02</c:v>
                </c:pt>
                <c:pt idx="562">
                  <c:v>9-Aug-02</c:v>
                </c:pt>
                <c:pt idx="563">
                  <c:v>12-Aug-02</c:v>
                </c:pt>
                <c:pt idx="564">
                  <c:v>13-Aug-02</c:v>
                </c:pt>
                <c:pt idx="565">
                  <c:v>14-Aug-02</c:v>
                </c:pt>
                <c:pt idx="566">
                  <c:v>15-Aug-02</c:v>
                </c:pt>
                <c:pt idx="567">
                  <c:v>16-Aug-02</c:v>
                </c:pt>
                <c:pt idx="568">
                  <c:v>19-Aug-02</c:v>
                </c:pt>
                <c:pt idx="569">
                  <c:v>20-Aug-02</c:v>
                </c:pt>
                <c:pt idx="570">
                  <c:v>21-Aug-02</c:v>
                </c:pt>
                <c:pt idx="571">
                  <c:v>22-Aug-02</c:v>
                </c:pt>
                <c:pt idx="572">
                  <c:v>23-Aug-02</c:v>
                </c:pt>
                <c:pt idx="573">
                  <c:v>26-Aug-02</c:v>
                </c:pt>
                <c:pt idx="574">
                  <c:v>27-Aug-02</c:v>
                </c:pt>
                <c:pt idx="575">
                  <c:v>28-Aug-02</c:v>
                </c:pt>
                <c:pt idx="576">
                  <c:v>29-Aug-02</c:v>
                </c:pt>
                <c:pt idx="577">
                  <c:v>30-Aug-02</c:v>
                </c:pt>
                <c:pt idx="578">
                  <c:v>3-Sep-02</c:v>
                </c:pt>
                <c:pt idx="579">
                  <c:v>4-Sep-02</c:v>
                </c:pt>
                <c:pt idx="580">
                  <c:v>5-Sep-02</c:v>
                </c:pt>
                <c:pt idx="581">
                  <c:v>6-Sep-02</c:v>
                </c:pt>
                <c:pt idx="582">
                  <c:v>9-Sep-02</c:v>
                </c:pt>
                <c:pt idx="583">
                  <c:v>10-Sep-02</c:v>
                </c:pt>
                <c:pt idx="584">
                  <c:v>11-Sep-02</c:v>
                </c:pt>
                <c:pt idx="585">
                  <c:v>12-Sep-02</c:v>
                </c:pt>
                <c:pt idx="586">
                  <c:v>13-Sep-02</c:v>
                </c:pt>
                <c:pt idx="587">
                  <c:v>16-Sep-02</c:v>
                </c:pt>
                <c:pt idx="588">
                  <c:v>17-Sep-02</c:v>
                </c:pt>
                <c:pt idx="589">
                  <c:v>18-Sep-02</c:v>
                </c:pt>
                <c:pt idx="590">
                  <c:v>19-Sep-02</c:v>
                </c:pt>
                <c:pt idx="591">
                  <c:v>20-Sep-02</c:v>
                </c:pt>
                <c:pt idx="592">
                  <c:v>23-Sep-02</c:v>
                </c:pt>
                <c:pt idx="593">
                  <c:v>24-Sep-02</c:v>
                </c:pt>
                <c:pt idx="594">
                  <c:v>25-Sep-02</c:v>
                </c:pt>
                <c:pt idx="595">
                  <c:v>26-Sep-02</c:v>
                </c:pt>
                <c:pt idx="596">
                  <c:v>27-Sep-02</c:v>
                </c:pt>
                <c:pt idx="597">
                  <c:v>30-Sep-02</c:v>
                </c:pt>
                <c:pt idx="598">
                  <c:v>1-Oct-02</c:v>
                </c:pt>
                <c:pt idx="599">
                  <c:v>2-Oct-02</c:v>
                </c:pt>
                <c:pt idx="600">
                  <c:v>3-Oct-02</c:v>
                </c:pt>
                <c:pt idx="601">
                  <c:v>4-Oct-02</c:v>
                </c:pt>
                <c:pt idx="602">
                  <c:v>7-Oct-02</c:v>
                </c:pt>
                <c:pt idx="603">
                  <c:v>8-Oct-02</c:v>
                </c:pt>
                <c:pt idx="604">
                  <c:v>9-Oct-02</c:v>
                </c:pt>
                <c:pt idx="605">
                  <c:v>10-Oct-02</c:v>
                </c:pt>
                <c:pt idx="606">
                  <c:v>11-Oct-02</c:v>
                </c:pt>
                <c:pt idx="607">
                  <c:v>14-Oct-02</c:v>
                </c:pt>
                <c:pt idx="608">
                  <c:v>15-Oct-02</c:v>
                </c:pt>
                <c:pt idx="609">
                  <c:v>16-Oct-02</c:v>
                </c:pt>
                <c:pt idx="610">
                  <c:v>17-Oct-02</c:v>
                </c:pt>
                <c:pt idx="611">
                  <c:v>18-Oct-02</c:v>
                </c:pt>
                <c:pt idx="612">
                  <c:v>21-Oct-02</c:v>
                </c:pt>
                <c:pt idx="613">
                  <c:v>22-Oct-02</c:v>
                </c:pt>
                <c:pt idx="614">
                  <c:v>23-Oct-02</c:v>
                </c:pt>
                <c:pt idx="615">
                  <c:v>24-Oct-02</c:v>
                </c:pt>
                <c:pt idx="616">
                  <c:v>25-Oct-02</c:v>
                </c:pt>
                <c:pt idx="617">
                  <c:v>28-Oct-02</c:v>
                </c:pt>
                <c:pt idx="618">
                  <c:v>29-Oct-02</c:v>
                </c:pt>
                <c:pt idx="619">
                  <c:v>30-Oct-02</c:v>
                </c:pt>
                <c:pt idx="620">
                  <c:v>31-Oct-02</c:v>
                </c:pt>
                <c:pt idx="621">
                  <c:v>1-Nov-02</c:v>
                </c:pt>
                <c:pt idx="622">
                  <c:v>4-Nov-02</c:v>
                </c:pt>
                <c:pt idx="623">
                  <c:v>5-Nov-02</c:v>
                </c:pt>
                <c:pt idx="624">
                  <c:v>6-Nov-02</c:v>
                </c:pt>
                <c:pt idx="625">
                  <c:v>7-Nov-02</c:v>
                </c:pt>
                <c:pt idx="626">
                  <c:v>8-Nov-02</c:v>
                </c:pt>
                <c:pt idx="627">
                  <c:v>11-Nov-02</c:v>
                </c:pt>
                <c:pt idx="628">
                  <c:v>12-Nov-02</c:v>
                </c:pt>
                <c:pt idx="629">
                  <c:v>13-Nov-02</c:v>
                </c:pt>
                <c:pt idx="630">
                  <c:v>14-Nov-02</c:v>
                </c:pt>
                <c:pt idx="631">
                  <c:v>15-Nov-02</c:v>
                </c:pt>
                <c:pt idx="632">
                  <c:v>18-Nov-02</c:v>
                </c:pt>
                <c:pt idx="633">
                  <c:v>19-Nov-02</c:v>
                </c:pt>
                <c:pt idx="634">
                  <c:v>20-Nov-02</c:v>
                </c:pt>
                <c:pt idx="635">
                  <c:v>21-Nov-02</c:v>
                </c:pt>
                <c:pt idx="636">
                  <c:v>22-Nov-02</c:v>
                </c:pt>
                <c:pt idx="637">
                  <c:v>25-Nov-02</c:v>
                </c:pt>
                <c:pt idx="638">
                  <c:v>26-Nov-02</c:v>
                </c:pt>
                <c:pt idx="639">
                  <c:v>27-Nov-02</c:v>
                </c:pt>
                <c:pt idx="640">
                  <c:v>29-Nov-02</c:v>
                </c:pt>
                <c:pt idx="641">
                  <c:v>2-Dec-02</c:v>
                </c:pt>
                <c:pt idx="642">
                  <c:v>3-Dec-02</c:v>
                </c:pt>
                <c:pt idx="643">
                  <c:v>4-Dec-02</c:v>
                </c:pt>
                <c:pt idx="644">
                  <c:v>5-Dec-02</c:v>
                </c:pt>
                <c:pt idx="645">
                  <c:v>6-Dec-02</c:v>
                </c:pt>
                <c:pt idx="646">
                  <c:v>9-Dec-02</c:v>
                </c:pt>
                <c:pt idx="647">
                  <c:v>10-Dec-02</c:v>
                </c:pt>
                <c:pt idx="648">
                  <c:v>11-Dec-02</c:v>
                </c:pt>
                <c:pt idx="649">
                  <c:v>12-Dec-02</c:v>
                </c:pt>
                <c:pt idx="650">
                  <c:v>13-Dec-02</c:v>
                </c:pt>
                <c:pt idx="651">
                  <c:v>16-Dec-02</c:v>
                </c:pt>
                <c:pt idx="652">
                  <c:v>17-Dec-02</c:v>
                </c:pt>
                <c:pt idx="653">
                  <c:v>18-Dec-02</c:v>
                </c:pt>
                <c:pt idx="654">
                  <c:v>19-Dec-02</c:v>
                </c:pt>
                <c:pt idx="655">
                  <c:v>20-Dec-02</c:v>
                </c:pt>
                <c:pt idx="656">
                  <c:v>23-Dec-02</c:v>
                </c:pt>
                <c:pt idx="657">
                  <c:v>24-Dec-02</c:v>
                </c:pt>
                <c:pt idx="658">
                  <c:v>26-Dec-02</c:v>
                </c:pt>
                <c:pt idx="659">
                  <c:v>27-Dec-02</c:v>
                </c:pt>
                <c:pt idx="660">
                  <c:v>30-Dec-02</c:v>
                </c:pt>
                <c:pt idx="661">
                  <c:v>31-Dec-02</c:v>
                </c:pt>
                <c:pt idx="662">
                  <c:v>2-Jan-03</c:v>
                </c:pt>
                <c:pt idx="663">
                  <c:v>3-Jan-03</c:v>
                </c:pt>
                <c:pt idx="664">
                  <c:v>6-Jan-03</c:v>
                </c:pt>
                <c:pt idx="665">
                  <c:v>7-Jan-03</c:v>
                </c:pt>
                <c:pt idx="666">
                  <c:v>8-Jan-03</c:v>
                </c:pt>
                <c:pt idx="667">
                  <c:v>9-Jan-03</c:v>
                </c:pt>
                <c:pt idx="668">
                  <c:v>10-Jan-03</c:v>
                </c:pt>
                <c:pt idx="669">
                  <c:v>13-Jan-03</c:v>
                </c:pt>
                <c:pt idx="670">
                  <c:v>14-Jan-03</c:v>
                </c:pt>
                <c:pt idx="671">
                  <c:v>15-Jan-03</c:v>
                </c:pt>
                <c:pt idx="672">
                  <c:v>16-Jan-03</c:v>
                </c:pt>
                <c:pt idx="673">
                  <c:v>17-Jan-03</c:v>
                </c:pt>
                <c:pt idx="674">
                  <c:v>21-Jan-03</c:v>
                </c:pt>
                <c:pt idx="675">
                  <c:v>22-Jan-03</c:v>
                </c:pt>
                <c:pt idx="676">
                  <c:v>23-Jan-03</c:v>
                </c:pt>
                <c:pt idx="677">
                  <c:v>24-Jan-03</c:v>
                </c:pt>
                <c:pt idx="678">
                  <c:v>27-Jan-03</c:v>
                </c:pt>
                <c:pt idx="679">
                  <c:v>28-Jan-03</c:v>
                </c:pt>
                <c:pt idx="680">
                  <c:v>29-Jan-03</c:v>
                </c:pt>
                <c:pt idx="681">
                  <c:v>30-Jan-03</c:v>
                </c:pt>
                <c:pt idx="682">
                  <c:v>31-Jan-03</c:v>
                </c:pt>
                <c:pt idx="683">
                  <c:v>3-Feb-03</c:v>
                </c:pt>
                <c:pt idx="684">
                  <c:v>4-Feb-03</c:v>
                </c:pt>
                <c:pt idx="685">
                  <c:v>5-Feb-03</c:v>
                </c:pt>
                <c:pt idx="686">
                  <c:v>6-Feb-03</c:v>
                </c:pt>
                <c:pt idx="687">
                  <c:v>7-Feb-03</c:v>
                </c:pt>
                <c:pt idx="688">
                  <c:v>10-Feb-03</c:v>
                </c:pt>
                <c:pt idx="689">
                  <c:v>11-Feb-03</c:v>
                </c:pt>
                <c:pt idx="690">
                  <c:v>12-Feb-03</c:v>
                </c:pt>
                <c:pt idx="691">
                  <c:v>13-Feb-03</c:v>
                </c:pt>
                <c:pt idx="692">
                  <c:v>14-Feb-03</c:v>
                </c:pt>
                <c:pt idx="693">
                  <c:v>18-Feb-03</c:v>
                </c:pt>
                <c:pt idx="694">
                  <c:v>19-Feb-03</c:v>
                </c:pt>
                <c:pt idx="695">
                  <c:v>20-Feb-03</c:v>
                </c:pt>
                <c:pt idx="696">
                  <c:v>21-Feb-03</c:v>
                </c:pt>
                <c:pt idx="697">
                  <c:v>24-Feb-03</c:v>
                </c:pt>
                <c:pt idx="698">
                  <c:v>25-Feb-03</c:v>
                </c:pt>
                <c:pt idx="699">
                  <c:v>26-Feb-03</c:v>
                </c:pt>
                <c:pt idx="700">
                  <c:v>27-Feb-03</c:v>
                </c:pt>
                <c:pt idx="701">
                  <c:v>28-Feb-03</c:v>
                </c:pt>
                <c:pt idx="702">
                  <c:v>3-Mar-03</c:v>
                </c:pt>
                <c:pt idx="703">
                  <c:v>4-Mar-03</c:v>
                </c:pt>
                <c:pt idx="704">
                  <c:v>5-Mar-03</c:v>
                </c:pt>
                <c:pt idx="705">
                  <c:v>6-Mar-03</c:v>
                </c:pt>
                <c:pt idx="706">
                  <c:v>7-Mar-03</c:v>
                </c:pt>
                <c:pt idx="707">
                  <c:v>10-Mar-03</c:v>
                </c:pt>
                <c:pt idx="708">
                  <c:v>11-Mar-03</c:v>
                </c:pt>
                <c:pt idx="709">
                  <c:v>12-Mar-03</c:v>
                </c:pt>
                <c:pt idx="710">
                  <c:v>13-Mar-03</c:v>
                </c:pt>
                <c:pt idx="711">
                  <c:v>14-Mar-03</c:v>
                </c:pt>
                <c:pt idx="712">
                  <c:v>17-Mar-03</c:v>
                </c:pt>
                <c:pt idx="713">
                  <c:v>18-Mar-03</c:v>
                </c:pt>
                <c:pt idx="714">
                  <c:v>19-Mar-03</c:v>
                </c:pt>
                <c:pt idx="715">
                  <c:v>20-Mar-03</c:v>
                </c:pt>
                <c:pt idx="716">
                  <c:v>21-Mar-03</c:v>
                </c:pt>
                <c:pt idx="717">
                  <c:v>24-Mar-03</c:v>
                </c:pt>
                <c:pt idx="718">
                  <c:v>25-Mar-03</c:v>
                </c:pt>
                <c:pt idx="719">
                  <c:v>26-Mar-03</c:v>
                </c:pt>
                <c:pt idx="720">
                  <c:v>27-Mar-03</c:v>
                </c:pt>
                <c:pt idx="721">
                  <c:v>28-Mar-03</c:v>
                </c:pt>
                <c:pt idx="722">
                  <c:v>31-Mar-03</c:v>
                </c:pt>
                <c:pt idx="723">
                  <c:v>1-Apr-03</c:v>
                </c:pt>
                <c:pt idx="724">
                  <c:v>2-Apr-03</c:v>
                </c:pt>
                <c:pt idx="725">
                  <c:v>3-Apr-03</c:v>
                </c:pt>
                <c:pt idx="726">
                  <c:v>4-Apr-03</c:v>
                </c:pt>
                <c:pt idx="727">
                  <c:v>7-Apr-03</c:v>
                </c:pt>
                <c:pt idx="728">
                  <c:v>8-Apr-03</c:v>
                </c:pt>
                <c:pt idx="729">
                  <c:v>9-Apr-03</c:v>
                </c:pt>
                <c:pt idx="730">
                  <c:v>10-Apr-03</c:v>
                </c:pt>
                <c:pt idx="731">
                  <c:v>11-Apr-03</c:v>
                </c:pt>
                <c:pt idx="732">
                  <c:v>14-Apr-03</c:v>
                </c:pt>
                <c:pt idx="733">
                  <c:v>15-Apr-03</c:v>
                </c:pt>
                <c:pt idx="734">
                  <c:v>16-Apr-03</c:v>
                </c:pt>
                <c:pt idx="735">
                  <c:v>17-Apr-03</c:v>
                </c:pt>
                <c:pt idx="736">
                  <c:v>21-Apr-03</c:v>
                </c:pt>
                <c:pt idx="737">
                  <c:v>22-Apr-03</c:v>
                </c:pt>
                <c:pt idx="738">
                  <c:v>23-Apr-03</c:v>
                </c:pt>
                <c:pt idx="739">
                  <c:v>24-Apr-03</c:v>
                </c:pt>
                <c:pt idx="740">
                  <c:v>25-Apr-03</c:v>
                </c:pt>
                <c:pt idx="741">
                  <c:v>28-Apr-03</c:v>
                </c:pt>
                <c:pt idx="742">
                  <c:v>29-Apr-03</c:v>
                </c:pt>
                <c:pt idx="743">
                  <c:v>30-Apr-03</c:v>
                </c:pt>
                <c:pt idx="744">
                  <c:v>1-May-03</c:v>
                </c:pt>
                <c:pt idx="745">
                  <c:v>2-May-03</c:v>
                </c:pt>
                <c:pt idx="746">
                  <c:v>5-May-03</c:v>
                </c:pt>
                <c:pt idx="747">
                  <c:v>6-May-03</c:v>
                </c:pt>
                <c:pt idx="748">
                  <c:v>7-May-03</c:v>
                </c:pt>
                <c:pt idx="749">
                  <c:v>8-May-03</c:v>
                </c:pt>
                <c:pt idx="750">
                  <c:v>9-May-03</c:v>
                </c:pt>
                <c:pt idx="751">
                  <c:v>12-May-03</c:v>
                </c:pt>
                <c:pt idx="752">
                  <c:v>13-May-03</c:v>
                </c:pt>
                <c:pt idx="753">
                  <c:v>14-May-03</c:v>
                </c:pt>
                <c:pt idx="754">
                  <c:v>15-May-03</c:v>
                </c:pt>
                <c:pt idx="755">
                  <c:v>16-May-03</c:v>
                </c:pt>
                <c:pt idx="756">
                  <c:v>19-May-03</c:v>
                </c:pt>
                <c:pt idx="757">
                  <c:v>20-May-03</c:v>
                </c:pt>
                <c:pt idx="758">
                  <c:v>21-May-03</c:v>
                </c:pt>
                <c:pt idx="759">
                  <c:v>22-May-03</c:v>
                </c:pt>
                <c:pt idx="760">
                  <c:v>23-May-03</c:v>
                </c:pt>
                <c:pt idx="761">
                  <c:v>27-May-03</c:v>
                </c:pt>
                <c:pt idx="762">
                  <c:v>28-May-03</c:v>
                </c:pt>
                <c:pt idx="763">
                  <c:v>29-May-03</c:v>
                </c:pt>
                <c:pt idx="764">
                  <c:v>30-May-03</c:v>
                </c:pt>
                <c:pt idx="765">
                  <c:v>2-Jun-03</c:v>
                </c:pt>
                <c:pt idx="766">
                  <c:v>3-Jun-03</c:v>
                </c:pt>
                <c:pt idx="767">
                  <c:v>4-Jun-03</c:v>
                </c:pt>
                <c:pt idx="768">
                  <c:v>5-Jun-03</c:v>
                </c:pt>
                <c:pt idx="769">
                  <c:v>6-Jun-03</c:v>
                </c:pt>
                <c:pt idx="770">
                  <c:v>9-Jun-03</c:v>
                </c:pt>
                <c:pt idx="771">
                  <c:v>10-Jun-03</c:v>
                </c:pt>
                <c:pt idx="772">
                  <c:v>11-Jun-03</c:v>
                </c:pt>
                <c:pt idx="773">
                  <c:v>12-Jun-03</c:v>
                </c:pt>
                <c:pt idx="774">
                  <c:v>13-Jun-03</c:v>
                </c:pt>
                <c:pt idx="775">
                  <c:v>16-Jun-03</c:v>
                </c:pt>
                <c:pt idx="776">
                  <c:v>17-Jun-03</c:v>
                </c:pt>
                <c:pt idx="777">
                  <c:v>18-Jun-03</c:v>
                </c:pt>
                <c:pt idx="778">
                  <c:v>19-Jun-03</c:v>
                </c:pt>
                <c:pt idx="779">
                  <c:v>20-Jun-03</c:v>
                </c:pt>
                <c:pt idx="780">
                  <c:v>23-Jun-03</c:v>
                </c:pt>
                <c:pt idx="781">
                  <c:v>24-Jun-03</c:v>
                </c:pt>
                <c:pt idx="782">
                  <c:v>25-Jun-03</c:v>
                </c:pt>
                <c:pt idx="783">
                  <c:v>26-Jun-03</c:v>
                </c:pt>
                <c:pt idx="784">
                  <c:v>27-Jun-03</c:v>
                </c:pt>
                <c:pt idx="785">
                  <c:v>30-Jun-03</c:v>
                </c:pt>
                <c:pt idx="786">
                  <c:v>1-Jul-03</c:v>
                </c:pt>
                <c:pt idx="787">
                  <c:v>2-Jul-03</c:v>
                </c:pt>
                <c:pt idx="788">
                  <c:v>3-Jul-03</c:v>
                </c:pt>
                <c:pt idx="789">
                  <c:v>7-Jul-03</c:v>
                </c:pt>
                <c:pt idx="790">
                  <c:v>8-Jul-03</c:v>
                </c:pt>
                <c:pt idx="791">
                  <c:v>9-Jul-03</c:v>
                </c:pt>
                <c:pt idx="792">
                  <c:v>10-Jul-03</c:v>
                </c:pt>
                <c:pt idx="793">
                  <c:v>11-Jul-03</c:v>
                </c:pt>
                <c:pt idx="794">
                  <c:v>14-Jul-03</c:v>
                </c:pt>
                <c:pt idx="795">
                  <c:v>15-Jul-03</c:v>
                </c:pt>
                <c:pt idx="796">
                  <c:v>16-Jul-03</c:v>
                </c:pt>
                <c:pt idx="797">
                  <c:v>17-Jul-03</c:v>
                </c:pt>
                <c:pt idx="798">
                  <c:v>18-Jul-03</c:v>
                </c:pt>
                <c:pt idx="799">
                  <c:v>21-Jul-03</c:v>
                </c:pt>
                <c:pt idx="800">
                  <c:v>22-Jul-03</c:v>
                </c:pt>
                <c:pt idx="801">
                  <c:v>23-Jul-03</c:v>
                </c:pt>
                <c:pt idx="802">
                  <c:v>24-Jul-03</c:v>
                </c:pt>
                <c:pt idx="803">
                  <c:v>25-Jul-03</c:v>
                </c:pt>
                <c:pt idx="804">
                  <c:v>28-Jul-03</c:v>
                </c:pt>
                <c:pt idx="805">
                  <c:v>29-Jul-03</c:v>
                </c:pt>
                <c:pt idx="806">
                  <c:v>30-Jul-03</c:v>
                </c:pt>
                <c:pt idx="807">
                  <c:v>31-Jul-03</c:v>
                </c:pt>
                <c:pt idx="808">
                  <c:v>1-Aug-03</c:v>
                </c:pt>
                <c:pt idx="809">
                  <c:v>4-Aug-03</c:v>
                </c:pt>
                <c:pt idx="810">
                  <c:v>5-Aug-03</c:v>
                </c:pt>
                <c:pt idx="811">
                  <c:v>6-Aug-03</c:v>
                </c:pt>
                <c:pt idx="812">
                  <c:v>7-Aug-03</c:v>
                </c:pt>
                <c:pt idx="813">
                  <c:v>8-Aug-03</c:v>
                </c:pt>
                <c:pt idx="814">
                  <c:v>11-Aug-03</c:v>
                </c:pt>
                <c:pt idx="815">
                  <c:v>12-Aug-03</c:v>
                </c:pt>
                <c:pt idx="816">
                  <c:v>13-Aug-03</c:v>
                </c:pt>
                <c:pt idx="817">
                  <c:v>14-Aug-03</c:v>
                </c:pt>
                <c:pt idx="818">
                  <c:v>15-Aug-03</c:v>
                </c:pt>
                <c:pt idx="819">
                  <c:v>18-Aug-03</c:v>
                </c:pt>
                <c:pt idx="820">
                  <c:v>19-Aug-03</c:v>
                </c:pt>
                <c:pt idx="821">
                  <c:v>20-Aug-03</c:v>
                </c:pt>
                <c:pt idx="822">
                  <c:v>21-Aug-03</c:v>
                </c:pt>
                <c:pt idx="823">
                  <c:v>22-Aug-03</c:v>
                </c:pt>
                <c:pt idx="824">
                  <c:v>25-Aug-03</c:v>
                </c:pt>
                <c:pt idx="825">
                  <c:v>26-Aug-03</c:v>
                </c:pt>
                <c:pt idx="826">
                  <c:v>27-Aug-03</c:v>
                </c:pt>
                <c:pt idx="827">
                  <c:v>28-Aug-03</c:v>
                </c:pt>
                <c:pt idx="828">
                  <c:v>29-Aug-03</c:v>
                </c:pt>
                <c:pt idx="829">
                  <c:v>2-Sep-03</c:v>
                </c:pt>
                <c:pt idx="830">
                  <c:v>3-Sep-03</c:v>
                </c:pt>
                <c:pt idx="831">
                  <c:v>4-Sep-03</c:v>
                </c:pt>
                <c:pt idx="832">
                  <c:v>5-Sep-03</c:v>
                </c:pt>
                <c:pt idx="833">
                  <c:v>8-Sep-03</c:v>
                </c:pt>
                <c:pt idx="834">
                  <c:v>9-Sep-03</c:v>
                </c:pt>
                <c:pt idx="835">
                  <c:v>10-Sep-03</c:v>
                </c:pt>
                <c:pt idx="836">
                  <c:v>11-Sep-03</c:v>
                </c:pt>
                <c:pt idx="837">
                  <c:v>12-Sep-03</c:v>
                </c:pt>
                <c:pt idx="838">
                  <c:v>15-Sep-03</c:v>
                </c:pt>
                <c:pt idx="839">
                  <c:v>16-Sep-03</c:v>
                </c:pt>
                <c:pt idx="840">
                  <c:v>17-Sep-03</c:v>
                </c:pt>
                <c:pt idx="841">
                  <c:v>18-Sep-03</c:v>
                </c:pt>
                <c:pt idx="842">
                  <c:v>19-Sep-03</c:v>
                </c:pt>
                <c:pt idx="843">
                  <c:v>22-Sep-03</c:v>
                </c:pt>
                <c:pt idx="844">
                  <c:v>23-Sep-03</c:v>
                </c:pt>
                <c:pt idx="845">
                  <c:v>24-Sep-03</c:v>
                </c:pt>
                <c:pt idx="846">
                  <c:v>25-Sep-03</c:v>
                </c:pt>
                <c:pt idx="847">
                  <c:v>26-Sep-03</c:v>
                </c:pt>
                <c:pt idx="848">
                  <c:v>29-Sep-03</c:v>
                </c:pt>
                <c:pt idx="849">
                  <c:v>30-Sep-03</c:v>
                </c:pt>
                <c:pt idx="850">
                  <c:v>1-Oct-03</c:v>
                </c:pt>
                <c:pt idx="851">
                  <c:v>2-Oct-03</c:v>
                </c:pt>
                <c:pt idx="852">
                  <c:v>3-Oct-03</c:v>
                </c:pt>
                <c:pt idx="853">
                  <c:v>6-Oct-03</c:v>
                </c:pt>
                <c:pt idx="854">
                  <c:v>7-Oct-03</c:v>
                </c:pt>
                <c:pt idx="855">
                  <c:v>8-Oct-03</c:v>
                </c:pt>
                <c:pt idx="856">
                  <c:v>9-Oct-03</c:v>
                </c:pt>
                <c:pt idx="857">
                  <c:v>10-Oct-03</c:v>
                </c:pt>
                <c:pt idx="858">
                  <c:v>13-Oct-03</c:v>
                </c:pt>
                <c:pt idx="859">
                  <c:v>14-Oct-03</c:v>
                </c:pt>
                <c:pt idx="860">
                  <c:v>15-Oct-03</c:v>
                </c:pt>
                <c:pt idx="861">
                  <c:v>16-Oct-03</c:v>
                </c:pt>
                <c:pt idx="862">
                  <c:v>17-Oct-03</c:v>
                </c:pt>
                <c:pt idx="863">
                  <c:v>20-Oct-03</c:v>
                </c:pt>
                <c:pt idx="864">
                  <c:v>21-Oct-03</c:v>
                </c:pt>
                <c:pt idx="865">
                  <c:v>22-Oct-03</c:v>
                </c:pt>
                <c:pt idx="866">
                  <c:v>23-Oct-03</c:v>
                </c:pt>
                <c:pt idx="867">
                  <c:v>24-Oct-03</c:v>
                </c:pt>
                <c:pt idx="868">
                  <c:v>27-Oct-03</c:v>
                </c:pt>
                <c:pt idx="869">
                  <c:v>28-Oct-03</c:v>
                </c:pt>
                <c:pt idx="870">
                  <c:v>29-Oct-03</c:v>
                </c:pt>
                <c:pt idx="871">
                  <c:v>30-Oct-03</c:v>
                </c:pt>
                <c:pt idx="872">
                  <c:v>31-Oct-03</c:v>
                </c:pt>
                <c:pt idx="873">
                  <c:v>3-Nov-03</c:v>
                </c:pt>
                <c:pt idx="874">
                  <c:v>4-Nov-03</c:v>
                </c:pt>
                <c:pt idx="875">
                  <c:v>5-Nov-03</c:v>
                </c:pt>
                <c:pt idx="876">
                  <c:v>6-Nov-03</c:v>
                </c:pt>
                <c:pt idx="877">
                  <c:v>7-Nov-03</c:v>
                </c:pt>
                <c:pt idx="878">
                  <c:v>10-Nov-03</c:v>
                </c:pt>
                <c:pt idx="879">
                  <c:v>11-Nov-03</c:v>
                </c:pt>
                <c:pt idx="880">
                  <c:v>12-Nov-03</c:v>
                </c:pt>
                <c:pt idx="881">
                  <c:v>13-Nov-03</c:v>
                </c:pt>
                <c:pt idx="882">
                  <c:v>14-Nov-03</c:v>
                </c:pt>
                <c:pt idx="883">
                  <c:v>17-Nov-03</c:v>
                </c:pt>
                <c:pt idx="884">
                  <c:v>18-Nov-03</c:v>
                </c:pt>
                <c:pt idx="885">
                  <c:v>19-Nov-03</c:v>
                </c:pt>
                <c:pt idx="886">
                  <c:v>20-Nov-03</c:v>
                </c:pt>
                <c:pt idx="887">
                  <c:v>21-Nov-03</c:v>
                </c:pt>
                <c:pt idx="888">
                  <c:v>24-Nov-03</c:v>
                </c:pt>
                <c:pt idx="889">
                  <c:v>25-Nov-03</c:v>
                </c:pt>
                <c:pt idx="890">
                  <c:v>26-Nov-03</c:v>
                </c:pt>
                <c:pt idx="891">
                  <c:v>28-Nov-03</c:v>
                </c:pt>
                <c:pt idx="892">
                  <c:v>1-Dec-03</c:v>
                </c:pt>
                <c:pt idx="893">
                  <c:v>2-Dec-03</c:v>
                </c:pt>
                <c:pt idx="894">
                  <c:v>3-Dec-03</c:v>
                </c:pt>
                <c:pt idx="895">
                  <c:v>4-Dec-03</c:v>
                </c:pt>
                <c:pt idx="896">
                  <c:v>5-Dec-03</c:v>
                </c:pt>
                <c:pt idx="897">
                  <c:v>8-Dec-03</c:v>
                </c:pt>
                <c:pt idx="898">
                  <c:v>9-Dec-03</c:v>
                </c:pt>
                <c:pt idx="899">
                  <c:v>10-Dec-03</c:v>
                </c:pt>
                <c:pt idx="900">
                  <c:v>11-Dec-03</c:v>
                </c:pt>
                <c:pt idx="901">
                  <c:v>12-Dec-03</c:v>
                </c:pt>
                <c:pt idx="902">
                  <c:v>15-Dec-03</c:v>
                </c:pt>
                <c:pt idx="903">
                  <c:v>16-Dec-03</c:v>
                </c:pt>
                <c:pt idx="904">
                  <c:v>17-Dec-03</c:v>
                </c:pt>
                <c:pt idx="905">
                  <c:v>18-Dec-03</c:v>
                </c:pt>
                <c:pt idx="906">
                  <c:v>19-Dec-03</c:v>
                </c:pt>
                <c:pt idx="907">
                  <c:v>22-Dec-03</c:v>
                </c:pt>
                <c:pt idx="908">
                  <c:v>23-Dec-03</c:v>
                </c:pt>
                <c:pt idx="909">
                  <c:v>24-Dec-03</c:v>
                </c:pt>
                <c:pt idx="910">
                  <c:v>26-Dec-03</c:v>
                </c:pt>
                <c:pt idx="911">
                  <c:v>29-Dec-03</c:v>
                </c:pt>
                <c:pt idx="912">
                  <c:v>30-Dec-03</c:v>
                </c:pt>
                <c:pt idx="913">
                  <c:v>31-Dec-03</c:v>
                </c:pt>
                <c:pt idx="914">
                  <c:v>2-Jan-04</c:v>
                </c:pt>
                <c:pt idx="915">
                  <c:v>5-Jan-04</c:v>
                </c:pt>
                <c:pt idx="916">
                  <c:v>6-Jan-04</c:v>
                </c:pt>
                <c:pt idx="917">
                  <c:v>7-Jan-04</c:v>
                </c:pt>
                <c:pt idx="918">
                  <c:v>8-Jan-04</c:v>
                </c:pt>
                <c:pt idx="919">
                  <c:v>9-Jan-04</c:v>
                </c:pt>
                <c:pt idx="920">
                  <c:v>12-Jan-04</c:v>
                </c:pt>
                <c:pt idx="921">
                  <c:v>13-Jan-04</c:v>
                </c:pt>
                <c:pt idx="922">
                  <c:v>14-Jan-04</c:v>
                </c:pt>
                <c:pt idx="923">
                  <c:v>15-Jan-04</c:v>
                </c:pt>
                <c:pt idx="924">
                  <c:v>16-Jan-04</c:v>
                </c:pt>
                <c:pt idx="925">
                  <c:v>20-Jan-04</c:v>
                </c:pt>
                <c:pt idx="926">
                  <c:v>21-Jan-04</c:v>
                </c:pt>
                <c:pt idx="927">
                  <c:v>22-Jan-04</c:v>
                </c:pt>
                <c:pt idx="928">
                  <c:v>23-Jan-04</c:v>
                </c:pt>
                <c:pt idx="929">
                  <c:v>26-Jan-04</c:v>
                </c:pt>
                <c:pt idx="930">
                  <c:v>27-Jan-04</c:v>
                </c:pt>
                <c:pt idx="931">
                  <c:v>28-Jan-04</c:v>
                </c:pt>
                <c:pt idx="932">
                  <c:v>29-Jan-04</c:v>
                </c:pt>
                <c:pt idx="933">
                  <c:v>30-Jan-04</c:v>
                </c:pt>
                <c:pt idx="934">
                  <c:v>2-Feb-04</c:v>
                </c:pt>
                <c:pt idx="935">
                  <c:v>3-Feb-04</c:v>
                </c:pt>
                <c:pt idx="936">
                  <c:v>4-Feb-04</c:v>
                </c:pt>
                <c:pt idx="937">
                  <c:v>5-Feb-04</c:v>
                </c:pt>
                <c:pt idx="938">
                  <c:v>6-Feb-04</c:v>
                </c:pt>
                <c:pt idx="939">
                  <c:v>9-Feb-04</c:v>
                </c:pt>
                <c:pt idx="940">
                  <c:v>10-Feb-04</c:v>
                </c:pt>
                <c:pt idx="941">
                  <c:v>11-Feb-04</c:v>
                </c:pt>
                <c:pt idx="942">
                  <c:v>12-Feb-04</c:v>
                </c:pt>
                <c:pt idx="943">
                  <c:v>13-Feb-04</c:v>
                </c:pt>
                <c:pt idx="944">
                  <c:v>17-Feb-04</c:v>
                </c:pt>
                <c:pt idx="945">
                  <c:v>18-Feb-04</c:v>
                </c:pt>
                <c:pt idx="946">
                  <c:v>19-Feb-04</c:v>
                </c:pt>
                <c:pt idx="947">
                  <c:v>20-Feb-04</c:v>
                </c:pt>
                <c:pt idx="948">
                  <c:v>23-Feb-04</c:v>
                </c:pt>
                <c:pt idx="949">
                  <c:v>24-Feb-04</c:v>
                </c:pt>
                <c:pt idx="950">
                  <c:v>25-Feb-04</c:v>
                </c:pt>
                <c:pt idx="951">
                  <c:v>26-Feb-04</c:v>
                </c:pt>
                <c:pt idx="952">
                  <c:v>27-Feb-04</c:v>
                </c:pt>
                <c:pt idx="953">
                  <c:v>1-Mar-04</c:v>
                </c:pt>
                <c:pt idx="954">
                  <c:v>2-Mar-04</c:v>
                </c:pt>
                <c:pt idx="955">
                  <c:v>3-Mar-04</c:v>
                </c:pt>
                <c:pt idx="956">
                  <c:v>4-Mar-04</c:v>
                </c:pt>
                <c:pt idx="957">
                  <c:v>5-Mar-04</c:v>
                </c:pt>
                <c:pt idx="958">
                  <c:v>8-Mar-04</c:v>
                </c:pt>
                <c:pt idx="959">
                  <c:v>9-Mar-04</c:v>
                </c:pt>
                <c:pt idx="960">
                  <c:v>10-Mar-04</c:v>
                </c:pt>
                <c:pt idx="961">
                  <c:v>11-Mar-04</c:v>
                </c:pt>
                <c:pt idx="962">
                  <c:v>12-Mar-04</c:v>
                </c:pt>
                <c:pt idx="963">
                  <c:v>15-Mar-04</c:v>
                </c:pt>
                <c:pt idx="964">
                  <c:v>16-Mar-04</c:v>
                </c:pt>
                <c:pt idx="965">
                  <c:v>17-Mar-04</c:v>
                </c:pt>
                <c:pt idx="966">
                  <c:v>18-Mar-04</c:v>
                </c:pt>
                <c:pt idx="967">
                  <c:v>19-Mar-04</c:v>
                </c:pt>
                <c:pt idx="968">
                  <c:v>22-Mar-04</c:v>
                </c:pt>
                <c:pt idx="969">
                  <c:v>23-Mar-04</c:v>
                </c:pt>
                <c:pt idx="970">
                  <c:v>24-Mar-04</c:v>
                </c:pt>
                <c:pt idx="971">
                  <c:v>25-Mar-04</c:v>
                </c:pt>
                <c:pt idx="972">
                  <c:v>26-Mar-04</c:v>
                </c:pt>
                <c:pt idx="973">
                  <c:v>29-Mar-04</c:v>
                </c:pt>
                <c:pt idx="974">
                  <c:v>30-Mar-04</c:v>
                </c:pt>
                <c:pt idx="975">
                  <c:v>31-Mar-04</c:v>
                </c:pt>
                <c:pt idx="976">
                  <c:v>1-Apr-04</c:v>
                </c:pt>
                <c:pt idx="977">
                  <c:v>2-Apr-04</c:v>
                </c:pt>
                <c:pt idx="978">
                  <c:v>5-Apr-04</c:v>
                </c:pt>
                <c:pt idx="979">
                  <c:v>6-Apr-04</c:v>
                </c:pt>
                <c:pt idx="980">
                  <c:v>7-Apr-04</c:v>
                </c:pt>
                <c:pt idx="981">
                  <c:v>8-Apr-04</c:v>
                </c:pt>
                <c:pt idx="982">
                  <c:v>12-Apr-04</c:v>
                </c:pt>
                <c:pt idx="983">
                  <c:v>13-Apr-04</c:v>
                </c:pt>
                <c:pt idx="984">
                  <c:v>14-Apr-04</c:v>
                </c:pt>
                <c:pt idx="985">
                  <c:v>15-Apr-04</c:v>
                </c:pt>
                <c:pt idx="986">
                  <c:v>16-Apr-04</c:v>
                </c:pt>
                <c:pt idx="987">
                  <c:v>19-Apr-04</c:v>
                </c:pt>
                <c:pt idx="988">
                  <c:v>20-Apr-04</c:v>
                </c:pt>
                <c:pt idx="989">
                  <c:v>21-Apr-04</c:v>
                </c:pt>
                <c:pt idx="990">
                  <c:v>22-Apr-04</c:v>
                </c:pt>
                <c:pt idx="991">
                  <c:v>23-Apr-04</c:v>
                </c:pt>
                <c:pt idx="992">
                  <c:v>26-Apr-04</c:v>
                </c:pt>
                <c:pt idx="993">
                  <c:v>27-Apr-04</c:v>
                </c:pt>
                <c:pt idx="994">
                  <c:v>&lt;!-- chart1.finance.scd.yahoo.com uncompressed Wed Apr 28 17:10:20 PDT 2004 --&gt;</c:v>
                </c:pt>
                <c:pt idx="995">
                  <c:v/>
                </c:pt>
              </c:strCache>
            </c:strRef>
          </c:cat>
          <c:val>
            <c:numRef>
              <c:f>'Krispy Kreme Data'!$D$2:$D$997</c:f>
              <c:numCache>
                <c:formatCode>General</c:formatCode>
                <c:ptCount val="996"/>
                <c:pt idx="0">
                  <c:v>44.75</c:v>
                </c:pt>
                <c:pt idx="1">
                  <c:v>49</c:v>
                </c:pt>
                <c:pt idx="2">
                  <c:v>46.75</c:v>
                </c:pt>
                <c:pt idx="3">
                  <c:v>51.63</c:v>
                </c:pt>
                <c:pt idx="4">
                  <c:v>55.25</c:v>
                </c:pt>
                <c:pt idx="5">
                  <c:v>55.63</c:v>
                </c:pt>
                <c:pt idx="6">
                  <c:v>63.5</c:v>
                </c:pt>
                <c:pt idx="7">
                  <c:v>62.75</c:v>
                </c:pt>
                <c:pt idx="8">
                  <c:v>54.25</c:v>
                </c:pt>
                <c:pt idx="9">
                  <c:v>47.75</c:v>
                </c:pt>
                <c:pt idx="10">
                  <c:v>48.25</c:v>
                </c:pt>
                <c:pt idx="11">
                  <c:v>48.5</c:v>
                </c:pt>
                <c:pt idx="12">
                  <c:v>43.38</c:v>
                </c:pt>
                <c:pt idx="13">
                  <c:v>49.25</c:v>
                </c:pt>
                <c:pt idx="14">
                  <c:v>51.25</c:v>
                </c:pt>
                <c:pt idx="15">
                  <c:v>55.63</c:v>
                </c:pt>
                <c:pt idx="16">
                  <c:v>54</c:v>
                </c:pt>
                <c:pt idx="17">
                  <c:v>57.69</c:v>
                </c:pt>
                <c:pt idx="18">
                  <c:v>56</c:v>
                </c:pt>
                <c:pt idx="19">
                  <c:v>54.75</c:v>
                </c:pt>
                <c:pt idx="20">
                  <c:v>58.25</c:v>
                </c:pt>
                <c:pt idx="21">
                  <c:v>59.25</c:v>
                </c:pt>
                <c:pt idx="22">
                  <c:v>58.38</c:v>
                </c:pt>
                <c:pt idx="23">
                  <c:v>59</c:v>
                </c:pt>
                <c:pt idx="24">
                  <c:v>58.75</c:v>
                </c:pt>
                <c:pt idx="25">
                  <c:v>59</c:v>
                </c:pt>
                <c:pt idx="26">
                  <c:v>60.44</c:v>
                </c:pt>
                <c:pt idx="27">
                  <c:v>61</c:v>
                </c:pt>
                <c:pt idx="28">
                  <c:v>61.88</c:v>
                </c:pt>
                <c:pt idx="29">
                  <c:v>61.5</c:v>
                </c:pt>
                <c:pt idx="30">
                  <c:v>60</c:v>
                </c:pt>
                <c:pt idx="31">
                  <c:v>61.63</c:v>
                </c:pt>
                <c:pt idx="32">
                  <c:v>61.75</c:v>
                </c:pt>
                <c:pt idx="33">
                  <c:v>62</c:v>
                </c:pt>
                <c:pt idx="34">
                  <c:v>61.5</c:v>
                </c:pt>
                <c:pt idx="35">
                  <c:v>62</c:v>
                </c:pt>
                <c:pt idx="36">
                  <c:v>65</c:v>
                </c:pt>
                <c:pt idx="37">
                  <c:v>70.5</c:v>
                </c:pt>
                <c:pt idx="38">
                  <c:v>71.87</c:v>
                </c:pt>
                <c:pt idx="39">
                  <c:v>70.87</c:v>
                </c:pt>
                <c:pt idx="40">
                  <c:v>70.25</c:v>
                </c:pt>
                <c:pt idx="41">
                  <c:v>71</c:v>
                </c:pt>
                <c:pt idx="42">
                  <c:v>74</c:v>
                </c:pt>
                <c:pt idx="43">
                  <c:v>70</c:v>
                </c:pt>
                <c:pt idx="44">
                  <c:v>63.31</c:v>
                </c:pt>
                <c:pt idx="45">
                  <c:v>57.5</c:v>
                </c:pt>
                <c:pt idx="46">
                  <c:v>62.25</c:v>
                </c:pt>
                <c:pt idx="47">
                  <c:v>63.75</c:v>
                </c:pt>
                <c:pt idx="48">
                  <c:v>64</c:v>
                </c:pt>
                <c:pt idx="49">
                  <c:v>67.25</c:v>
                </c:pt>
                <c:pt idx="50">
                  <c:v>67.25</c:v>
                </c:pt>
                <c:pt idx="51">
                  <c:v>68.75</c:v>
                </c:pt>
                <c:pt idx="52">
                  <c:v>71</c:v>
                </c:pt>
                <c:pt idx="53">
                  <c:v>72.37</c:v>
                </c:pt>
                <c:pt idx="54">
                  <c:v>70.87</c:v>
                </c:pt>
                <c:pt idx="55">
                  <c:v>67</c:v>
                </c:pt>
                <c:pt idx="56">
                  <c:v>63.38</c:v>
                </c:pt>
                <c:pt idx="57">
                  <c:v>66</c:v>
                </c:pt>
                <c:pt idx="58">
                  <c:v>64.37</c:v>
                </c:pt>
                <c:pt idx="59">
                  <c:v>65.31</c:v>
                </c:pt>
                <c:pt idx="60">
                  <c:v>58.44</c:v>
                </c:pt>
                <c:pt idx="61">
                  <c:v>56.5</c:v>
                </c:pt>
                <c:pt idx="62">
                  <c:v>59.25</c:v>
                </c:pt>
                <c:pt idx="63">
                  <c:v>60</c:v>
                </c:pt>
                <c:pt idx="64">
                  <c:v>60</c:v>
                </c:pt>
                <c:pt idx="65">
                  <c:v>59.69</c:v>
                </c:pt>
                <c:pt idx="66">
                  <c:v>58.88</c:v>
                </c:pt>
                <c:pt idx="67">
                  <c:v>59.88</c:v>
                </c:pt>
                <c:pt idx="68">
                  <c:v>59.75</c:v>
                </c:pt>
                <c:pt idx="69">
                  <c:v>60.25</c:v>
                </c:pt>
                <c:pt idx="70">
                  <c:v>60.88</c:v>
                </c:pt>
                <c:pt idx="71">
                  <c:v>59.5</c:v>
                </c:pt>
                <c:pt idx="72">
                  <c:v>60.13</c:v>
                </c:pt>
                <c:pt idx="73">
                  <c:v>62.88</c:v>
                </c:pt>
                <c:pt idx="74">
                  <c:v>62.75</c:v>
                </c:pt>
                <c:pt idx="75">
                  <c:v>63</c:v>
                </c:pt>
                <c:pt idx="76">
                  <c:v>67.62</c:v>
                </c:pt>
                <c:pt idx="77">
                  <c:v>75</c:v>
                </c:pt>
                <c:pt idx="78">
                  <c:v>79.87</c:v>
                </c:pt>
                <c:pt idx="79">
                  <c:v>85.5</c:v>
                </c:pt>
                <c:pt idx="80">
                  <c:v>86.87</c:v>
                </c:pt>
                <c:pt idx="81">
                  <c:v>88.75</c:v>
                </c:pt>
                <c:pt idx="82">
                  <c:v>89.87</c:v>
                </c:pt>
                <c:pt idx="83">
                  <c:v>94.37</c:v>
                </c:pt>
                <c:pt idx="84">
                  <c:v>90.5</c:v>
                </c:pt>
                <c:pt idx="85">
                  <c:v>86.06</c:v>
                </c:pt>
                <c:pt idx="86">
                  <c:v>84</c:v>
                </c:pt>
                <c:pt idx="87">
                  <c:v>88.03</c:v>
                </c:pt>
                <c:pt idx="88">
                  <c:v>91.25</c:v>
                </c:pt>
                <c:pt idx="89">
                  <c:v>90.75</c:v>
                </c:pt>
                <c:pt idx="90">
                  <c:v>92.81</c:v>
                </c:pt>
                <c:pt idx="91">
                  <c:v>93.56</c:v>
                </c:pt>
                <c:pt idx="92">
                  <c:v>93</c:v>
                </c:pt>
                <c:pt idx="93">
                  <c:v>93.37</c:v>
                </c:pt>
                <c:pt idx="94">
                  <c:v>94.5</c:v>
                </c:pt>
                <c:pt idx="95">
                  <c:v>96.31</c:v>
                </c:pt>
                <c:pt idx="96">
                  <c:v>94.5</c:v>
                </c:pt>
                <c:pt idx="97">
                  <c:v>95.5</c:v>
                </c:pt>
                <c:pt idx="98">
                  <c:v>91</c:v>
                </c:pt>
                <c:pt idx="99">
                  <c:v>86.62</c:v>
                </c:pt>
                <c:pt idx="100">
                  <c:v>85</c:v>
                </c:pt>
                <c:pt idx="101">
                  <c:v>82.06</c:v>
                </c:pt>
                <c:pt idx="102">
                  <c:v>81.87</c:v>
                </c:pt>
                <c:pt idx="103">
                  <c:v>88</c:v>
                </c:pt>
                <c:pt idx="104">
                  <c:v>85</c:v>
                </c:pt>
                <c:pt idx="105">
                  <c:v>85.25</c:v>
                </c:pt>
                <c:pt idx="106">
                  <c:v>77.12</c:v>
                </c:pt>
                <c:pt idx="107">
                  <c:v>72.19</c:v>
                </c:pt>
                <c:pt idx="108">
                  <c:v>75</c:v>
                </c:pt>
                <c:pt idx="109">
                  <c:v>73.87</c:v>
                </c:pt>
                <c:pt idx="110">
                  <c:v>79</c:v>
                </c:pt>
                <c:pt idx="111">
                  <c:v>80</c:v>
                </c:pt>
                <c:pt idx="112">
                  <c:v>82.31</c:v>
                </c:pt>
                <c:pt idx="113">
                  <c:v>79.06</c:v>
                </c:pt>
                <c:pt idx="114">
                  <c:v>77</c:v>
                </c:pt>
                <c:pt idx="115">
                  <c:v>81.31</c:v>
                </c:pt>
                <c:pt idx="116">
                  <c:v>87</c:v>
                </c:pt>
                <c:pt idx="117">
                  <c:v>87</c:v>
                </c:pt>
                <c:pt idx="118">
                  <c:v>87.37</c:v>
                </c:pt>
                <c:pt idx="119">
                  <c:v>87.75</c:v>
                </c:pt>
                <c:pt idx="120">
                  <c:v>89</c:v>
                </c:pt>
                <c:pt idx="121">
                  <c:v>89</c:v>
                </c:pt>
                <c:pt idx="122">
                  <c:v>89.5</c:v>
                </c:pt>
                <c:pt idx="123">
                  <c:v>93</c:v>
                </c:pt>
                <c:pt idx="124">
                  <c:v>97.19</c:v>
                </c:pt>
                <c:pt idx="125">
                  <c:v>103.12</c:v>
                </c:pt>
                <c:pt idx="126">
                  <c:v>101.31</c:v>
                </c:pt>
                <c:pt idx="127">
                  <c:v>100.25</c:v>
                </c:pt>
                <c:pt idx="128">
                  <c:v>97.5</c:v>
                </c:pt>
                <c:pt idx="129">
                  <c:v>95.06</c:v>
                </c:pt>
                <c:pt idx="130">
                  <c:v>87.69</c:v>
                </c:pt>
                <c:pt idx="131">
                  <c:v>87.5</c:v>
                </c:pt>
                <c:pt idx="132">
                  <c:v>82.31</c:v>
                </c:pt>
                <c:pt idx="133">
                  <c:v>72.5</c:v>
                </c:pt>
                <c:pt idx="134">
                  <c:v>79.5</c:v>
                </c:pt>
                <c:pt idx="135">
                  <c:v>78.75</c:v>
                </c:pt>
                <c:pt idx="136">
                  <c:v>78.87</c:v>
                </c:pt>
                <c:pt idx="137">
                  <c:v>76.75</c:v>
                </c:pt>
                <c:pt idx="138">
                  <c:v>75.62</c:v>
                </c:pt>
                <c:pt idx="139">
                  <c:v>72.5</c:v>
                </c:pt>
                <c:pt idx="140">
                  <c:v>74.69</c:v>
                </c:pt>
                <c:pt idx="141">
                  <c:v>73.5</c:v>
                </c:pt>
                <c:pt idx="142">
                  <c:v>72.06</c:v>
                </c:pt>
                <c:pt idx="143">
                  <c:v>68.81</c:v>
                </c:pt>
                <c:pt idx="144">
                  <c:v>68.37</c:v>
                </c:pt>
                <c:pt idx="145">
                  <c:v>70</c:v>
                </c:pt>
                <c:pt idx="146">
                  <c:v>73.25</c:v>
                </c:pt>
                <c:pt idx="147">
                  <c:v>73.5</c:v>
                </c:pt>
                <c:pt idx="148">
                  <c:v>70.5</c:v>
                </c:pt>
                <c:pt idx="149">
                  <c:v>71.87</c:v>
                </c:pt>
                <c:pt idx="150">
                  <c:v>76.87</c:v>
                </c:pt>
                <c:pt idx="151">
                  <c:v>78.25</c:v>
                </c:pt>
                <c:pt idx="152">
                  <c:v>77.5</c:v>
                </c:pt>
                <c:pt idx="153">
                  <c:v>74</c:v>
                </c:pt>
                <c:pt idx="154">
                  <c:v>72.5</c:v>
                </c:pt>
                <c:pt idx="155">
                  <c:v>69</c:v>
                </c:pt>
                <c:pt idx="156">
                  <c:v>71.87</c:v>
                </c:pt>
                <c:pt idx="157">
                  <c:v>71.31</c:v>
                </c:pt>
                <c:pt idx="158">
                  <c:v>60.13</c:v>
                </c:pt>
                <c:pt idx="159">
                  <c:v>63.75</c:v>
                </c:pt>
                <c:pt idx="160">
                  <c:v>68.06</c:v>
                </c:pt>
                <c:pt idx="161">
                  <c:v>69.14</c:v>
                </c:pt>
                <c:pt idx="162">
                  <c:v>71.89</c:v>
                </c:pt>
                <c:pt idx="163">
                  <c:v>78.56</c:v>
                </c:pt>
                <c:pt idx="164">
                  <c:v>80.94</c:v>
                </c:pt>
                <c:pt idx="165">
                  <c:v>75.25</c:v>
                </c:pt>
                <c:pt idx="166">
                  <c:v>76</c:v>
                </c:pt>
                <c:pt idx="167">
                  <c:v>77.75</c:v>
                </c:pt>
                <c:pt idx="168">
                  <c:v>74.06</c:v>
                </c:pt>
                <c:pt idx="169">
                  <c:v>66</c:v>
                </c:pt>
                <c:pt idx="170">
                  <c:v>67</c:v>
                </c:pt>
                <c:pt idx="171">
                  <c:v>65.37</c:v>
                </c:pt>
                <c:pt idx="172">
                  <c:v>69</c:v>
                </c:pt>
                <c:pt idx="173">
                  <c:v>67.25</c:v>
                </c:pt>
                <c:pt idx="174">
                  <c:v>64.62</c:v>
                </c:pt>
                <c:pt idx="175">
                  <c:v>64.5</c:v>
                </c:pt>
                <c:pt idx="176">
                  <c:v>62.5</c:v>
                </c:pt>
                <c:pt idx="177">
                  <c:v>62.38</c:v>
                </c:pt>
                <c:pt idx="178">
                  <c:v>63.63</c:v>
                </c:pt>
                <c:pt idx="179">
                  <c:v>62.7</c:v>
                </c:pt>
                <c:pt idx="180">
                  <c:v>64</c:v>
                </c:pt>
                <c:pt idx="181">
                  <c:v>65.25</c:v>
                </c:pt>
                <c:pt idx="182">
                  <c:v>65.56</c:v>
                </c:pt>
                <c:pt idx="183">
                  <c:v>64.5</c:v>
                </c:pt>
                <c:pt idx="184">
                  <c:v>66.44</c:v>
                </c:pt>
                <c:pt idx="185">
                  <c:v>64.62</c:v>
                </c:pt>
                <c:pt idx="186">
                  <c:v>64.25</c:v>
                </c:pt>
                <c:pt idx="187">
                  <c:v>64.81</c:v>
                </c:pt>
                <c:pt idx="188">
                  <c:v>64.5</c:v>
                </c:pt>
                <c:pt idx="189">
                  <c:v>64.89</c:v>
                </c:pt>
                <c:pt idx="190">
                  <c:v>65.5</c:v>
                </c:pt>
                <c:pt idx="191">
                  <c:v>64.94</c:v>
                </c:pt>
                <c:pt idx="192">
                  <c:v>64.87</c:v>
                </c:pt>
                <c:pt idx="193">
                  <c:v>66.19</c:v>
                </c:pt>
                <c:pt idx="194">
                  <c:v>67.56</c:v>
                </c:pt>
                <c:pt idx="195">
                  <c:v>67.5</c:v>
                </c:pt>
                <c:pt idx="196">
                  <c:v>69.5</c:v>
                </c:pt>
                <c:pt idx="197">
                  <c:v>72</c:v>
                </c:pt>
                <c:pt idx="198">
                  <c:v>72.5</c:v>
                </c:pt>
                <c:pt idx="199">
                  <c:v>70</c:v>
                </c:pt>
                <c:pt idx="200">
                  <c:v>70.62</c:v>
                </c:pt>
                <c:pt idx="201">
                  <c:v>70.56</c:v>
                </c:pt>
                <c:pt idx="202">
                  <c:v>72</c:v>
                </c:pt>
                <c:pt idx="203">
                  <c:v>72.37</c:v>
                </c:pt>
                <c:pt idx="204">
                  <c:v>71.12</c:v>
                </c:pt>
                <c:pt idx="205">
                  <c:v>70.62</c:v>
                </c:pt>
                <c:pt idx="206">
                  <c:v>70.31</c:v>
                </c:pt>
                <c:pt idx="207">
                  <c:v>72.75</c:v>
                </c:pt>
                <c:pt idx="208">
                  <c:v>73</c:v>
                </c:pt>
                <c:pt idx="209">
                  <c:v>73.08</c:v>
                </c:pt>
                <c:pt idx="210">
                  <c:v>76.25</c:v>
                </c:pt>
                <c:pt idx="211">
                  <c:v>78</c:v>
                </c:pt>
                <c:pt idx="212">
                  <c:v>78.31</c:v>
                </c:pt>
                <c:pt idx="213">
                  <c:v>70</c:v>
                </c:pt>
                <c:pt idx="214">
                  <c:v>69.37</c:v>
                </c:pt>
                <c:pt idx="215">
                  <c:v>68.75</c:v>
                </c:pt>
                <c:pt idx="216">
                  <c:v>66.25</c:v>
                </c:pt>
                <c:pt idx="217">
                  <c:v>68.5</c:v>
                </c:pt>
                <c:pt idx="218">
                  <c:v>34.63</c:v>
                </c:pt>
                <c:pt idx="219">
                  <c:v>36.06</c:v>
                </c:pt>
                <c:pt idx="220">
                  <c:v>34.25</c:v>
                </c:pt>
                <c:pt idx="221">
                  <c:v>35.31</c:v>
                </c:pt>
                <c:pt idx="222">
                  <c:v>36.63</c:v>
                </c:pt>
                <c:pt idx="223">
                  <c:v>37.63</c:v>
                </c:pt>
                <c:pt idx="224">
                  <c:v>37.5</c:v>
                </c:pt>
                <c:pt idx="225">
                  <c:v>37.63</c:v>
                </c:pt>
                <c:pt idx="226">
                  <c:v>36</c:v>
                </c:pt>
                <c:pt idx="227">
                  <c:v>34.25</c:v>
                </c:pt>
                <c:pt idx="228">
                  <c:v>32.19</c:v>
                </c:pt>
                <c:pt idx="229">
                  <c:v>30.25</c:v>
                </c:pt>
                <c:pt idx="230">
                  <c:v>30.25</c:v>
                </c:pt>
                <c:pt idx="231">
                  <c:v>31.19</c:v>
                </c:pt>
                <c:pt idx="232">
                  <c:v>34</c:v>
                </c:pt>
                <c:pt idx="233">
                  <c:v>36.1</c:v>
                </c:pt>
                <c:pt idx="234">
                  <c:v>36.2</c:v>
                </c:pt>
                <c:pt idx="235">
                  <c:v>35.25</c:v>
                </c:pt>
                <c:pt idx="236">
                  <c:v>35.63</c:v>
                </c:pt>
                <c:pt idx="237">
                  <c:v>36.1</c:v>
                </c:pt>
                <c:pt idx="238">
                  <c:v>37.99</c:v>
                </c:pt>
                <c:pt idx="239">
                  <c:v>38.6</c:v>
                </c:pt>
                <c:pt idx="240">
                  <c:v>41.31</c:v>
                </c:pt>
                <c:pt idx="241">
                  <c:v>41.5</c:v>
                </c:pt>
                <c:pt idx="242">
                  <c:v>42.8</c:v>
                </c:pt>
                <c:pt idx="243">
                  <c:v>43.18</c:v>
                </c:pt>
                <c:pt idx="244">
                  <c:v>43</c:v>
                </c:pt>
                <c:pt idx="245">
                  <c:v>41.4</c:v>
                </c:pt>
                <c:pt idx="246">
                  <c:v>20.25</c:v>
                </c:pt>
                <c:pt idx="247">
                  <c:v>40.25</c:v>
                </c:pt>
                <c:pt idx="248">
                  <c:v>41.2</c:v>
                </c:pt>
                <c:pt idx="249">
                  <c:v>41.6</c:v>
                </c:pt>
                <c:pt idx="250">
                  <c:v>40.52</c:v>
                </c:pt>
                <c:pt idx="251">
                  <c:v>22.92</c:v>
                </c:pt>
                <c:pt idx="252">
                  <c:v>48.6</c:v>
                </c:pt>
                <c:pt idx="253">
                  <c:v>48</c:v>
                </c:pt>
                <c:pt idx="254">
                  <c:v>49.05</c:v>
                </c:pt>
                <c:pt idx="255">
                  <c:v>48.25</c:v>
                </c:pt>
                <c:pt idx="256">
                  <c:v>47.95</c:v>
                </c:pt>
                <c:pt idx="257">
                  <c:v>49.1</c:v>
                </c:pt>
                <c:pt idx="258">
                  <c:v>52.5</c:v>
                </c:pt>
                <c:pt idx="259">
                  <c:v>57.48</c:v>
                </c:pt>
                <c:pt idx="260">
                  <c:v>61.87</c:v>
                </c:pt>
                <c:pt idx="261">
                  <c:v>64.01</c:v>
                </c:pt>
                <c:pt idx="262">
                  <c:v>66.51</c:v>
                </c:pt>
                <c:pt idx="263">
                  <c:v>66.5</c:v>
                </c:pt>
                <c:pt idx="264">
                  <c:v>69.61</c:v>
                </c:pt>
                <c:pt idx="265">
                  <c:v>71.15</c:v>
                </c:pt>
                <c:pt idx="266">
                  <c:v>73.9</c:v>
                </c:pt>
                <c:pt idx="267">
                  <c:v>66.55</c:v>
                </c:pt>
                <c:pt idx="268">
                  <c:v>70.7</c:v>
                </c:pt>
                <c:pt idx="269">
                  <c:v>68.8</c:v>
                </c:pt>
                <c:pt idx="270">
                  <c:v>64</c:v>
                </c:pt>
                <c:pt idx="271">
                  <c:v>65.26</c:v>
                </c:pt>
                <c:pt idx="272">
                  <c:v>67.63</c:v>
                </c:pt>
                <c:pt idx="273">
                  <c:v>69.25</c:v>
                </c:pt>
                <c:pt idx="274">
                  <c:v>70.6</c:v>
                </c:pt>
                <c:pt idx="275">
                  <c:v>68.5</c:v>
                </c:pt>
                <c:pt idx="276">
                  <c:v>66.7</c:v>
                </c:pt>
                <c:pt idx="277">
                  <c:v>70.35</c:v>
                </c:pt>
                <c:pt idx="278">
                  <c:v>68.6</c:v>
                </c:pt>
                <c:pt idx="279">
                  <c:v>35.37</c:v>
                </c:pt>
                <c:pt idx="280">
                  <c:v>39.7</c:v>
                </c:pt>
                <c:pt idx="281">
                  <c:v>38.15</c:v>
                </c:pt>
                <c:pt idx="282">
                  <c:v>35</c:v>
                </c:pt>
                <c:pt idx="283">
                  <c:v>37.52</c:v>
                </c:pt>
                <c:pt idx="284">
                  <c:v>36.8</c:v>
                </c:pt>
                <c:pt idx="285">
                  <c:v>36.13</c:v>
                </c:pt>
                <c:pt idx="286">
                  <c:v>36</c:v>
                </c:pt>
                <c:pt idx="287">
                  <c:v>36.52</c:v>
                </c:pt>
                <c:pt idx="288">
                  <c:v>37.81</c:v>
                </c:pt>
                <c:pt idx="289">
                  <c:v>37.1</c:v>
                </c:pt>
                <c:pt idx="290">
                  <c:v>38.04</c:v>
                </c:pt>
                <c:pt idx="291">
                  <c:v>38.65</c:v>
                </c:pt>
                <c:pt idx="292">
                  <c:v>38.3</c:v>
                </c:pt>
                <c:pt idx="293">
                  <c:v>36.55</c:v>
                </c:pt>
                <c:pt idx="294">
                  <c:v>35.8</c:v>
                </c:pt>
                <c:pt idx="295">
                  <c:v>33.5</c:v>
                </c:pt>
                <c:pt idx="296">
                  <c:v>33.21</c:v>
                </c:pt>
                <c:pt idx="297">
                  <c:v>34.4</c:v>
                </c:pt>
                <c:pt idx="298">
                  <c:v>35.7</c:v>
                </c:pt>
                <c:pt idx="299">
                  <c:v>36.2</c:v>
                </c:pt>
                <c:pt idx="300">
                  <c:v>35.77</c:v>
                </c:pt>
                <c:pt idx="301">
                  <c:v>35.67</c:v>
                </c:pt>
                <c:pt idx="302">
                  <c:v>35.76</c:v>
                </c:pt>
                <c:pt idx="303">
                  <c:v>35.56</c:v>
                </c:pt>
                <c:pt idx="304">
                  <c:v>36.35</c:v>
                </c:pt>
                <c:pt idx="305">
                  <c:v>34.1</c:v>
                </c:pt>
                <c:pt idx="306">
                  <c:v>32.5</c:v>
                </c:pt>
                <c:pt idx="307">
                  <c:v>32.05</c:v>
                </c:pt>
                <c:pt idx="308">
                  <c:v>30.1</c:v>
                </c:pt>
                <c:pt idx="309">
                  <c:v>27.8</c:v>
                </c:pt>
                <c:pt idx="310">
                  <c:v>26.95</c:v>
                </c:pt>
                <c:pt idx="311">
                  <c:v>29.3</c:v>
                </c:pt>
                <c:pt idx="312">
                  <c:v>29</c:v>
                </c:pt>
                <c:pt idx="313">
                  <c:v>28.25</c:v>
                </c:pt>
                <c:pt idx="314">
                  <c:v>28.2</c:v>
                </c:pt>
                <c:pt idx="315">
                  <c:v>28.02</c:v>
                </c:pt>
                <c:pt idx="316">
                  <c:v>27.2</c:v>
                </c:pt>
                <c:pt idx="317">
                  <c:v>27.2</c:v>
                </c:pt>
                <c:pt idx="318">
                  <c:v>27.4</c:v>
                </c:pt>
                <c:pt idx="319">
                  <c:v>28.43</c:v>
                </c:pt>
                <c:pt idx="320">
                  <c:v>28.01</c:v>
                </c:pt>
                <c:pt idx="321">
                  <c:v>28.96</c:v>
                </c:pt>
                <c:pt idx="322">
                  <c:v>29.92</c:v>
                </c:pt>
                <c:pt idx="323">
                  <c:v>31.2</c:v>
                </c:pt>
                <c:pt idx="324">
                  <c:v>34.18</c:v>
                </c:pt>
                <c:pt idx="325">
                  <c:v>34.1</c:v>
                </c:pt>
                <c:pt idx="326">
                  <c:v>32.05</c:v>
                </c:pt>
                <c:pt idx="327">
                  <c:v>31.62</c:v>
                </c:pt>
                <c:pt idx="328">
                  <c:v>30.46</c:v>
                </c:pt>
                <c:pt idx="329">
                  <c:v>28.65</c:v>
                </c:pt>
                <c:pt idx="330">
                  <c:v>29.32</c:v>
                </c:pt>
                <c:pt idx="331">
                  <c:v>29.62</c:v>
                </c:pt>
                <c:pt idx="332">
                  <c:v>30.21</c:v>
                </c:pt>
                <c:pt idx="333">
                  <c:v>29.3</c:v>
                </c:pt>
                <c:pt idx="334">
                  <c:v>28.75</c:v>
                </c:pt>
                <c:pt idx="335">
                  <c:v>28.11</c:v>
                </c:pt>
                <c:pt idx="336">
                  <c:v>28.08</c:v>
                </c:pt>
                <c:pt idx="337">
                  <c:v>27.52</c:v>
                </c:pt>
                <c:pt idx="338">
                  <c:v>25</c:v>
                </c:pt>
                <c:pt idx="339">
                  <c:v>26.52</c:v>
                </c:pt>
                <c:pt idx="340">
                  <c:v>26.2</c:v>
                </c:pt>
                <c:pt idx="341">
                  <c:v>26.11</c:v>
                </c:pt>
                <c:pt idx="342">
                  <c:v>26.4</c:v>
                </c:pt>
                <c:pt idx="343">
                  <c:v>28.83</c:v>
                </c:pt>
                <c:pt idx="344">
                  <c:v>29.68</c:v>
                </c:pt>
                <c:pt idx="345">
                  <c:v>29.11</c:v>
                </c:pt>
                <c:pt idx="346">
                  <c:v>28.06</c:v>
                </c:pt>
                <c:pt idx="347">
                  <c:v>29.6</c:v>
                </c:pt>
                <c:pt idx="348">
                  <c:v>29.6</c:v>
                </c:pt>
                <c:pt idx="349">
                  <c:v>30.65</c:v>
                </c:pt>
                <c:pt idx="350">
                  <c:v>30.9</c:v>
                </c:pt>
                <c:pt idx="351">
                  <c:v>33.9</c:v>
                </c:pt>
                <c:pt idx="352">
                  <c:v>35.4</c:v>
                </c:pt>
                <c:pt idx="353">
                  <c:v>34.86</c:v>
                </c:pt>
                <c:pt idx="354">
                  <c:v>34.7</c:v>
                </c:pt>
                <c:pt idx="355">
                  <c:v>34</c:v>
                </c:pt>
                <c:pt idx="356">
                  <c:v>36.55</c:v>
                </c:pt>
                <c:pt idx="357">
                  <c:v>34.4</c:v>
                </c:pt>
                <c:pt idx="358">
                  <c:v>35.43</c:v>
                </c:pt>
                <c:pt idx="359">
                  <c:v>36.7</c:v>
                </c:pt>
                <c:pt idx="360">
                  <c:v>36.62</c:v>
                </c:pt>
                <c:pt idx="361">
                  <c:v>36</c:v>
                </c:pt>
                <c:pt idx="362">
                  <c:v>35.15</c:v>
                </c:pt>
                <c:pt idx="363">
                  <c:v>36.51</c:v>
                </c:pt>
                <c:pt idx="364">
                  <c:v>35.95</c:v>
                </c:pt>
                <c:pt idx="365">
                  <c:v>35.25</c:v>
                </c:pt>
                <c:pt idx="366">
                  <c:v>34.18</c:v>
                </c:pt>
                <c:pt idx="367">
                  <c:v>35.31</c:v>
                </c:pt>
                <c:pt idx="368">
                  <c:v>35.1</c:v>
                </c:pt>
                <c:pt idx="369">
                  <c:v>34.7</c:v>
                </c:pt>
                <c:pt idx="370">
                  <c:v>34.75</c:v>
                </c:pt>
                <c:pt idx="371">
                  <c:v>33.35</c:v>
                </c:pt>
                <c:pt idx="372">
                  <c:v>33.5</c:v>
                </c:pt>
                <c:pt idx="373">
                  <c:v>35.14</c:v>
                </c:pt>
                <c:pt idx="374">
                  <c:v>35.31</c:v>
                </c:pt>
                <c:pt idx="375">
                  <c:v>35.5</c:v>
                </c:pt>
                <c:pt idx="376">
                  <c:v>35.52</c:v>
                </c:pt>
                <c:pt idx="377">
                  <c:v>34.95</c:v>
                </c:pt>
                <c:pt idx="378">
                  <c:v>34.75</c:v>
                </c:pt>
                <c:pt idx="379">
                  <c:v>36.67</c:v>
                </c:pt>
                <c:pt idx="380">
                  <c:v>37.99</c:v>
                </c:pt>
                <c:pt idx="381">
                  <c:v>38.4</c:v>
                </c:pt>
                <c:pt idx="382">
                  <c:v>38.56</c:v>
                </c:pt>
                <c:pt idx="383">
                  <c:v>41</c:v>
                </c:pt>
                <c:pt idx="384">
                  <c:v>41.19</c:v>
                </c:pt>
                <c:pt idx="385">
                  <c:v>38.9</c:v>
                </c:pt>
                <c:pt idx="386">
                  <c:v>39.4</c:v>
                </c:pt>
                <c:pt idx="387">
                  <c:v>39.14</c:v>
                </c:pt>
                <c:pt idx="388">
                  <c:v>37</c:v>
                </c:pt>
                <c:pt idx="389">
                  <c:v>36.35</c:v>
                </c:pt>
                <c:pt idx="390">
                  <c:v>35.56</c:v>
                </c:pt>
                <c:pt idx="391">
                  <c:v>36.2</c:v>
                </c:pt>
                <c:pt idx="392">
                  <c:v>36.5</c:v>
                </c:pt>
                <c:pt idx="393">
                  <c:v>36.54</c:v>
                </c:pt>
                <c:pt idx="394">
                  <c:v>36.8</c:v>
                </c:pt>
                <c:pt idx="395">
                  <c:v>38.3</c:v>
                </c:pt>
                <c:pt idx="396">
                  <c:v>38.63</c:v>
                </c:pt>
                <c:pt idx="397">
                  <c:v>38.32</c:v>
                </c:pt>
                <c:pt idx="398">
                  <c:v>38.8</c:v>
                </c:pt>
                <c:pt idx="399">
                  <c:v>38.35</c:v>
                </c:pt>
                <c:pt idx="400">
                  <c:v>38.5</c:v>
                </c:pt>
                <c:pt idx="401">
                  <c:v>39.57</c:v>
                </c:pt>
                <c:pt idx="402">
                  <c:v>39.77</c:v>
                </c:pt>
                <c:pt idx="403">
                  <c:v>39</c:v>
                </c:pt>
                <c:pt idx="404">
                  <c:v>39.4</c:v>
                </c:pt>
                <c:pt idx="405">
                  <c:v>42.75</c:v>
                </c:pt>
                <c:pt idx="406">
                  <c:v>42.45</c:v>
                </c:pt>
                <c:pt idx="407">
                  <c:v>43.5</c:v>
                </c:pt>
                <c:pt idx="408">
                  <c:v>44.16</c:v>
                </c:pt>
                <c:pt idx="409">
                  <c:v>43.56</c:v>
                </c:pt>
                <c:pt idx="410">
                  <c:v>45.5</c:v>
                </c:pt>
                <c:pt idx="411">
                  <c:v>44.08</c:v>
                </c:pt>
                <c:pt idx="412">
                  <c:v>42.35</c:v>
                </c:pt>
                <c:pt idx="413">
                  <c:v>42.5</c:v>
                </c:pt>
                <c:pt idx="414">
                  <c:v>41.05</c:v>
                </c:pt>
                <c:pt idx="415">
                  <c:v>40.4</c:v>
                </c:pt>
                <c:pt idx="416">
                  <c:v>41.5</c:v>
                </c:pt>
                <c:pt idx="417">
                  <c:v>42.05</c:v>
                </c:pt>
                <c:pt idx="418">
                  <c:v>41.43</c:v>
                </c:pt>
                <c:pt idx="419">
                  <c:v>41.6</c:v>
                </c:pt>
                <c:pt idx="420">
                  <c:v>40.05</c:v>
                </c:pt>
                <c:pt idx="421">
                  <c:v>38.08</c:v>
                </c:pt>
                <c:pt idx="422">
                  <c:v>35.52</c:v>
                </c:pt>
                <c:pt idx="423">
                  <c:v>37.76</c:v>
                </c:pt>
                <c:pt idx="424">
                  <c:v>37.8</c:v>
                </c:pt>
                <c:pt idx="425">
                  <c:v>36.65</c:v>
                </c:pt>
                <c:pt idx="426">
                  <c:v>37.39</c:v>
                </c:pt>
                <c:pt idx="427">
                  <c:v>38.11</c:v>
                </c:pt>
                <c:pt idx="428">
                  <c:v>38.3</c:v>
                </c:pt>
                <c:pt idx="429">
                  <c:v>38.46</c:v>
                </c:pt>
                <c:pt idx="430">
                  <c:v>38.17</c:v>
                </c:pt>
                <c:pt idx="431">
                  <c:v>38.1</c:v>
                </c:pt>
                <c:pt idx="432">
                  <c:v>39.02</c:v>
                </c:pt>
                <c:pt idx="433">
                  <c:v>36.75</c:v>
                </c:pt>
                <c:pt idx="434">
                  <c:v>33</c:v>
                </c:pt>
                <c:pt idx="435">
                  <c:v>35.8</c:v>
                </c:pt>
                <c:pt idx="436">
                  <c:v>36.2</c:v>
                </c:pt>
                <c:pt idx="437">
                  <c:v>37.01</c:v>
                </c:pt>
                <c:pt idx="438">
                  <c:v>36.15</c:v>
                </c:pt>
                <c:pt idx="439">
                  <c:v>36.01</c:v>
                </c:pt>
                <c:pt idx="440">
                  <c:v>35.25</c:v>
                </c:pt>
                <c:pt idx="441">
                  <c:v>35.39</c:v>
                </c:pt>
                <c:pt idx="442">
                  <c:v>36.11</c:v>
                </c:pt>
                <c:pt idx="443">
                  <c:v>36.35</c:v>
                </c:pt>
                <c:pt idx="444">
                  <c:v>37.75</c:v>
                </c:pt>
                <c:pt idx="445">
                  <c:v>37.41</c:v>
                </c:pt>
                <c:pt idx="446">
                  <c:v>36.96</c:v>
                </c:pt>
                <c:pt idx="447">
                  <c:v>37.35</c:v>
                </c:pt>
                <c:pt idx="448">
                  <c:v>37.4</c:v>
                </c:pt>
                <c:pt idx="449">
                  <c:v>37.17</c:v>
                </c:pt>
                <c:pt idx="450">
                  <c:v>36.58</c:v>
                </c:pt>
                <c:pt idx="451">
                  <c:v>35.95</c:v>
                </c:pt>
                <c:pt idx="452">
                  <c:v>36.58</c:v>
                </c:pt>
                <c:pt idx="453">
                  <c:v>37.71</c:v>
                </c:pt>
                <c:pt idx="454">
                  <c:v>37.83</c:v>
                </c:pt>
                <c:pt idx="455">
                  <c:v>39.05</c:v>
                </c:pt>
                <c:pt idx="456">
                  <c:v>39.6</c:v>
                </c:pt>
                <c:pt idx="457">
                  <c:v>40.32</c:v>
                </c:pt>
                <c:pt idx="458">
                  <c:v>40.75</c:v>
                </c:pt>
                <c:pt idx="459">
                  <c:v>40.51</c:v>
                </c:pt>
                <c:pt idx="460">
                  <c:v>40.86</c:v>
                </c:pt>
                <c:pt idx="461">
                  <c:v>40.1</c:v>
                </c:pt>
                <c:pt idx="462">
                  <c:v>40.78</c:v>
                </c:pt>
                <c:pt idx="463">
                  <c:v>41.75</c:v>
                </c:pt>
                <c:pt idx="464">
                  <c:v>42.3</c:v>
                </c:pt>
                <c:pt idx="465">
                  <c:v>41.69</c:v>
                </c:pt>
                <c:pt idx="466">
                  <c:v>42.16</c:v>
                </c:pt>
                <c:pt idx="467">
                  <c:v>41.25</c:v>
                </c:pt>
                <c:pt idx="468">
                  <c:v>40.85</c:v>
                </c:pt>
                <c:pt idx="469">
                  <c:v>40.3</c:v>
                </c:pt>
                <c:pt idx="470">
                  <c:v>40.25</c:v>
                </c:pt>
                <c:pt idx="471">
                  <c:v>39.28</c:v>
                </c:pt>
                <c:pt idx="472">
                  <c:v>39.8</c:v>
                </c:pt>
                <c:pt idx="473">
                  <c:v>38.5</c:v>
                </c:pt>
                <c:pt idx="474">
                  <c:v>38.28</c:v>
                </c:pt>
                <c:pt idx="475">
                  <c:v>39.51</c:v>
                </c:pt>
                <c:pt idx="476">
                  <c:v>38.63</c:v>
                </c:pt>
                <c:pt idx="477">
                  <c:v>39.1</c:v>
                </c:pt>
                <c:pt idx="478">
                  <c:v>39.6</c:v>
                </c:pt>
                <c:pt idx="479">
                  <c:v>40.18</c:v>
                </c:pt>
                <c:pt idx="480">
                  <c:v>40.3</c:v>
                </c:pt>
                <c:pt idx="481">
                  <c:v>39.27</c:v>
                </c:pt>
                <c:pt idx="482">
                  <c:v>37.49</c:v>
                </c:pt>
                <c:pt idx="483">
                  <c:v>37.17</c:v>
                </c:pt>
                <c:pt idx="484">
                  <c:v>37.21</c:v>
                </c:pt>
                <c:pt idx="485">
                  <c:v>35.56</c:v>
                </c:pt>
                <c:pt idx="486">
                  <c:v>35.59</c:v>
                </c:pt>
                <c:pt idx="487">
                  <c:v>35.81</c:v>
                </c:pt>
                <c:pt idx="488">
                  <c:v>35.85</c:v>
                </c:pt>
                <c:pt idx="489">
                  <c:v>36.5</c:v>
                </c:pt>
                <c:pt idx="490">
                  <c:v>37.2</c:v>
                </c:pt>
                <c:pt idx="491">
                  <c:v>37.36</c:v>
                </c:pt>
                <c:pt idx="492">
                  <c:v>37</c:v>
                </c:pt>
                <c:pt idx="493">
                  <c:v>37.4</c:v>
                </c:pt>
                <c:pt idx="494">
                  <c:v>38</c:v>
                </c:pt>
                <c:pt idx="495">
                  <c:v>37.25</c:v>
                </c:pt>
                <c:pt idx="496">
                  <c:v>37.37</c:v>
                </c:pt>
                <c:pt idx="497">
                  <c:v>38.1</c:v>
                </c:pt>
                <c:pt idx="498">
                  <c:v>38.61</c:v>
                </c:pt>
                <c:pt idx="499">
                  <c:v>38.69</c:v>
                </c:pt>
                <c:pt idx="500">
                  <c:v>38.7</c:v>
                </c:pt>
                <c:pt idx="501">
                  <c:v>39.76</c:v>
                </c:pt>
                <c:pt idx="502">
                  <c:v>40.32</c:v>
                </c:pt>
                <c:pt idx="503">
                  <c:v>40.75</c:v>
                </c:pt>
                <c:pt idx="504">
                  <c:v>39.8</c:v>
                </c:pt>
                <c:pt idx="505">
                  <c:v>39.98</c:v>
                </c:pt>
                <c:pt idx="506">
                  <c:v>39.66</c:v>
                </c:pt>
                <c:pt idx="507">
                  <c:v>39</c:v>
                </c:pt>
                <c:pt idx="508">
                  <c:v>39.35</c:v>
                </c:pt>
                <c:pt idx="509">
                  <c:v>39.65</c:v>
                </c:pt>
                <c:pt idx="510">
                  <c:v>38.95</c:v>
                </c:pt>
                <c:pt idx="511">
                  <c:v>38.25</c:v>
                </c:pt>
                <c:pt idx="512">
                  <c:v>37.6</c:v>
                </c:pt>
                <c:pt idx="513">
                  <c:v>37.55</c:v>
                </c:pt>
                <c:pt idx="514">
                  <c:v>36.7</c:v>
                </c:pt>
                <c:pt idx="515">
                  <c:v>36.8</c:v>
                </c:pt>
                <c:pt idx="516">
                  <c:v>37.01</c:v>
                </c:pt>
                <c:pt idx="517">
                  <c:v>37.15</c:v>
                </c:pt>
                <c:pt idx="518">
                  <c:v>36.9</c:v>
                </c:pt>
                <c:pt idx="519">
                  <c:v>38.09</c:v>
                </c:pt>
                <c:pt idx="520">
                  <c:v>38.45</c:v>
                </c:pt>
                <c:pt idx="521">
                  <c:v>38.31</c:v>
                </c:pt>
                <c:pt idx="522">
                  <c:v>37.6</c:v>
                </c:pt>
                <c:pt idx="523">
                  <c:v>36.5</c:v>
                </c:pt>
                <c:pt idx="524">
                  <c:v>36.3</c:v>
                </c:pt>
                <c:pt idx="525">
                  <c:v>37.58</c:v>
                </c:pt>
                <c:pt idx="526">
                  <c:v>36.4</c:v>
                </c:pt>
                <c:pt idx="527">
                  <c:v>35.2</c:v>
                </c:pt>
                <c:pt idx="528">
                  <c:v>35.5</c:v>
                </c:pt>
                <c:pt idx="529">
                  <c:v>33.7</c:v>
                </c:pt>
                <c:pt idx="530">
                  <c:v>29.49</c:v>
                </c:pt>
                <c:pt idx="531">
                  <c:v>29.7</c:v>
                </c:pt>
                <c:pt idx="532">
                  <c:v>31.63</c:v>
                </c:pt>
                <c:pt idx="533">
                  <c:v>31.85</c:v>
                </c:pt>
                <c:pt idx="534">
                  <c:v>31.5</c:v>
                </c:pt>
                <c:pt idx="535">
                  <c:v>29.35</c:v>
                </c:pt>
                <c:pt idx="536">
                  <c:v>29.32</c:v>
                </c:pt>
                <c:pt idx="537">
                  <c:v>32.26</c:v>
                </c:pt>
                <c:pt idx="538">
                  <c:v>32.18</c:v>
                </c:pt>
                <c:pt idx="539">
                  <c:v>32.55</c:v>
                </c:pt>
                <c:pt idx="540">
                  <c:v>32.04</c:v>
                </c:pt>
                <c:pt idx="541">
                  <c:v>32.28</c:v>
                </c:pt>
                <c:pt idx="542">
                  <c:v>33.28</c:v>
                </c:pt>
                <c:pt idx="543">
                  <c:v>32.2</c:v>
                </c:pt>
                <c:pt idx="544">
                  <c:v>34.9</c:v>
                </c:pt>
                <c:pt idx="545">
                  <c:v>34.77</c:v>
                </c:pt>
                <c:pt idx="546">
                  <c:v>34.15</c:v>
                </c:pt>
                <c:pt idx="547">
                  <c:v>32.5</c:v>
                </c:pt>
                <c:pt idx="548">
                  <c:v>30.76</c:v>
                </c:pt>
                <c:pt idx="549">
                  <c:v>31.88</c:v>
                </c:pt>
                <c:pt idx="550">
                  <c:v>31.9</c:v>
                </c:pt>
                <c:pt idx="551">
                  <c:v>32.68</c:v>
                </c:pt>
                <c:pt idx="552">
                  <c:v>33.7</c:v>
                </c:pt>
                <c:pt idx="553">
                  <c:v>34.6</c:v>
                </c:pt>
                <c:pt idx="554">
                  <c:v>35</c:v>
                </c:pt>
                <c:pt idx="555">
                  <c:v>35.04</c:v>
                </c:pt>
                <c:pt idx="556">
                  <c:v>34.6</c:v>
                </c:pt>
                <c:pt idx="557">
                  <c:v>32.9</c:v>
                </c:pt>
                <c:pt idx="558">
                  <c:v>32.3</c:v>
                </c:pt>
                <c:pt idx="559">
                  <c:v>32.88</c:v>
                </c:pt>
                <c:pt idx="560">
                  <c:v>32.74</c:v>
                </c:pt>
                <c:pt idx="561">
                  <c:v>33.21</c:v>
                </c:pt>
                <c:pt idx="562">
                  <c:v>34.1</c:v>
                </c:pt>
                <c:pt idx="563">
                  <c:v>34.23</c:v>
                </c:pt>
                <c:pt idx="564">
                  <c:v>33.89</c:v>
                </c:pt>
                <c:pt idx="565">
                  <c:v>33.56</c:v>
                </c:pt>
                <c:pt idx="566">
                  <c:v>34.82</c:v>
                </c:pt>
                <c:pt idx="567">
                  <c:v>35.35</c:v>
                </c:pt>
                <c:pt idx="568">
                  <c:v>36.3</c:v>
                </c:pt>
                <c:pt idx="569">
                  <c:v>36.55</c:v>
                </c:pt>
                <c:pt idx="570">
                  <c:v>36.6</c:v>
                </c:pt>
                <c:pt idx="571">
                  <c:v>37.11</c:v>
                </c:pt>
                <c:pt idx="572">
                  <c:v>36.95</c:v>
                </c:pt>
                <c:pt idx="573">
                  <c:v>36.29</c:v>
                </c:pt>
                <c:pt idx="574">
                  <c:v>35.98</c:v>
                </c:pt>
                <c:pt idx="575">
                  <c:v>35.73</c:v>
                </c:pt>
                <c:pt idx="576">
                  <c:v>35.17</c:v>
                </c:pt>
                <c:pt idx="577">
                  <c:v>35.2</c:v>
                </c:pt>
                <c:pt idx="578">
                  <c:v>34.47</c:v>
                </c:pt>
                <c:pt idx="579">
                  <c:v>32.75</c:v>
                </c:pt>
                <c:pt idx="580">
                  <c:v>33.28</c:v>
                </c:pt>
                <c:pt idx="581">
                  <c:v>33.61</c:v>
                </c:pt>
                <c:pt idx="582">
                  <c:v>33.55</c:v>
                </c:pt>
                <c:pt idx="583">
                  <c:v>33.36</c:v>
                </c:pt>
                <c:pt idx="584">
                  <c:v>33.36</c:v>
                </c:pt>
                <c:pt idx="585">
                  <c:v>32.39</c:v>
                </c:pt>
                <c:pt idx="586">
                  <c:v>32.15</c:v>
                </c:pt>
                <c:pt idx="587">
                  <c:v>32.5</c:v>
                </c:pt>
                <c:pt idx="588">
                  <c:v>31.54</c:v>
                </c:pt>
                <c:pt idx="589">
                  <c:v>30.65</c:v>
                </c:pt>
                <c:pt idx="590">
                  <c:v>32.03</c:v>
                </c:pt>
                <c:pt idx="591">
                  <c:v>32.45</c:v>
                </c:pt>
                <c:pt idx="592">
                  <c:v>32</c:v>
                </c:pt>
                <c:pt idx="593">
                  <c:v>30.6</c:v>
                </c:pt>
                <c:pt idx="594">
                  <c:v>30.32</c:v>
                </c:pt>
                <c:pt idx="595">
                  <c:v>30.6</c:v>
                </c:pt>
                <c:pt idx="596">
                  <c:v>30.19</c:v>
                </c:pt>
                <c:pt idx="597">
                  <c:v>30.05</c:v>
                </c:pt>
                <c:pt idx="598">
                  <c:v>30.41</c:v>
                </c:pt>
                <c:pt idx="599">
                  <c:v>31.19</c:v>
                </c:pt>
                <c:pt idx="600">
                  <c:v>31.46</c:v>
                </c:pt>
                <c:pt idx="601">
                  <c:v>30.22</c:v>
                </c:pt>
                <c:pt idx="602">
                  <c:v>29.68</c:v>
                </c:pt>
                <c:pt idx="603">
                  <c:v>29.09</c:v>
                </c:pt>
                <c:pt idx="604">
                  <c:v>28.45</c:v>
                </c:pt>
                <c:pt idx="605">
                  <c:v>27.4</c:v>
                </c:pt>
                <c:pt idx="606">
                  <c:v>30.35</c:v>
                </c:pt>
                <c:pt idx="607">
                  <c:v>30.35</c:v>
                </c:pt>
                <c:pt idx="608">
                  <c:v>32.07</c:v>
                </c:pt>
                <c:pt idx="609">
                  <c:v>31.95</c:v>
                </c:pt>
                <c:pt idx="610">
                  <c:v>33</c:v>
                </c:pt>
                <c:pt idx="611">
                  <c:v>32.81</c:v>
                </c:pt>
                <c:pt idx="612">
                  <c:v>33.01</c:v>
                </c:pt>
                <c:pt idx="613">
                  <c:v>33.9</c:v>
                </c:pt>
                <c:pt idx="614">
                  <c:v>33.96</c:v>
                </c:pt>
                <c:pt idx="615">
                  <c:v>34.25</c:v>
                </c:pt>
                <c:pt idx="616">
                  <c:v>34.2</c:v>
                </c:pt>
                <c:pt idx="617">
                  <c:v>34.2</c:v>
                </c:pt>
                <c:pt idx="618">
                  <c:v>33.75</c:v>
                </c:pt>
                <c:pt idx="619">
                  <c:v>33.91</c:v>
                </c:pt>
                <c:pt idx="620">
                  <c:v>34.04</c:v>
                </c:pt>
                <c:pt idx="621">
                  <c:v>33.82</c:v>
                </c:pt>
                <c:pt idx="622">
                  <c:v>34.5</c:v>
                </c:pt>
                <c:pt idx="623">
                  <c:v>34.25</c:v>
                </c:pt>
                <c:pt idx="624">
                  <c:v>34.64</c:v>
                </c:pt>
                <c:pt idx="625">
                  <c:v>34.38</c:v>
                </c:pt>
                <c:pt idx="626">
                  <c:v>34.38</c:v>
                </c:pt>
                <c:pt idx="627">
                  <c:v>33.3</c:v>
                </c:pt>
                <c:pt idx="628">
                  <c:v>33.12</c:v>
                </c:pt>
                <c:pt idx="629">
                  <c:v>33.4</c:v>
                </c:pt>
                <c:pt idx="630">
                  <c:v>34.59</c:v>
                </c:pt>
                <c:pt idx="631">
                  <c:v>34.77</c:v>
                </c:pt>
                <c:pt idx="632">
                  <c:v>36</c:v>
                </c:pt>
                <c:pt idx="633">
                  <c:v>36.4</c:v>
                </c:pt>
                <c:pt idx="634">
                  <c:v>36.26</c:v>
                </c:pt>
                <c:pt idx="635">
                  <c:v>36.82</c:v>
                </c:pt>
                <c:pt idx="636">
                  <c:v>37.3</c:v>
                </c:pt>
                <c:pt idx="637">
                  <c:v>37.24</c:v>
                </c:pt>
                <c:pt idx="638">
                  <c:v>34.05</c:v>
                </c:pt>
                <c:pt idx="639">
                  <c:v>36.65</c:v>
                </c:pt>
                <c:pt idx="640">
                  <c:v>37.17</c:v>
                </c:pt>
                <c:pt idx="641">
                  <c:v>36.15</c:v>
                </c:pt>
                <c:pt idx="642">
                  <c:v>35.75</c:v>
                </c:pt>
                <c:pt idx="643">
                  <c:v>35.2</c:v>
                </c:pt>
                <c:pt idx="644">
                  <c:v>36.27</c:v>
                </c:pt>
                <c:pt idx="645">
                  <c:v>36.22</c:v>
                </c:pt>
                <c:pt idx="646">
                  <c:v>36.82</c:v>
                </c:pt>
                <c:pt idx="647">
                  <c:v>36.65</c:v>
                </c:pt>
                <c:pt idx="648">
                  <c:v>36.56</c:v>
                </c:pt>
                <c:pt idx="649">
                  <c:v>36.71</c:v>
                </c:pt>
                <c:pt idx="650">
                  <c:v>36.5</c:v>
                </c:pt>
                <c:pt idx="651">
                  <c:v>36.72</c:v>
                </c:pt>
                <c:pt idx="652">
                  <c:v>36.77</c:v>
                </c:pt>
                <c:pt idx="653">
                  <c:v>35.45</c:v>
                </c:pt>
                <c:pt idx="654">
                  <c:v>32.75</c:v>
                </c:pt>
                <c:pt idx="655">
                  <c:v>32.99</c:v>
                </c:pt>
                <c:pt idx="656">
                  <c:v>32.25</c:v>
                </c:pt>
                <c:pt idx="657">
                  <c:v>31.91</c:v>
                </c:pt>
                <c:pt idx="658">
                  <c:v>32.17</c:v>
                </c:pt>
                <c:pt idx="659">
                  <c:v>33</c:v>
                </c:pt>
                <c:pt idx="660">
                  <c:v>33</c:v>
                </c:pt>
                <c:pt idx="661">
                  <c:v>33.67</c:v>
                </c:pt>
                <c:pt idx="662">
                  <c:v>33.92</c:v>
                </c:pt>
                <c:pt idx="663">
                  <c:v>34.02</c:v>
                </c:pt>
                <c:pt idx="664">
                  <c:v>33.83</c:v>
                </c:pt>
                <c:pt idx="665">
                  <c:v>33.95</c:v>
                </c:pt>
                <c:pt idx="666">
                  <c:v>33.89</c:v>
                </c:pt>
                <c:pt idx="667">
                  <c:v>34.01</c:v>
                </c:pt>
                <c:pt idx="668">
                  <c:v>34.05</c:v>
                </c:pt>
                <c:pt idx="669">
                  <c:v>33.35</c:v>
                </c:pt>
                <c:pt idx="670">
                  <c:v>33.18</c:v>
                </c:pt>
                <c:pt idx="671">
                  <c:v>33.55</c:v>
                </c:pt>
                <c:pt idx="672">
                  <c:v>34.15</c:v>
                </c:pt>
                <c:pt idx="673">
                  <c:v>34.06</c:v>
                </c:pt>
                <c:pt idx="674">
                  <c:v>34</c:v>
                </c:pt>
                <c:pt idx="675">
                  <c:v>33.44</c:v>
                </c:pt>
                <c:pt idx="676">
                  <c:v>33.07</c:v>
                </c:pt>
                <c:pt idx="677">
                  <c:v>30.6</c:v>
                </c:pt>
                <c:pt idx="678">
                  <c:v>29.45</c:v>
                </c:pt>
                <c:pt idx="679">
                  <c:v>29.69</c:v>
                </c:pt>
                <c:pt idx="680">
                  <c:v>29.51</c:v>
                </c:pt>
                <c:pt idx="681">
                  <c:v>30</c:v>
                </c:pt>
                <c:pt idx="682">
                  <c:v>30.02</c:v>
                </c:pt>
                <c:pt idx="683">
                  <c:v>30</c:v>
                </c:pt>
                <c:pt idx="684">
                  <c:v>29.59</c:v>
                </c:pt>
                <c:pt idx="685">
                  <c:v>29.22</c:v>
                </c:pt>
                <c:pt idx="686">
                  <c:v>28.5</c:v>
                </c:pt>
                <c:pt idx="687">
                  <c:v>27.82</c:v>
                </c:pt>
                <c:pt idx="688">
                  <c:v>26.42</c:v>
                </c:pt>
                <c:pt idx="689">
                  <c:v>28.35</c:v>
                </c:pt>
                <c:pt idx="690">
                  <c:v>28.1</c:v>
                </c:pt>
                <c:pt idx="691">
                  <c:v>27.91</c:v>
                </c:pt>
                <c:pt idx="692">
                  <c:v>28.6</c:v>
                </c:pt>
                <c:pt idx="693">
                  <c:v>31.96</c:v>
                </c:pt>
                <c:pt idx="694">
                  <c:v>32.03</c:v>
                </c:pt>
                <c:pt idx="695">
                  <c:v>32.4</c:v>
                </c:pt>
                <c:pt idx="696">
                  <c:v>32.22</c:v>
                </c:pt>
                <c:pt idx="697">
                  <c:v>32.6</c:v>
                </c:pt>
                <c:pt idx="698">
                  <c:v>32</c:v>
                </c:pt>
                <c:pt idx="699">
                  <c:v>32.15</c:v>
                </c:pt>
                <c:pt idx="700">
                  <c:v>32.41</c:v>
                </c:pt>
                <c:pt idx="701">
                  <c:v>32.76</c:v>
                </c:pt>
                <c:pt idx="702">
                  <c:v>32.33</c:v>
                </c:pt>
                <c:pt idx="703">
                  <c:v>32.05</c:v>
                </c:pt>
                <c:pt idx="704">
                  <c:v>32.01</c:v>
                </c:pt>
                <c:pt idx="705">
                  <c:v>32.1</c:v>
                </c:pt>
                <c:pt idx="706">
                  <c:v>32.6</c:v>
                </c:pt>
                <c:pt idx="707">
                  <c:v>33.3</c:v>
                </c:pt>
                <c:pt idx="708">
                  <c:v>33.23</c:v>
                </c:pt>
                <c:pt idx="709">
                  <c:v>32.85</c:v>
                </c:pt>
                <c:pt idx="710">
                  <c:v>32.95</c:v>
                </c:pt>
                <c:pt idx="711">
                  <c:v>33.83</c:v>
                </c:pt>
                <c:pt idx="712">
                  <c:v>33.8</c:v>
                </c:pt>
                <c:pt idx="713">
                  <c:v>32.2</c:v>
                </c:pt>
                <c:pt idx="714">
                  <c:v>32.73</c:v>
                </c:pt>
                <c:pt idx="715">
                  <c:v>32.65</c:v>
                </c:pt>
                <c:pt idx="716">
                  <c:v>33.51</c:v>
                </c:pt>
                <c:pt idx="717">
                  <c:v>33.86</c:v>
                </c:pt>
                <c:pt idx="718">
                  <c:v>33.88</c:v>
                </c:pt>
                <c:pt idx="719">
                  <c:v>34</c:v>
                </c:pt>
                <c:pt idx="720">
                  <c:v>33.8</c:v>
                </c:pt>
                <c:pt idx="721">
                  <c:v>34.28</c:v>
                </c:pt>
                <c:pt idx="722">
                  <c:v>33.62</c:v>
                </c:pt>
                <c:pt idx="723">
                  <c:v>33.2</c:v>
                </c:pt>
                <c:pt idx="724">
                  <c:v>34.28</c:v>
                </c:pt>
                <c:pt idx="725">
                  <c:v>34.25</c:v>
                </c:pt>
                <c:pt idx="726">
                  <c:v>33.6</c:v>
                </c:pt>
                <c:pt idx="727">
                  <c:v>34</c:v>
                </c:pt>
                <c:pt idx="728">
                  <c:v>33.94</c:v>
                </c:pt>
                <c:pt idx="729">
                  <c:v>33.01</c:v>
                </c:pt>
                <c:pt idx="730">
                  <c:v>32.2</c:v>
                </c:pt>
                <c:pt idx="731">
                  <c:v>32.3</c:v>
                </c:pt>
                <c:pt idx="732">
                  <c:v>32.33</c:v>
                </c:pt>
                <c:pt idx="733">
                  <c:v>32.9</c:v>
                </c:pt>
                <c:pt idx="734">
                  <c:v>33.06</c:v>
                </c:pt>
                <c:pt idx="735">
                  <c:v>33</c:v>
                </c:pt>
                <c:pt idx="736">
                  <c:v>33.78</c:v>
                </c:pt>
                <c:pt idx="737">
                  <c:v>33.25</c:v>
                </c:pt>
                <c:pt idx="738">
                  <c:v>32.08</c:v>
                </c:pt>
                <c:pt idx="739">
                  <c:v>31.17</c:v>
                </c:pt>
                <c:pt idx="740">
                  <c:v>31.8</c:v>
                </c:pt>
                <c:pt idx="741">
                  <c:v>31.91</c:v>
                </c:pt>
                <c:pt idx="742">
                  <c:v>32.5</c:v>
                </c:pt>
                <c:pt idx="743">
                  <c:v>32.41</c:v>
                </c:pt>
                <c:pt idx="744">
                  <c:v>31.52</c:v>
                </c:pt>
                <c:pt idx="745">
                  <c:v>31.51</c:v>
                </c:pt>
                <c:pt idx="746">
                  <c:v>31.77</c:v>
                </c:pt>
                <c:pt idx="747">
                  <c:v>31.69</c:v>
                </c:pt>
                <c:pt idx="748">
                  <c:v>31.29</c:v>
                </c:pt>
                <c:pt idx="749">
                  <c:v>30.95</c:v>
                </c:pt>
                <c:pt idx="750">
                  <c:v>30.25</c:v>
                </c:pt>
                <c:pt idx="751">
                  <c:v>30.2</c:v>
                </c:pt>
                <c:pt idx="752">
                  <c:v>31.2</c:v>
                </c:pt>
                <c:pt idx="753">
                  <c:v>32.24</c:v>
                </c:pt>
                <c:pt idx="754">
                  <c:v>32.26</c:v>
                </c:pt>
                <c:pt idx="755">
                  <c:v>31.77</c:v>
                </c:pt>
                <c:pt idx="756">
                  <c:v>31.21</c:v>
                </c:pt>
                <c:pt idx="757">
                  <c:v>30.3</c:v>
                </c:pt>
                <c:pt idx="758">
                  <c:v>30.51</c:v>
                </c:pt>
                <c:pt idx="759">
                  <c:v>30.75</c:v>
                </c:pt>
                <c:pt idx="760">
                  <c:v>30.91</c:v>
                </c:pt>
                <c:pt idx="761">
                  <c:v>30.82</c:v>
                </c:pt>
                <c:pt idx="762">
                  <c:v>33.98</c:v>
                </c:pt>
                <c:pt idx="763">
                  <c:v>34.25</c:v>
                </c:pt>
                <c:pt idx="764">
                  <c:v>34.36</c:v>
                </c:pt>
                <c:pt idx="765">
                  <c:v>34.65</c:v>
                </c:pt>
                <c:pt idx="766">
                  <c:v>34.51</c:v>
                </c:pt>
                <c:pt idx="767">
                  <c:v>35.15</c:v>
                </c:pt>
                <c:pt idx="768">
                  <c:v>36.2</c:v>
                </c:pt>
                <c:pt idx="769">
                  <c:v>34.71</c:v>
                </c:pt>
                <c:pt idx="770">
                  <c:v>34.67</c:v>
                </c:pt>
                <c:pt idx="771">
                  <c:v>34.8</c:v>
                </c:pt>
                <c:pt idx="772">
                  <c:v>35.12</c:v>
                </c:pt>
                <c:pt idx="773">
                  <c:v>35.69</c:v>
                </c:pt>
                <c:pt idx="774">
                  <c:v>35.7</c:v>
                </c:pt>
                <c:pt idx="775">
                  <c:v>36.02</c:v>
                </c:pt>
                <c:pt idx="776">
                  <c:v>36.15</c:v>
                </c:pt>
                <c:pt idx="777">
                  <c:v>36.26</c:v>
                </c:pt>
                <c:pt idx="778">
                  <c:v>37</c:v>
                </c:pt>
                <c:pt idx="779">
                  <c:v>37</c:v>
                </c:pt>
                <c:pt idx="780">
                  <c:v>36.5</c:v>
                </c:pt>
                <c:pt idx="781">
                  <c:v>36.7</c:v>
                </c:pt>
                <c:pt idx="782">
                  <c:v>37.35</c:v>
                </c:pt>
                <c:pt idx="783">
                  <c:v>38.3</c:v>
                </c:pt>
                <c:pt idx="784">
                  <c:v>39.02</c:v>
                </c:pt>
                <c:pt idx="785">
                  <c:v>40.7</c:v>
                </c:pt>
                <c:pt idx="786">
                  <c:v>40.4</c:v>
                </c:pt>
                <c:pt idx="787">
                  <c:v>41.3</c:v>
                </c:pt>
                <c:pt idx="788">
                  <c:v>43.03</c:v>
                </c:pt>
                <c:pt idx="789">
                  <c:v>43.62</c:v>
                </c:pt>
                <c:pt idx="790">
                  <c:v>43.69</c:v>
                </c:pt>
                <c:pt idx="791">
                  <c:v>44.99</c:v>
                </c:pt>
                <c:pt idx="792">
                  <c:v>44.5</c:v>
                </c:pt>
                <c:pt idx="793">
                  <c:v>43.05</c:v>
                </c:pt>
                <c:pt idx="794">
                  <c:v>43.99</c:v>
                </c:pt>
                <c:pt idx="795">
                  <c:v>43.1</c:v>
                </c:pt>
                <c:pt idx="796">
                  <c:v>42.65</c:v>
                </c:pt>
                <c:pt idx="797">
                  <c:v>42.1</c:v>
                </c:pt>
                <c:pt idx="798">
                  <c:v>42.71</c:v>
                </c:pt>
                <c:pt idx="799">
                  <c:v>43.06</c:v>
                </c:pt>
                <c:pt idx="800">
                  <c:v>43.27</c:v>
                </c:pt>
                <c:pt idx="801">
                  <c:v>42.28</c:v>
                </c:pt>
                <c:pt idx="802">
                  <c:v>42.3</c:v>
                </c:pt>
                <c:pt idx="803">
                  <c:v>41.7</c:v>
                </c:pt>
                <c:pt idx="804">
                  <c:v>42.5</c:v>
                </c:pt>
                <c:pt idx="805">
                  <c:v>43.26</c:v>
                </c:pt>
                <c:pt idx="806">
                  <c:v>43.43</c:v>
                </c:pt>
                <c:pt idx="807">
                  <c:v>43.2</c:v>
                </c:pt>
                <c:pt idx="808">
                  <c:v>43.24</c:v>
                </c:pt>
                <c:pt idx="809">
                  <c:v>42.85</c:v>
                </c:pt>
                <c:pt idx="810">
                  <c:v>42.57</c:v>
                </c:pt>
                <c:pt idx="811">
                  <c:v>41.6</c:v>
                </c:pt>
                <c:pt idx="812">
                  <c:v>42.66</c:v>
                </c:pt>
                <c:pt idx="813">
                  <c:v>42.9</c:v>
                </c:pt>
                <c:pt idx="814">
                  <c:v>44.42</c:v>
                </c:pt>
                <c:pt idx="815">
                  <c:v>44.85</c:v>
                </c:pt>
                <c:pt idx="816">
                  <c:v>44.75</c:v>
                </c:pt>
                <c:pt idx="817">
                  <c:v>45.1</c:v>
                </c:pt>
                <c:pt idx="818">
                  <c:v>47.95</c:v>
                </c:pt>
                <c:pt idx="819">
                  <c:v>48.51</c:v>
                </c:pt>
                <c:pt idx="820">
                  <c:v>48.9</c:v>
                </c:pt>
                <c:pt idx="821">
                  <c:v>48.44</c:v>
                </c:pt>
                <c:pt idx="822">
                  <c:v>46.6</c:v>
                </c:pt>
                <c:pt idx="823">
                  <c:v>45.85</c:v>
                </c:pt>
                <c:pt idx="824">
                  <c:v>43.01</c:v>
                </c:pt>
                <c:pt idx="825">
                  <c:v>43.02</c:v>
                </c:pt>
                <c:pt idx="826">
                  <c:v>43.2</c:v>
                </c:pt>
                <c:pt idx="827">
                  <c:v>43.94</c:v>
                </c:pt>
                <c:pt idx="828">
                  <c:v>43.75</c:v>
                </c:pt>
                <c:pt idx="829">
                  <c:v>42.45</c:v>
                </c:pt>
                <c:pt idx="830">
                  <c:v>42.7</c:v>
                </c:pt>
                <c:pt idx="831">
                  <c:v>42.58</c:v>
                </c:pt>
                <c:pt idx="832">
                  <c:v>41.96</c:v>
                </c:pt>
                <c:pt idx="833">
                  <c:v>40.95</c:v>
                </c:pt>
                <c:pt idx="834">
                  <c:v>40.6</c:v>
                </c:pt>
                <c:pt idx="835">
                  <c:v>40.7</c:v>
                </c:pt>
                <c:pt idx="836">
                  <c:v>41.75</c:v>
                </c:pt>
                <c:pt idx="837">
                  <c:v>41.57</c:v>
                </c:pt>
                <c:pt idx="838">
                  <c:v>42.06</c:v>
                </c:pt>
                <c:pt idx="839">
                  <c:v>40.05</c:v>
                </c:pt>
                <c:pt idx="840">
                  <c:v>40.9</c:v>
                </c:pt>
                <c:pt idx="841">
                  <c:v>40.45</c:v>
                </c:pt>
                <c:pt idx="842">
                  <c:v>40.15</c:v>
                </c:pt>
                <c:pt idx="843">
                  <c:v>38.9</c:v>
                </c:pt>
                <c:pt idx="844">
                  <c:v>39.2</c:v>
                </c:pt>
                <c:pt idx="845">
                  <c:v>38.8</c:v>
                </c:pt>
                <c:pt idx="846">
                  <c:v>37.8</c:v>
                </c:pt>
                <c:pt idx="847">
                  <c:v>37.76</c:v>
                </c:pt>
                <c:pt idx="848">
                  <c:v>37.5</c:v>
                </c:pt>
                <c:pt idx="849">
                  <c:v>37.71</c:v>
                </c:pt>
                <c:pt idx="850">
                  <c:v>38.73</c:v>
                </c:pt>
                <c:pt idx="851">
                  <c:v>39.5</c:v>
                </c:pt>
                <c:pt idx="852">
                  <c:v>39.68</c:v>
                </c:pt>
                <c:pt idx="853">
                  <c:v>39.75</c:v>
                </c:pt>
                <c:pt idx="854">
                  <c:v>40.37</c:v>
                </c:pt>
                <c:pt idx="855">
                  <c:v>40.82</c:v>
                </c:pt>
                <c:pt idx="856">
                  <c:v>41.02</c:v>
                </c:pt>
                <c:pt idx="857">
                  <c:v>41.76</c:v>
                </c:pt>
                <c:pt idx="858">
                  <c:v>42.9</c:v>
                </c:pt>
                <c:pt idx="859">
                  <c:v>42.3</c:v>
                </c:pt>
                <c:pt idx="860">
                  <c:v>41.86</c:v>
                </c:pt>
                <c:pt idx="861">
                  <c:v>41.9</c:v>
                </c:pt>
                <c:pt idx="862">
                  <c:v>41.14</c:v>
                </c:pt>
                <c:pt idx="863">
                  <c:v>41.32</c:v>
                </c:pt>
                <c:pt idx="864">
                  <c:v>41.67</c:v>
                </c:pt>
                <c:pt idx="865">
                  <c:v>41.29</c:v>
                </c:pt>
                <c:pt idx="866">
                  <c:v>40.71</c:v>
                </c:pt>
                <c:pt idx="867">
                  <c:v>41.21</c:v>
                </c:pt>
                <c:pt idx="868">
                  <c:v>41.51</c:v>
                </c:pt>
                <c:pt idx="869">
                  <c:v>42.1</c:v>
                </c:pt>
                <c:pt idx="870">
                  <c:v>42.93</c:v>
                </c:pt>
                <c:pt idx="871">
                  <c:v>43.07</c:v>
                </c:pt>
                <c:pt idx="872">
                  <c:v>42.75</c:v>
                </c:pt>
                <c:pt idx="873">
                  <c:v>43.25</c:v>
                </c:pt>
                <c:pt idx="874">
                  <c:v>43.79</c:v>
                </c:pt>
                <c:pt idx="875">
                  <c:v>43.86</c:v>
                </c:pt>
                <c:pt idx="876">
                  <c:v>43.5</c:v>
                </c:pt>
                <c:pt idx="877">
                  <c:v>43.91</c:v>
                </c:pt>
                <c:pt idx="878">
                  <c:v>42.9</c:v>
                </c:pt>
                <c:pt idx="879">
                  <c:v>42.65</c:v>
                </c:pt>
                <c:pt idx="880">
                  <c:v>42.7</c:v>
                </c:pt>
                <c:pt idx="881">
                  <c:v>42.24</c:v>
                </c:pt>
                <c:pt idx="882">
                  <c:v>41.72</c:v>
                </c:pt>
                <c:pt idx="883">
                  <c:v>41.02</c:v>
                </c:pt>
                <c:pt idx="884">
                  <c:v>40.15</c:v>
                </c:pt>
                <c:pt idx="885">
                  <c:v>39.14</c:v>
                </c:pt>
                <c:pt idx="886">
                  <c:v>38.5</c:v>
                </c:pt>
                <c:pt idx="887">
                  <c:v>39.9</c:v>
                </c:pt>
                <c:pt idx="888">
                  <c:v>39.96</c:v>
                </c:pt>
                <c:pt idx="889">
                  <c:v>40.21</c:v>
                </c:pt>
                <c:pt idx="890">
                  <c:v>40.75</c:v>
                </c:pt>
                <c:pt idx="891">
                  <c:v>41</c:v>
                </c:pt>
                <c:pt idx="892">
                  <c:v>40.94</c:v>
                </c:pt>
                <c:pt idx="893">
                  <c:v>40.35</c:v>
                </c:pt>
                <c:pt idx="894">
                  <c:v>40.01</c:v>
                </c:pt>
                <c:pt idx="895">
                  <c:v>38.93</c:v>
                </c:pt>
                <c:pt idx="896">
                  <c:v>38.5</c:v>
                </c:pt>
                <c:pt idx="897">
                  <c:v>37.8</c:v>
                </c:pt>
                <c:pt idx="898">
                  <c:v>37.94</c:v>
                </c:pt>
                <c:pt idx="899">
                  <c:v>37.13</c:v>
                </c:pt>
                <c:pt idx="900">
                  <c:v>37.16</c:v>
                </c:pt>
                <c:pt idx="901">
                  <c:v>36.93</c:v>
                </c:pt>
                <c:pt idx="902">
                  <c:v>36.83</c:v>
                </c:pt>
                <c:pt idx="903">
                  <c:v>36.1</c:v>
                </c:pt>
                <c:pt idx="904">
                  <c:v>36.11</c:v>
                </c:pt>
                <c:pt idx="905">
                  <c:v>36.02</c:v>
                </c:pt>
                <c:pt idx="906">
                  <c:v>36.89</c:v>
                </c:pt>
                <c:pt idx="907">
                  <c:v>37.25</c:v>
                </c:pt>
                <c:pt idx="908">
                  <c:v>36.8</c:v>
                </c:pt>
                <c:pt idx="909">
                  <c:v>36.4</c:v>
                </c:pt>
                <c:pt idx="910">
                  <c:v>36.02</c:v>
                </c:pt>
                <c:pt idx="911">
                  <c:v>36.02</c:v>
                </c:pt>
                <c:pt idx="912">
                  <c:v>36.3</c:v>
                </c:pt>
                <c:pt idx="913">
                  <c:v>36.35</c:v>
                </c:pt>
                <c:pt idx="914">
                  <c:v>36.54</c:v>
                </c:pt>
                <c:pt idx="915">
                  <c:v>36.1</c:v>
                </c:pt>
                <c:pt idx="916">
                  <c:v>36.11</c:v>
                </c:pt>
                <c:pt idx="917">
                  <c:v>36.2</c:v>
                </c:pt>
                <c:pt idx="918">
                  <c:v>36.21</c:v>
                </c:pt>
                <c:pt idx="919">
                  <c:v>36.09</c:v>
                </c:pt>
                <c:pt idx="920">
                  <c:v>35.24</c:v>
                </c:pt>
                <c:pt idx="921">
                  <c:v>35.67</c:v>
                </c:pt>
                <c:pt idx="922">
                  <c:v>35.85</c:v>
                </c:pt>
                <c:pt idx="923">
                  <c:v>35.2</c:v>
                </c:pt>
                <c:pt idx="924">
                  <c:v>35.33</c:v>
                </c:pt>
                <c:pt idx="925">
                  <c:v>35.26</c:v>
                </c:pt>
                <c:pt idx="926">
                  <c:v>35</c:v>
                </c:pt>
                <c:pt idx="927">
                  <c:v>36.12</c:v>
                </c:pt>
                <c:pt idx="928">
                  <c:v>36.92</c:v>
                </c:pt>
                <c:pt idx="929">
                  <c:v>36.33</c:v>
                </c:pt>
                <c:pt idx="930">
                  <c:v>36.38</c:v>
                </c:pt>
                <c:pt idx="931">
                  <c:v>35.77</c:v>
                </c:pt>
                <c:pt idx="932">
                  <c:v>35.54</c:v>
                </c:pt>
                <c:pt idx="933">
                  <c:v>35.62</c:v>
                </c:pt>
                <c:pt idx="934">
                  <c:v>35.01</c:v>
                </c:pt>
                <c:pt idx="935">
                  <c:v>34</c:v>
                </c:pt>
                <c:pt idx="936">
                  <c:v>33.65</c:v>
                </c:pt>
                <c:pt idx="937">
                  <c:v>34.65</c:v>
                </c:pt>
                <c:pt idx="938">
                  <c:v>34.57</c:v>
                </c:pt>
                <c:pt idx="939">
                  <c:v>35</c:v>
                </c:pt>
                <c:pt idx="940">
                  <c:v>35.21</c:v>
                </c:pt>
                <c:pt idx="941">
                  <c:v>36.12</c:v>
                </c:pt>
                <c:pt idx="942">
                  <c:v>37.1</c:v>
                </c:pt>
                <c:pt idx="943">
                  <c:v>36.75</c:v>
                </c:pt>
                <c:pt idx="944">
                  <c:v>36.75</c:v>
                </c:pt>
                <c:pt idx="945">
                  <c:v>37.75</c:v>
                </c:pt>
                <c:pt idx="946">
                  <c:v>37.8</c:v>
                </c:pt>
                <c:pt idx="947">
                  <c:v>37.17</c:v>
                </c:pt>
                <c:pt idx="948">
                  <c:v>37.31</c:v>
                </c:pt>
                <c:pt idx="949">
                  <c:v>37.18</c:v>
                </c:pt>
                <c:pt idx="950">
                  <c:v>37.11</c:v>
                </c:pt>
                <c:pt idx="951">
                  <c:v>37.37</c:v>
                </c:pt>
                <c:pt idx="952">
                  <c:v>38.18</c:v>
                </c:pt>
                <c:pt idx="953">
                  <c:v>38.2</c:v>
                </c:pt>
                <c:pt idx="954">
                  <c:v>37.93</c:v>
                </c:pt>
                <c:pt idx="955">
                  <c:v>37.5</c:v>
                </c:pt>
                <c:pt idx="956">
                  <c:v>38</c:v>
                </c:pt>
                <c:pt idx="957">
                  <c:v>38.52</c:v>
                </c:pt>
                <c:pt idx="958">
                  <c:v>38.66</c:v>
                </c:pt>
                <c:pt idx="959">
                  <c:v>37.71</c:v>
                </c:pt>
                <c:pt idx="960">
                  <c:v>33.86</c:v>
                </c:pt>
                <c:pt idx="961">
                  <c:v>34.16</c:v>
                </c:pt>
                <c:pt idx="962">
                  <c:v>34.53</c:v>
                </c:pt>
                <c:pt idx="963">
                  <c:v>34.59</c:v>
                </c:pt>
                <c:pt idx="964">
                  <c:v>34.7</c:v>
                </c:pt>
                <c:pt idx="965">
                  <c:v>34.71</c:v>
                </c:pt>
                <c:pt idx="966">
                  <c:v>33.93</c:v>
                </c:pt>
                <c:pt idx="967">
                  <c:v>32.96</c:v>
                </c:pt>
                <c:pt idx="968">
                  <c:v>32.38</c:v>
                </c:pt>
                <c:pt idx="969">
                  <c:v>32.76</c:v>
                </c:pt>
                <c:pt idx="970">
                  <c:v>32.95</c:v>
                </c:pt>
                <c:pt idx="971">
                  <c:v>33.4</c:v>
                </c:pt>
                <c:pt idx="972">
                  <c:v>33.69</c:v>
                </c:pt>
                <c:pt idx="973">
                  <c:v>33.98</c:v>
                </c:pt>
                <c:pt idx="974">
                  <c:v>34.5</c:v>
                </c:pt>
                <c:pt idx="975">
                  <c:v>34.23</c:v>
                </c:pt>
                <c:pt idx="976">
                  <c:v>33.9</c:v>
                </c:pt>
                <c:pt idx="977">
                  <c:v>34.19</c:v>
                </c:pt>
                <c:pt idx="978">
                  <c:v>34.22</c:v>
                </c:pt>
                <c:pt idx="979">
                  <c:v>34.31</c:v>
                </c:pt>
                <c:pt idx="980">
                  <c:v>33.75</c:v>
                </c:pt>
                <c:pt idx="981">
                  <c:v>33.51</c:v>
                </c:pt>
                <c:pt idx="982">
                  <c:v>33.2</c:v>
                </c:pt>
                <c:pt idx="983">
                  <c:v>33.15</c:v>
                </c:pt>
                <c:pt idx="984">
                  <c:v>33.05</c:v>
                </c:pt>
                <c:pt idx="985">
                  <c:v>33</c:v>
                </c:pt>
                <c:pt idx="986">
                  <c:v>32.88</c:v>
                </c:pt>
                <c:pt idx="987">
                  <c:v>32.85</c:v>
                </c:pt>
                <c:pt idx="988">
                  <c:v>32.64</c:v>
                </c:pt>
                <c:pt idx="989">
                  <c:v>32.56</c:v>
                </c:pt>
                <c:pt idx="990">
                  <c:v>33.3</c:v>
                </c:pt>
                <c:pt idx="991">
                  <c:v>34.45</c:v>
                </c:pt>
                <c:pt idx="992">
                  <c:v>33.62</c:v>
                </c:pt>
                <c:pt idx="993">
                  <c:v>34.11</c:v>
                </c:pt>
              </c:numCache>
            </c:numRef>
          </c:val>
        </c:ser>
        <c:ser>
          <c:idx val="4"/>
          <c:order val="4"/>
          <c:tx>
            <c:strRef>
              <c:f>'Krispy Kreme Data'!$E$1</c:f>
              <c:strCache>
                <c:ptCount val="1"/>
                <c:pt idx="0">
                  <c:v>Close</c:v>
                </c:pt>
              </c:strCache>
            </c:strRef>
          </c:tx>
          <c:cat>
            <c:strRef>
              <c:f>'Krispy Kreme Data'!$A$2:$A$997</c:f>
              <c:strCache>
                <c:ptCount val="996"/>
                <c:pt idx="0">
                  <c:v>8-May-00</c:v>
                </c:pt>
                <c:pt idx="1">
                  <c:v>9-May-00</c:v>
                </c:pt>
                <c:pt idx="2">
                  <c:v>10-May-00</c:v>
                </c:pt>
                <c:pt idx="3">
                  <c:v>11-May-00</c:v>
                </c:pt>
                <c:pt idx="4">
                  <c:v>12-May-00</c:v>
                </c:pt>
                <c:pt idx="5">
                  <c:v>15-May-00</c:v>
                </c:pt>
                <c:pt idx="6">
                  <c:v>16-May-00</c:v>
                </c:pt>
                <c:pt idx="7">
                  <c:v>17-May-00</c:v>
                </c:pt>
                <c:pt idx="8">
                  <c:v>18-May-00</c:v>
                </c:pt>
                <c:pt idx="9">
                  <c:v>19-May-00</c:v>
                </c:pt>
                <c:pt idx="10">
                  <c:v>22-May-00</c:v>
                </c:pt>
                <c:pt idx="11">
                  <c:v>23-May-00</c:v>
                </c:pt>
                <c:pt idx="12">
                  <c:v>24-May-00</c:v>
                </c:pt>
                <c:pt idx="13">
                  <c:v>25-May-00</c:v>
                </c:pt>
                <c:pt idx="14">
                  <c:v>26-May-00</c:v>
                </c:pt>
                <c:pt idx="15">
                  <c:v>30-May-00</c:v>
                </c:pt>
                <c:pt idx="16">
                  <c:v>31-May-00</c:v>
                </c:pt>
                <c:pt idx="17">
                  <c:v>1-Jun-00</c:v>
                </c:pt>
                <c:pt idx="18">
                  <c:v>2-Jun-00</c:v>
                </c:pt>
                <c:pt idx="19">
                  <c:v>5-Jun-00</c:v>
                </c:pt>
                <c:pt idx="20">
                  <c:v>6-Jun-00</c:v>
                </c:pt>
                <c:pt idx="21">
                  <c:v>7-Jun-00</c:v>
                </c:pt>
                <c:pt idx="22">
                  <c:v>8-Jun-00</c:v>
                </c:pt>
                <c:pt idx="23">
                  <c:v>9-Jun-00</c:v>
                </c:pt>
                <c:pt idx="24">
                  <c:v>12-Jun-00</c:v>
                </c:pt>
                <c:pt idx="25">
                  <c:v>13-Jun-00</c:v>
                </c:pt>
                <c:pt idx="26">
                  <c:v>14-Jun-00</c:v>
                </c:pt>
                <c:pt idx="27">
                  <c:v>15-Jun-00</c:v>
                </c:pt>
                <c:pt idx="28">
                  <c:v>16-Jun-00</c:v>
                </c:pt>
                <c:pt idx="29">
                  <c:v>19-Jun-00</c:v>
                </c:pt>
                <c:pt idx="30">
                  <c:v>20-Jun-00</c:v>
                </c:pt>
                <c:pt idx="31">
                  <c:v>21-Jun-00</c:v>
                </c:pt>
                <c:pt idx="32">
                  <c:v>22-Jun-00</c:v>
                </c:pt>
                <c:pt idx="33">
                  <c:v>23-Jun-00</c:v>
                </c:pt>
                <c:pt idx="34">
                  <c:v>26-Jun-00</c:v>
                </c:pt>
                <c:pt idx="35">
                  <c:v>27-Jun-00</c:v>
                </c:pt>
                <c:pt idx="36">
                  <c:v>28-Jun-00</c:v>
                </c:pt>
                <c:pt idx="37">
                  <c:v>29-Jun-00</c:v>
                </c:pt>
                <c:pt idx="38">
                  <c:v>30-Jun-00</c:v>
                </c:pt>
                <c:pt idx="39">
                  <c:v>3-Jul-00</c:v>
                </c:pt>
                <c:pt idx="40">
                  <c:v>5-Jul-00</c:v>
                </c:pt>
                <c:pt idx="41">
                  <c:v>6-Jul-00</c:v>
                </c:pt>
                <c:pt idx="42">
                  <c:v>7-Jul-00</c:v>
                </c:pt>
                <c:pt idx="43">
                  <c:v>10-Jul-00</c:v>
                </c:pt>
                <c:pt idx="44">
                  <c:v>11-Jul-00</c:v>
                </c:pt>
                <c:pt idx="45">
                  <c:v>12-Jul-00</c:v>
                </c:pt>
                <c:pt idx="46">
                  <c:v>13-Jul-00</c:v>
                </c:pt>
                <c:pt idx="47">
                  <c:v>14-Jul-00</c:v>
                </c:pt>
                <c:pt idx="48">
                  <c:v>17-Jul-00</c:v>
                </c:pt>
                <c:pt idx="49">
                  <c:v>18-Jul-00</c:v>
                </c:pt>
                <c:pt idx="50">
                  <c:v>19-Jul-00</c:v>
                </c:pt>
                <c:pt idx="51">
                  <c:v>20-Jul-00</c:v>
                </c:pt>
                <c:pt idx="52">
                  <c:v>21-Jul-00</c:v>
                </c:pt>
                <c:pt idx="53">
                  <c:v>24-Jul-00</c:v>
                </c:pt>
                <c:pt idx="54">
                  <c:v>25-Jul-00</c:v>
                </c:pt>
                <c:pt idx="55">
                  <c:v>26-Jul-00</c:v>
                </c:pt>
                <c:pt idx="56">
                  <c:v>27-Jul-00</c:v>
                </c:pt>
                <c:pt idx="57">
                  <c:v>28-Jul-00</c:v>
                </c:pt>
                <c:pt idx="58">
                  <c:v>31-Jul-00</c:v>
                </c:pt>
                <c:pt idx="59">
                  <c:v>1-Aug-00</c:v>
                </c:pt>
                <c:pt idx="60">
                  <c:v>2-Aug-00</c:v>
                </c:pt>
                <c:pt idx="61">
                  <c:v>3-Aug-00</c:v>
                </c:pt>
                <c:pt idx="62">
                  <c:v>4-Aug-00</c:v>
                </c:pt>
                <c:pt idx="63">
                  <c:v>7-Aug-00</c:v>
                </c:pt>
                <c:pt idx="64">
                  <c:v>8-Aug-00</c:v>
                </c:pt>
                <c:pt idx="65">
                  <c:v>9-Aug-00</c:v>
                </c:pt>
                <c:pt idx="66">
                  <c:v>10-Aug-00</c:v>
                </c:pt>
                <c:pt idx="67">
                  <c:v>11-Aug-00</c:v>
                </c:pt>
                <c:pt idx="68">
                  <c:v>14-Aug-00</c:v>
                </c:pt>
                <c:pt idx="69">
                  <c:v>15-Aug-00</c:v>
                </c:pt>
                <c:pt idx="70">
                  <c:v>16-Aug-00</c:v>
                </c:pt>
                <c:pt idx="71">
                  <c:v>17-Aug-00</c:v>
                </c:pt>
                <c:pt idx="72">
                  <c:v>18-Aug-00</c:v>
                </c:pt>
                <c:pt idx="73">
                  <c:v>21-Aug-00</c:v>
                </c:pt>
                <c:pt idx="74">
                  <c:v>22-Aug-00</c:v>
                </c:pt>
                <c:pt idx="75">
                  <c:v>23-Aug-00</c:v>
                </c:pt>
                <c:pt idx="76">
                  <c:v>24-Aug-00</c:v>
                </c:pt>
                <c:pt idx="77">
                  <c:v>25-Aug-00</c:v>
                </c:pt>
                <c:pt idx="78">
                  <c:v>28-Aug-00</c:v>
                </c:pt>
                <c:pt idx="79">
                  <c:v>29-Aug-00</c:v>
                </c:pt>
                <c:pt idx="80">
                  <c:v>30-Aug-00</c:v>
                </c:pt>
                <c:pt idx="81">
                  <c:v>31-Aug-00</c:v>
                </c:pt>
                <c:pt idx="82">
                  <c:v>1-Sep-00</c:v>
                </c:pt>
                <c:pt idx="83">
                  <c:v>5-Sep-00</c:v>
                </c:pt>
                <c:pt idx="84">
                  <c:v>6-Sep-00</c:v>
                </c:pt>
                <c:pt idx="85">
                  <c:v>7-Sep-00</c:v>
                </c:pt>
                <c:pt idx="86">
                  <c:v>8-Sep-00</c:v>
                </c:pt>
                <c:pt idx="87">
                  <c:v>11-Sep-00</c:v>
                </c:pt>
                <c:pt idx="88">
                  <c:v>12-Sep-00</c:v>
                </c:pt>
                <c:pt idx="89">
                  <c:v>13-Sep-00</c:v>
                </c:pt>
                <c:pt idx="90">
                  <c:v>14-Sep-00</c:v>
                </c:pt>
                <c:pt idx="91">
                  <c:v>15-Sep-00</c:v>
                </c:pt>
                <c:pt idx="92">
                  <c:v>18-Sep-00</c:v>
                </c:pt>
                <c:pt idx="93">
                  <c:v>19-Sep-00</c:v>
                </c:pt>
                <c:pt idx="94">
                  <c:v>20-Sep-00</c:v>
                </c:pt>
                <c:pt idx="95">
                  <c:v>21-Sep-00</c:v>
                </c:pt>
                <c:pt idx="96">
                  <c:v>22-Sep-00</c:v>
                </c:pt>
                <c:pt idx="97">
                  <c:v>25-Sep-00</c:v>
                </c:pt>
                <c:pt idx="98">
                  <c:v>26-Sep-00</c:v>
                </c:pt>
                <c:pt idx="99">
                  <c:v>27-Sep-00</c:v>
                </c:pt>
                <c:pt idx="100">
                  <c:v>28-Sep-00</c:v>
                </c:pt>
                <c:pt idx="101">
                  <c:v>29-Sep-00</c:v>
                </c:pt>
                <c:pt idx="102">
                  <c:v>2-Oct-00</c:v>
                </c:pt>
                <c:pt idx="103">
                  <c:v>3-Oct-00</c:v>
                </c:pt>
                <c:pt idx="104">
                  <c:v>4-Oct-00</c:v>
                </c:pt>
                <c:pt idx="105">
                  <c:v>5-Oct-00</c:v>
                </c:pt>
                <c:pt idx="106">
                  <c:v>6-Oct-00</c:v>
                </c:pt>
                <c:pt idx="107">
                  <c:v>9-Oct-00</c:v>
                </c:pt>
                <c:pt idx="108">
                  <c:v>10-Oct-00</c:v>
                </c:pt>
                <c:pt idx="109">
                  <c:v>11-Oct-00</c:v>
                </c:pt>
                <c:pt idx="110">
                  <c:v>12-Oct-00</c:v>
                </c:pt>
                <c:pt idx="111">
                  <c:v>13-Oct-00</c:v>
                </c:pt>
                <c:pt idx="112">
                  <c:v>16-Oct-00</c:v>
                </c:pt>
                <c:pt idx="113">
                  <c:v>17-Oct-00</c:v>
                </c:pt>
                <c:pt idx="114">
                  <c:v>18-Oct-00</c:v>
                </c:pt>
                <c:pt idx="115">
                  <c:v>19-Oct-00</c:v>
                </c:pt>
                <c:pt idx="116">
                  <c:v>20-Oct-00</c:v>
                </c:pt>
                <c:pt idx="117">
                  <c:v>23-Oct-00</c:v>
                </c:pt>
                <c:pt idx="118">
                  <c:v>24-Oct-00</c:v>
                </c:pt>
                <c:pt idx="119">
                  <c:v>25-Oct-00</c:v>
                </c:pt>
                <c:pt idx="120">
                  <c:v>26-Oct-00</c:v>
                </c:pt>
                <c:pt idx="121">
                  <c:v>27-Oct-00</c:v>
                </c:pt>
                <c:pt idx="122">
                  <c:v>30-Oct-00</c:v>
                </c:pt>
                <c:pt idx="123">
                  <c:v>31-Oct-00</c:v>
                </c:pt>
                <c:pt idx="124">
                  <c:v>1-Nov-00</c:v>
                </c:pt>
                <c:pt idx="125">
                  <c:v>2-Nov-00</c:v>
                </c:pt>
                <c:pt idx="126">
                  <c:v>3-Nov-00</c:v>
                </c:pt>
                <c:pt idx="127">
                  <c:v>6-Nov-00</c:v>
                </c:pt>
                <c:pt idx="128">
                  <c:v>7-Nov-00</c:v>
                </c:pt>
                <c:pt idx="129">
                  <c:v>8-Nov-00</c:v>
                </c:pt>
                <c:pt idx="130">
                  <c:v>9-Nov-00</c:v>
                </c:pt>
                <c:pt idx="131">
                  <c:v>10-Nov-00</c:v>
                </c:pt>
                <c:pt idx="132">
                  <c:v>13-Nov-00</c:v>
                </c:pt>
                <c:pt idx="133">
                  <c:v>14-Nov-00</c:v>
                </c:pt>
                <c:pt idx="134">
                  <c:v>15-Nov-00</c:v>
                </c:pt>
                <c:pt idx="135">
                  <c:v>16-Nov-00</c:v>
                </c:pt>
                <c:pt idx="136">
                  <c:v>17-Nov-00</c:v>
                </c:pt>
                <c:pt idx="137">
                  <c:v>20-Nov-00</c:v>
                </c:pt>
                <c:pt idx="138">
                  <c:v>21-Nov-00</c:v>
                </c:pt>
                <c:pt idx="139">
                  <c:v>22-Nov-00</c:v>
                </c:pt>
                <c:pt idx="140">
                  <c:v>24-Nov-00</c:v>
                </c:pt>
                <c:pt idx="141">
                  <c:v>27-Nov-00</c:v>
                </c:pt>
                <c:pt idx="142">
                  <c:v>28-Nov-00</c:v>
                </c:pt>
                <c:pt idx="143">
                  <c:v>29-Nov-00</c:v>
                </c:pt>
                <c:pt idx="144">
                  <c:v>30-Nov-00</c:v>
                </c:pt>
                <c:pt idx="145">
                  <c:v>1-Dec-00</c:v>
                </c:pt>
                <c:pt idx="146">
                  <c:v>4-Dec-00</c:v>
                </c:pt>
                <c:pt idx="147">
                  <c:v>5-Dec-00</c:v>
                </c:pt>
                <c:pt idx="148">
                  <c:v>6-Dec-00</c:v>
                </c:pt>
                <c:pt idx="149">
                  <c:v>7-Dec-00</c:v>
                </c:pt>
                <c:pt idx="150">
                  <c:v>8-Dec-00</c:v>
                </c:pt>
                <c:pt idx="151">
                  <c:v>11-Dec-00</c:v>
                </c:pt>
                <c:pt idx="152">
                  <c:v>12-Dec-00</c:v>
                </c:pt>
                <c:pt idx="153">
                  <c:v>13-Dec-00</c:v>
                </c:pt>
                <c:pt idx="154">
                  <c:v>14-Dec-00</c:v>
                </c:pt>
                <c:pt idx="155">
                  <c:v>15-Dec-00</c:v>
                </c:pt>
                <c:pt idx="156">
                  <c:v>18-Dec-00</c:v>
                </c:pt>
                <c:pt idx="157">
                  <c:v>19-Dec-00</c:v>
                </c:pt>
                <c:pt idx="158">
                  <c:v>20-Dec-00</c:v>
                </c:pt>
                <c:pt idx="159">
                  <c:v>21-Dec-00</c:v>
                </c:pt>
                <c:pt idx="160">
                  <c:v>22-Dec-00</c:v>
                </c:pt>
                <c:pt idx="161">
                  <c:v>26-Dec-00</c:v>
                </c:pt>
                <c:pt idx="162">
                  <c:v>27-Dec-00</c:v>
                </c:pt>
                <c:pt idx="163">
                  <c:v>28-Dec-00</c:v>
                </c:pt>
                <c:pt idx="164">
                  <c:v>29-Dec-00</c:v>
                </c:pt>
                <c:pt idx="165">
                  <c:v>2-Jan-01</c:v>
                </c:pt>
                <c:pt idx="166">
                  <c:v>3-Jan-01</c:v>
                </c:pt>
                <c:pt idx="167">
                  <c:v>4-Jan-01</c:v>
                </c:pt>
                <c:pt idx="168">
                  <c:v>5-Jan-01</c:v>
                </c:pt>
                <c:pt idx="169">
                  <c:v>8-Jan-01</c:v>
                </c:pt>
                <c:pt idx="170">
                  <c:v>9-Jan-01</c:v>
                </c:pt>
                <c:pt idx="171">
                  <c:v>10-Jan-01</c:v>
                </c:pt>
                <c:pt idx="172">
                  <c:v>11-Jan-01</c:v>
                </c:pt>
                <c:pt idx="173">
                  <c:v>12-Jan-01</c:v>
                </c:pt>
                <c:pt idx="174">
                  <c:v>16-Jan-01</c:v>
                </c:pt>
                <c:pt idx="175">
                  <c:v>17-Jan-01</c:v>
                </c:pt>
                <c:pt idx="176">
                  <c:v>18-Jan-01</c:v>
                </c:pt>
                <c:pt idx="177">
                  <c:v>19-Jan-01</c:v>
                </c:pt>
                <c:pt idx="178">
                  <c:v>22-Jan-01</c:v>
                </c:pt>
                <c:pt idx="179">
                  <c:v>23-Jan-01</c:v>
                </c:pt>
                <c:pt idx="180">
                  <c:v>24-Jan-01</c:v>
                </c:pt>
                <c:pt idx="181">
                  <c:v>25-Jan-01</c:v>
                </c:pt>
                <c:pt idx="182">
                  <c:v>26-Jan-01</c:v>
                </c:pt>
                <c:pt idx="183">
                  <c:v>29-Jan-01</c:v>
                </c:pt>
                <c:pt idx="184">
                  <c:v>30-Jan-01</c:v>
                </c:pt>
                <c:pt idx="185">
                  <c:v>31-Jan-01</c:v>
                </c:pt>
                <c:pt idx="186">
                  <c:v>1-Feb-01</c:v>
                </c:pt>
                <c:pt idx="187">
                  <c:v>2-Feb-01</c:v>
                </c:pt>
                <c:pt idx="188">
                  <c:v>5-Feb-01</c:v>
                </c:pt>
                <c:pt idx="189">
                  <c:v>6-Feb-01</c:v>
                </c:pt>
                <c:pt idx="190">
                  <c:v>7-Feb-01</c:v>
                </c:pt>
                <c:pt idx="191">
                  <c:v>8-Feb-01</c:v>
                </c:pt>
                <c:pt idx="192">
                  <c:v>9-Feb-01</c:v>
                </c:pt>
                <c:pt idx="193">
                  <c:v>12-Feb-01</c:v>
                </c:pt>
                <c:pt idx="194">
                  <c:v>13-Feb-01</c:v>
                </c:pt>
                <c:pt idx="195">
                  <c:v>14-Feb-01</c:v>
                </c:pt>
                <c:pt idx="196">
                  <c:v>15-Feb-01</c:v>
                </c:pt>
                <c:pt idx="197">
                  <c:v>16-Feb-01</c:v>
                </c:pt>
                <c:pt idx="198">
                  <c:v>20-Feb-01</c:v>
                </c:pt>
                <c:pt idx="199">
                  <c:v>21-Feb-01</c:v>
                </c:pt>
                <c:pt idx="200">
                  <c:v>22-Feb-01</c:v>
                </c:pt>
                <c:pt idx="201">
                  <c:v>23-Feb-01</c:v>
                </c:pt>
                <c:pt idx="202">
                  <c:v>26-Feb-01</c:v>
                </c:pt>
                <c:pt idx="203">
                  <c:v>27-Feb-01</c:v>
                </c:pt>
                <c:pt idx="204">
                  <c:v>28-Feb-01</c:v>
                </c:pt>
                <c:pt idx="205">
                  <c:v>1-Mar-01</c:v>
                </c:pt>
                <c:pt idx="206">
                  <c:v>2-Mar-01</c:v>
                </c:pt>
                <c:pt idx="207">
                  <c:v>5-Mar-01</c:v>
                </c:pt>
                <c:pt idx="208">
                  <c:v>6-Mar-01</c:v>
                </c:pt>
                <c:pt idx="209">
                  <c:v>7-Mar-01</c:v>
                </c:pt>
                <c:pt idx="210">
                  <c:v>8-Mar-01</c:v>
                </c:pt>
                <c:pt idx="211">
                  <c:v>9-Mar-01</c:v>
                </c:pt>
                <c:pt idx="212">
                  <c:v>12-Mar-01</c:v>
                </c:pt>
                <c:pt idx="213">
                  <c:v>13-Mar-01</c:v>
                </c:pt>
                <c:pt idx="214">
                  <c:v>14-Mar-01</c:v>
                </c:pt>
                <c:pt idx="215">
                  <c:v>15-Mar-01</c:v>
                </c:pt>
                <c:pt idx="216">
                  <c:v>16-Mar-01</c:v>
                </c:pt>
                <c:pt idx="217">
                  <c:v>19-Mar-01</c:v>
                </c:pt>
                <c:pt idx="218">
                  <c:v>20-Mar-01</c:v>
                </c:pt>
                <c:pt idx="219">
                  <c:v>21-Mar-01</c:v>
                </c:pt>
                <c:pt idx="220">
                  <c:v>22-Mar-01</c:v>
                </c:pt>
                <c:pt idx="221">
                  <c:v>23-Mar-01</c:v>
                </c:pt>
                <c:pt idx="222">
                  <c:v>26-Mar-01</c:v>
                </c:pt>
                <c:pt idx="223">
                  <c:v>27-Mar-01</c:v>
                </c:pt>
                <c:pt idx="224">
                  <c:v>28-Mar-01</c:v>
                </c:pt>
                <c:pt idx="225">
                  <c:v>29-Mar-01</c:v>
                </c:pt>
                <c:pt idx="226">
                  <c:v>30-Mar-01</c:v>
                </c:pt>
                <c:pt idx="227">
                  <c:v>2-Apr-01</c:v>
                </c:pt>
                <c:pt idx="228">
                  <c:v>3-Apr-01</c:v>
                </c:pt>
                <c:pt idx="229">
                  <c:v>4-Apr-01</c:v>
                </c:pt>
                <c:pt idx="230">
                  <c:v>5-Apr-01</c:v>
                </c:pt>
                <c:pt idx="231">
                  <c:v>6-Apr-01</c:v>
                </c:pt>
                <c:pt idx="232">
                  <c:v>9-Apr-01</c:v>
                </c:pt>
                <c:pt idx="233">
                  <c:v>10-Apr-01</c:v>
                </c:pt>
                <c:pt idx="234">
                  <c:v>11-Apr-01</c:v>
                </c:pt>
                <c:pt idx="235">
                  <c:v>12-Apr-01</c:v>
                </c:pt>
                <c:pt idx="236">
                  <c:v>16-Apr-01</c:v>
                </c:pt>
                <c:pt idx="237">
                  <c:v>17-Apr-01</c:v>
                </c:pt>
                <c:pt idx="238">
                  <c:v>18-Apr-01</c:v>
                </c:pt>
                <c:pt idx="239">
                  <c:v>19-Apr-01</c:v>
                </c:pt>
                <c:pt idx="240">
                  <c:v>20-Apr-01</c:v>
                </c:pt>
                <c:pt idx="241">
                  <c:v>23-Apr-01</c:v>
                </c:pt>
                <c:pt idx="242">
                  <c:v>24-Apr-01</c:v>
                </c:pt>
                <c:pt idx="243">
                  <c:v>25-Apr-01</c:v>
                </c:pt>
                <c:pt idx="244">
                  <c:v>26-Apr-01</c:v>
                </c:pt>
                <c:pt idx="245">
                  <c:v>27-Apr-01</c:v>
                </c:pt>
                <c:pt idx="246">
                  <c:v>30-Apr-01</c:v>
                </c:pt>
                <c:pt idx="247">
                  <c:v>1-May-01</c:v>
                </c:pt>
                <c:pt idx="248">
                  <c:v>2-May-01</c:v>
                </c:pt>
                <c:pt idx="249">
                  <c:v>3-May-01</c:v>
                </c:pt>
                <c:pt idx="250">
                  <c:v>4-May-01</c:v>
                </c:pt>
                <c:pt idx="251">
                  <c:v>7-May-01</c:v>
                </c:pt>
                <c:pt idx="252">
                  <c:v>8-May-01</c:v>
                </c:pt>
                <c:pt idx="253">
                  <c:v>9-May-01</c:v>
                </c:pt>
                <c:pt idx="254">
                  <c:v>10-May-01</c:v>
                </c:pt>
                <c:pt idx="255">
                  <c:v>11-May-01</c:v>
                </c:pt>
                <c:pt idx="256">
                  <c:v>14-May-01</c:v>
                </c:pt>
                <c:pt idx="257">
                  <c:v>15-May-01</c:v>
                </c:pt>
                <c:pt idx="258">
                  <c:v>16-May-01</c:v>
                </c:pt>
                <c:pt idx="259">
                  <c:v>17-May-01</c:v>
                </c:pt>
                <c:pt idx="260">
                  <c:v>18-May-01</c:v>
                </c:pt>
                <c:pt idx="261">
                  <c:v>21-May-01</c:v>
                </c:pt>
                <c:pt idx="262">
                  <c:v>22-May-01</c:v>
                </c:pt>
                <c:pt idx="263">
                  <c:v>23-May-01</c:v>
                </c:pt>
                <c:pt idx="264">
                  <c:v>24-May-01</c:v>
                </c:pt>
                <c:pt idx="265">
                  <c:v>25-May-01</c:v>
                </c:pt>
                <c:pt idx="266">
                  <c:v>29-May-01</c:v>
                </c:pt>
                <c:pt idx="267">
                  <c:v>30-May-01</c:v>
                </c:pt>
                <c:pt idx="268">
                  <c:v>31-May-01</c:v>
                </c:pt>
                <c:pt idx="269">
                  <c:v>1-Jun-01</c:v>
                </c:pt>
                <c:pt idx="270">
                  <c:v>4-Jun-01</c:v>
                </c:pt>
                <c:pt idx="271">
                  <c:v>5-Jun-01</c:v>
                </c:pt>
                <c:pt idx="272">
                  <c:v>6-Jun-01</c:v>
                </c:pt>
                <c:pt idx="273">
                  <c:v>7-Jun-01</c:v>
                </c:pt>
                <c:pt idx="274">
                  <c:v>8-Jun-01</c:v>
                </c:pt>
                <c:pt idx="275">
                  <c:v>11-Jun-01</c:v>
                </c:pt>
                <c:pt idx="276">
                  <c:v>12-Jun-01</c:v>
                </c:pt>
                <c:pt idx="277">
                  <c:v>13-Jun-01</c:v>
                </c:pt>
                <c:pt idx="278">
                  <c:v>14-Jun-01</c:v>
                </c:pt>
                <c:pt idx="279">
                  <c:v>15-Jun-01</c:v>
                </c:pt>
                <c:pt idx="280">
                  <c:v>18-Jun-01</c:v>
                </c:pt>
                <c:pt idx="281">
                  <c:v>19-Jun-01</c:v>
                </c:pt>
                <c:pt idx="282">
                  <c:v>20-Jun-01</c:v>
                </c:pt>
                <c:pt idx="283">
                  <c:v>21-Jun-01</c:v>
                </c:pt>
                <c:pt idx="284">
                  <c:v>22-Jun-01</c:v>
                </c:pt>
                <c:pt idx="285">
                  <c:v>25-Jun-01</c:v>
                </c:pt>
                <c:pt idx="286">
                  <c:v>26-Jun-01</c:v>
                </c:pt>
                <c:pt idx="287">
                  <c:v>27-Jun-01</c:v>
                </c:pt>
                <c:pt idx="288">
                  <c:v>28-Jun-01</c:v>
                </c:pt>
                <c:pt idx="289">
                  <c:v>29-Jun-01</c:v>
                </c:pt>
                <c:pt idx="290">
                  <c:v>2-Jul-01</c:v>
                </c:pt>
                <c:pt idx="291">
                  <c:v>3-Jul-01</c:v>
                </c:pt>
                <c:pt idx="292">
                  <c:v>5-Jul-01</c:v>
                </c:pt>
                <c:pt idx="293">
                  <c:v>6-Jul-01</c:v>
                </c:pt>
                <c:pt idx="294">
                  <c:v>9-Jul-01</c:v>
                </c:pt>
                <c:pt idx="295">
                  <c:v>10-Jul-01</c:v>
                </c:pt>
                <c:pt idx="296">
                  <c:v>11-Jul-01</c:v>
                </c:pt>
                <c:pt idx="297">
                  <c:v>12-Jul-01</c:v>
                </c:pt>
                <c:pt idx="298">
                  <c:v>13-Jul-01</c:v>
                </c:pt>
                <c:pt idx="299">
                  <c:v>16-Jul-01</c:v>
                </c:pt>
                <c:pt idx="300">
                  <c:v>17-Jul-01</c:v>
                </c:pt>
                <c:pt idx="301">
                  <c:v>18-Jul-01</c:v>
                </c:pt>
                <c:pt idx="302">
                  <c:v>19-Jul-01</c:v>
                </c:pt>
                <c:pt idx="303">
                  <c:v>20-Jul-01</c:v>
                </c:pt>
                <c:pt idx="304">
                  <c:v>23-Jul-01</c:v>
                </c:pt>
                <c:pt idx="305">
                  <c:v>24-Jul-01</c:v>
                </c:pt>
                <c:pt idx="306">
                  <c:v>25-Jul-01</c:v>
                </c:pt>
                <c:pt idx="307">
                  <c:v>27-Jul-01</c:v>
                </c:pt>
                <c:pt idx="308">
                  <c:v>30-Jul-01</c:v>
                </c:pt>
                <c:pt idx="309">
                  <c:v>31-Jul-01</c:v>
                </c:pt>
                <c:pt idx="310">
                  <c:v>1-Aug-01</c:v>
                </c:pt>
                <c:pt idx="311">
                  <c:v>2-Aug-01</c:v>
                </c:pt>
                <c:pt idx="312">
                  <c:v>3-Aug-01</c:v>
                </c:pt>
                <c:pt idx="313">
                  <c:v>6-Aug-01</c:v>
                </c:pt>
                <c:pt idx="314">
                  <c:v>7-Aug-01</c:v>
                </c:pt>
                <c:pt idx="315">
                  <c:v>8-Aug-01</c:v>
                </c:pt>
                <c:pt idx="316">
                  <c:v>9-Aug-01</c:v>
                </c:pt>
                <c:pt idx="317">
                  <c:v>10-Aug-01</c:v>
                </c:pt>
                <c:pt idx="318">
                  <c:v>13-Aug-01</c:v>
                </c:pt>
                <c:pt idx="319">
                  <c:v>14-Aug-01</c:v>
                </c:pt>
                <c:pt idx="320">
                  <c:v>15-Aug-01</c:v>
                </c:pt>
                <c:pt idx="321">
                  <c:v>16-Aug-01</c:v>
                </c:pt>
                <c:pt idx="322">
                  <c:v>17-Aug-01</c:v>
                </c:pt>
                <c:pt idx="323">
                  <c:v>20-Aug-01</c:v>
                </c:pt>
                <c:pt idx="324">
                  <c:v>21-Aug-01</c:v>
                </c:pt>
                <c:pt idx="325">
                  <c:v>22-Aug-01</c:v>
                </c:pt>
                <c:pt idx="326">
                  <c:v>23-Aug-01</c:v>
                </c:pt>
                <c:pt idx="327">
                  <c:v>24-Aug-01</c:v>
                </c:pt>
                <c:pt idx="328">
                  <c:v>27-Aug-01</c:v>
                </c:pt>
                <c:pt idx="329">
                  <c:v>28-Aug-01</c:v>
                </c:pt>
                <c:pt idx="330">
                  <c:v>29-Aug-01</c:v>
                </c:pt>
                <c:pt idx="331">
                  <c:v>30-Aug-01</c:v>
                </c:pt>
                <c:pt idx="332">
                  <c:v>31-Aug-01</c:v>
                </c:pt>
                <c:pt idx="333">
                  <c:v>4-Sep-01</c:v>
                </c:pt>
                <c:pt idx="334">
                  <c:v>5-Sep-01</c:v>
                </c:pt>
                <c:pt idx="335">
                  <c:v>6-Sep-01</c:v>
                </c:pt>
                <c:pt idx="336">
                  <c:v>7-Sep-01</c:v>
                </c:pt>
                <c:pt idx="337">
                  <c:v>10-Sep-01</c:v>
                </c:pt>
                <c:pt idx="338">
                  <c:v>17-Sep-01</c:v>
                </c:pt>
                <c:pt idx="339">
                  <c:v>18-Sep-01</c:v>
                </c:pt>
                <c:pt idx="340">
                  <c:v>19-Sep-01</c:v>
                </c:pt>
                <c:pt idx="341">
                  <c:v>20-Sep-01</c:v>
                </c:pt>
                <c:pt idx="342">
                  <c:v>21-Sep-01</c:v>
                </c:pt>
                <c:pt idx="343">
                  <c:v>24-Sep-01</c:v>
                </c:pt>
                <c:pt idx="344">
                  <c:v>25-Sep-01</c:v>
                </c:pt>
                <c:pt idx="345">
                  <c:v>26-Sep-01</c:v>
                </c:pt>
                <c:pt idx="346">
                  <c:v>27-Sep-01</c:v>
                </c:pt>
                <c:pt idx="347">
                  <c:v>28-Sep-01</c:v>
                </c:pt>
                <c:pt idx="348">
                  <c:v>1-Oct-01</c:v>
                </c:pt>
                <c:pt idx="349">
                  <c:v>2-Oct-01</c:v>
                </c:pt>
                <c:pt idx="350">
                  <c:v>3-Oct-01</c:v>
                </c:pt>
                <c:pt idx="351">
                  <c:v>4-Oct-01</c:v>
                </c:pt>
                <c:pt idx="352">
                  <c:v>5-Oct-01</c:v>
                </c:pt>
                <c:pt idx="353">
                  <c:v>8-Oct-01</c:v>
                </c:pt>
                <c:pt idx="354">
                  <c:v>9-Oct-01</c:v>
                </c:pt>
                <c:pt idx="355">
                  <c:v>10-Oct-01</c:v>
                </c:pt>
                <c:pt idx="356">
                  <c:v>11-Oct-01</c:v>
                </c:pt>
                <c:pt idx="357">
                  <c:v>12-Oct-01</c:v>
                </c:pt>
                <c:pt idx="358">
                  <c:v>15-Oct-01</c:v>
                </c:pt>
                <c:pt idx="359">
                  <c:v>16-Oct-01</c:v>
                </c:pt>
                <c:pt idx="360">
                  <c:v>17-Oct-01</c:v>
                </c:pt>
                <c:pt idx="361">
                  <c:v>18-Oct-01</c:v>
                </c:pt>
                <c:pt idx="362">
                  <c:v>19-Oct-01</c:v>
                </c:pt>
                <c:pt idx="363">
                  <c:v>22-Oct-01</c:v>
                </c:pt>
                <c:pt idx="364">
                  <c:v>23-Oct-01</c:v>
                </c:pt>
                <c:pt idx="365">
                  <c:v>24-Oct-01</c:v>
                </c:pt>
                <c:pt idx="366">
                  <c:v>25-Oct-01</c:v>
                </c:pt>
                <c:pt idx="367">
                  <c:v>26-Oct-01</c:v>
                </c:pt>
                <c:pt idx="368">
                  <c:v>29-Oct-01</c:v>
                </c:pt>
                <c:pt idx="369">
                  <c:v>30-Oct-01</c:v>
                </c:pt>
                <c:pt idx="370">
                  <c:v>31-Oct-01</c:v>
                </c:pt>
                <c:pt idx="371">
                  <c:v>1-Nov-01</c:v>
                </c:pt>
                <c:pt idx="372">
                  <c:v>2-Nov-01</c:v>
                </c:pt>
                <c:pt idx="373">
                  <c:v>5-Nov-01</c:v>
                </c:pt>
                <c:pt idx="374">
                  <c:v>6-Nov-01</c:v>
                </c:pt>
                <c:pt idx="375">
                  <c:v>7-Nov-01</c:v>
                </c:pt>
                <c:pt idx="376">
                  <c:v>8-Nov-01</c:v>
                </c:pt>
                <c:pt idx="377">
                  <c:v>9-Nov-01</c:v>
                </c:pt>
                <c:pt idx="378">
                  <c:v>12-Nov-01</c:v>
                </c:pt>
                <c:pt idx="379">
                  <c:v>13-Nov-01</c:v>
                </c:pt>
                <c:pt idx="380">
                  <c:v>14-Nov-01</c:v>
                </c:pt>
                <c:pt idx="381">
                  <c:v>15-Nov-01</c:v>
                </c:pt>
                <c:pt idx="382">
                  <c:v>16-Nov-01</c:v>
                </c:pt>
                <c:pt idx="383">
                  <c:v>19-Nov-01</c:v>
                </c:pt>
                <c:pt idx="384">
                  <c:v>20-Nov-01</c:v>
                </c:pt>
                <c:pt idx="385">
                  <c:v>21-Nov-01</c:v>
                </c:pt>
                <c:pt idx="386">
                  <c:v>23-Nov-01</c:v>
                </c:pt>
                <c:pt idx="387">
                  <c:v>26-Nov-01</c:v>
                </c:pt>
                <c:pt idx="388">
                  <c:v>27-Nov-01</c:v>
                </c:pt>
                <c:pt idx="389">
                  <c:v>28-Nov-01</c:v>
                </c:pt>
                <c:pt idx="390">
                  <c:v>29-Nov-01</c:v>
                </c:pt>
                <c:pt idx="391">
                  <c:v>30-Nov-01</c:v>
                </c:pt>
                <c:pt idx="392">
                  <c:v>3-Dec-01</c:v>
                </c:pt>
                <c:pt idx="393">
                  <c:v>4-Dec-01</c:v>
                </c:pt>
                <c:pt idx="394">
                  <c:v>5-Dec-01</c:v>
                </c:pt>
                <c:pt idx="395">
                  <c:v>6-Dec-01</c:v>
                </c:pt>
                <c:pt idx="396">
                  <c:v>7-Dec-01</c:v>
                </c:pt>
                <c:pt idx="397">
                  <c:v>10-Dec-01</c:v>
                </c:pt>
                <c:pt idx="398">
                  <c:v>11-Dec-01</c:v>
                </c:pt>
                <c:pt idx="399">
                  <c:v>12-Dec-01</c:v>
                </c:pt>
                <c:pt idx="400">
                  <c:v>13-Dec-01</c:v>
                </c:pt>
                <c:pt idx="401">
                  <c:v>14-Dec-01</c:v>
                </c:pt>
                <c:pt idx="402">
                  <c:v>17-Dec-01</c:v>
                </c:pt>
                <c:pt idx="403">
                  <c:v>18-Dec-01</c:v>
                </c:pt>
                <c:pt idx="404">
                  <c:v>19-Dec-01</c:v>
                </c:pt>
                <c:pt idx="405">
                  <c:v>20-Dec-01</c:v>
                </c:pt>
                <c:pt idx="406">
                  <c:v>21-Dec-01</c:v>
                </c:pt>
                <c:pt idx="407">
                  <c:v>24-Dec-01</c:v>
                </c:pt>
                <c:pt idx="408">
                  <c:v>26-Dec-01</c:v>
                </c:pt>
                <c:pt idx="409">
                  <c:v>27-Dec-01</c:v>
                </c:pt>
                <c:pt idx="410">
                  <c:v>28-Dec-01</c:v>
                </c:pt>
                <c:pt idx="411">
                  <c:v>31-Dec-01</c:v>
                </c:pt>
                <c:pt idx="412">
                  <c:v>2-Jan-02</c:v>
                </c:pt>
                <c:pt idx="413">
                  <c:v>3-Jan-02</c:v>
                </c:pt>
                <c:pt idx="414">
                  <c:v>4-Jan-02</c:v>
                </c:pt>
                <c:pt idx="415">
                  <c:v>7-Jan-02</c:v>
                </c:pt>
                <c:pt idx="416">
                  <c:v>8-Jan-02</c:v>
                </c:pt>
                <c:pt idx="417">
                  <c:v>9-Jan-02</c:v>
                </c:pt>
                <c:pt idx="418">
                  <c:v>10-Jan-02</c:v>
                </c:pt>
                <c:pt idx="419">
                  <c:v>11-Jan-02</c:v>
                </c:pt>
                <c:pt idx="420">
                  <c:v>14-Jan-02</c:v>
                </c:pt>
                <c:pt idx="421">
                  <c:v>15-Jan-02</c:v>
                </c:pt>
                <c:pt idx="422">
                  <c:v>16-Jan-02</c:v>
                </c:pt>
                <c:pt idx="423">
                  <c:v>17-Jan-02</c:v>
                </c:pt>
                <c:pt idx="424">
                  <c:v>18-Jan-02</c:v>
                </c:pt>
                <c:pt idx="425">
                  <c:v>22-Jan-02</c:v>
                </c:pt>
                <c:pt idx="426">
                  <c:v>23-Jan-02</c:v>
                </c:pt>
                <c:pt idx="427">
                  <c:v>24-Jan-02</c:v>
                </c:pt>
                <c:pt idx="428">
                  <c:v>25-Jan-02</c:v>
                </c:pt>
                <c:pt idx="429">
                  <c:v>28-Jan-02</c:v>
                </c:pt>
                <c:pt idx="430">
                  <c:v>29-Jan-02</c:v>
                </c:pt>
                <c:pt idx="431">
                  <c:v>30-Jan-02</c:v>
                </c:pt>
                <c:pt idx="432">
                  <c:v>31-Jan-02</c:v>
                </c:pt>
                <c:pt idx="433">
                  <c:v>4-Feb-02</c:v>
                </c:pt>
                <c:pt idx="434">
                  <c:v>5-Feb-02</c:v>
                </c:pt>
                <c:pt idx="435">
                  <c:v>6-Feb-02</c:v>
                </c:pt>
                <c:pt idx="436">
                  <c:v>7-Feb-02</c:v>
                </c:pt>
                <c:pt idx="437">
                  <c:v>8-Feb-02</c:v>
                </c:pt>
                <c:pt idx="438">
                  <c:v>11-Feb-02</c:v>
                </c:pt>
                <c:pt idx="439">
                  <c:v>12-Feb-02</c:v>
                </c:pt>
                <c:pt idx="440">
                  <c:v>13-Feb-02</c:v>
                </c:pt>
                <c:pt idx="441">
                  <c:v>14-Feb-02</c:v>
                </c:pt>
                <c:pt idx="442">
                  <c:v>15-Feb-02</c:v>
                </c:pt>
                <c:pt idx="443">
                  <c:v>19-Feb-02</c:v>
                </c:pt>
                <c:pt idx="444">
                  <c:v>20-Feb-02</c:v>
                </c:pt>
                <c:pt idx="445">
                  <c:v>21-Feb-02</c:v>
                </c:pt>
                <c:pt idx="446">
                  <c:v>22-Feb-02</c:v>
                </c:pt>
                <c:pt idx="447">
                  <c:v>25-Feb-02</c:v>
                </c:pt>
                <c:pt idx="448">
                  <c:v>26-Feb-02</c:v>
                </c:pt>
                <c:pt idx="449">
                  <c:v>27-Feb-02</c:v>
                </c:pt>
                <c:pt idx="450">
                  <c:v>28-Feb-02</c:v>
                </c:pt>
                <c:pt idx="451">
                  <c:v>1-Mar-02</c:v>
                </c:pt>
                <c:pt idx="452">
                  <c:v>4-Mar-02</c:v>
                </c:pt>
                <c:pt idx="453">
                  <c:v>5-Mar-02</c:v>
                </c:pt>
                <c:pt idx="454">
                  <c:v>6-Mar-02</c:v>
                </c:pt>
                <c:pt idx="455">
                  <c:v>7-Mar-02</c:v>
                </c:pt>
                <c:pt idx="456">
                  <c:v>8-Mar-02</c:v>
                </c:pt>
                <c:pt idx="457">
                  <c:v>11-Mar-02</c:v>
                </c:pt>
                <c:pt idx="458">
                  <c:v>12-Mar-02</c:v>
                </c:pt>
                <c:pt idx="459">
                  <c:v>13-Mar-02</c:v>
                </c:pt>
                <c:pt idx="460">
                  <c:v>14-Mar-02</c:v>
                </c:pt>
                <c:pt idx="461">
                  <c:v>15-Mar-02</c:v>
                </c:pt>
                <c:pt idx="462">
                  <c:v>18-Mar-02</c:v>
                </c:pt>
                <c:pt idx="463">
                  <c:v>19-Mar-02</c:v>
                </c:pt>
                <c:pt idx="464">
                  <c:v>20-Mar-02</c:v>
                </c:pt>
                <c:pt idx="465">
                  <c:v>21-Mar-02</c:v>
                </c:pt>
                <c:pt idx="466">
                  <c:v>22-Mar-02</c:v>
                </c:pt>
                <c:pt idx="467">
                  <c:v>25-Mar-02</c:v>
                </c:pt>
                <c:pt idx="468">
                  <c:v>26-Mar-02</c:v>
                </c:pt>
                <c:pt idx="469">
                  <c:v>27-Mar-02</c:v>
                </c:pt>
                <c:pt idx="470">
                  <c:v>28-Mar-02</c:v>
                </c:pt>
                <c:pt idx="471">
                  <c:v>1-Apr-02</c:v>
                </c:pt>
                <c:pt idx="472">
                  <c:v>2-Apr-02</c:v>
                </c:pt>
                <c:pt idx="473">
                  <c:v>3-Apr-02</c:v>
                </c:pt>
                <c:pt idx="474">
                  <c:v>4-Apr-02</c:v>
                </c:pt>
                <c:pt idx="475">
                  <c:v>5-Apr-02</c:v>
                </c:pt>
                <c:pt idx="476">
                  <c:v>8-Apr-02</c:v>
                </c:pt>
                <c:pt idx="477">
                  <c:v>10-Apr-02</c:v>
                </c:pt>
                <c:pt idx="478">
                  <c:v>11-Apr-02</c:v>
                </c:pt>
                <c:pt idx="479">
                  <c:v>12-Apr-02</c:v>
                </c:pt>
                <c:pt idx="480">
                  <c:v>15-Apr-02</c:v>
                </c:pt>
                <c:pt idx="481">
                  <c:v>16-Apr-02</c:v>
                </c:pt>
                <c:pt idx="482">
                  <c:v>17-Apr-02</c:v>
                </c:pt>
                <c:pt idx="483">
                  <c:v>18-Apr-02</c:v>
                </c:pt>
                <c:pt idx="484">
                  <c:v>19-Apr-02</c:v>
                </c:pt>
                <c:pt idx="485">
                  <c:v>22-Apr-02</c:v>
                </c:pt>
                <c:pt idx="486">
                  <c:v>23-Apr-02</c:v>
                </c:pt>
                <c:pt idx="487">
                  <c:v>24-Apr-02</c:v>
                </c:pt>
                <c:pt idx="488">
                  <c:v>25-Apr-02</c:v>
                </c:pt>
                <c:pt idx="489">
                  <c:v>26-Apr-02</c:v>
                </c:pt>
                <c:pt idx="490">
                  <c:v>29-Apr-02</c:v>
                </c:pt>
                <c:pt idx="491">
                  <c:v>30-Apr-02</c:v>
                </c:pt>
                <c:pt idx="492">
                  <c:v>1-May-02</c:v>
                </c:pt>
                <c:pt idx="493">
                  <c:v>2-May-02</c:v>
                </c:pt>
                <c:pt idx="494">
                  <c:v>3-May-02</c:v>
                </c:pt>
                <c:pt idx="495">
                  <c:v>6-May-02</c:v>
                </c:pt>
                <c:pt idx="496">
                  <c:v>7-May-02</c:v>
                </c:pt>
                <c:pt idx="497">
                  <c:v>8-May-02</c:v>
                </c:pt>
                <c:pt idx="498">
                  <c:v>9-May-02</c:v>
                </c:pt>
                <c:pt idx="499">
                  <c:v>10-May-02</c:v>
                </c:pt>
                <c:pt idx="500">
                  <c:v>13-May-02</c:v>
                </c:pt>
                <c:pt idx="501">
                  <c:v>14-May-02</c:v>
                </c:pt>
                <c:pt idx="502">
                  <c:v>15-May-02</c:v>
                </c:pt>
                <c:pt idx="503">
                  <c:v>16-May-02</c:v>
                </c:pt>
                <c:pt idx="504">
                  <c:v>17-May-02</c:v>
                </c:pt>
                <c:pt idx="505">
                  <c:v>20-May-02</c:v>
                </c:pt>
                <c:pt idx="506">
                  <c:v>21-May-02</c:v>
                </c:pt>
                <c:pt idx="507">
                  <c:v>22-May-02</c:v>
                </c:pt>
                <c:pt idx="508">
                  <c:v>23-May-02</c:v>
                </c:pt>
                <c:pt idx="509">
                  <c:v>24-May-02</c:v>
                </c:pt>
                <c:pt idx="510">
                  <c:v>28-May-02</c:v>
                </c:pt>
                <c:pt idx="511">
                  <c:v>29-May-02</c:v>
                </c:pt>
                <c:pt idx="512">
                  <c:v>30-May-02</c:v>
                </c:pt>
                <c:pt idx="513">
                  <c:v>31-May-02</c:v>
                </c:pt>
                <c:pt idx="514">
                  <c:v>3-Jun-02</c:v>
                </c:pt>
                <c:pt idx="515">
                  <c:v>4-Jun-02</c:v>
                </c:pt>
                <c:pt idx="516">
                  <c:v>5-Jun-02</c:v>
                </c:pt>
                <c:pt idx="517">
                  <c:v>6-Jun-02</c:v>
                </c:pt>
                <c:pt idx="518">
                  <c:v>7-Jun-02</c:v>
                </c:pt>
                <c:pt idx="519">
                  <c:v>10-Jun-02</c:v>
                </c:pt>
                <c:pt idx="520">
                  <c:v>11-Jun-02</c:v>
                </c:pt>
                <c:pt idx="521">
                  <c:v>12-Jun-02</c:v>
                </c:pt>
                <c:pt idx="522">
                  <c:v>13-Jun-02</c:v>
                </c:pt>
                <c:pt idx="523">
                  <c:v>14-Jun-02</c:v>
                </c:pt>
                <c:pt idx="524">
                  <c:v>17-Jun-02</c:v>
                </c:pt>
                <c:pt idx="525">
                  <c:v>18-Jun-02</c:v>
                </c:pt>
                <c:pt idx="526">
                  <c:v>19-Jun-02</c:v>
                </c:pt>
                <c:pt idx="527">
                  <c:v>20-Jun-02</c:v>
                </c:pt>
                <c:pt idx="528">
                  <c:v>21-Jun-02</c:v>
                </c:pt>
                <c:pt idx="529">
                  <c:v>24-Jun-02</c:v>
                </c:pt>
                <c:pt idx="530">
                  <c:v>25-Jun-02</c:v>
                </c:pt>
                <c:pt idx="531">
                  <c:v>26-Jun-02</c:v>
                </c:pt>
                <c:pt idx="532">
                  <c:v>27-Jun-02</c:v>
                </c:pt>
                <c:pt idx="533">
                  <c:v>28-Jun-02</c:v>
                </c:pt>
                <c:pt idx="534">
                  <c:v>1-Jul-02</c:v>
                </c:pt>
                <c:pt idx="535">
                  <c:v>2-Jul-02</c:v>
                </c:pt>
                <c:pt idx="536">
                  <c:v>3-Jul-02</c:v>
                </c:pt>
                <c:pt idx="537">
                  <c:v>5-Jul-02</c:v>
                </c:pt>
                <c:pt idx="538">
                  <c:v>8-Jul-02</c:v>
                </c:pt>
                <c:pt idx="539">
                  <c:v>9-Jul-02</c:v>
                </c:pt>
                <c:pt idx="540">
                  <c:v>10-Jul-02</c:v>
                </c:pt>
                <c:pt idx="541">
                  <c:v>11-Jul-02</c:v>
                </c:pt>
                <c:pt idx="542">
                  <c:v>12-Jul-02</c:v>
                </c:pt>
                <c:pt idx="543">
                  <c:v>15-Jul-02</c:v>
                </c:pt>
                <c:pt idx="544">
                  <c:v>16-Jul-02</c:v>
                </c:pt>
                <c:pt idx="545">
                  <c:v>17-Jul-02</c:v>
                </c:pt>
                <c:pt idx="546">
                  <c:v>18-Jul-02</c:v>
                </c:pt>
                <c:pt idx="547">
                  <c:v>19-Jul-02</c:v>
                </c:pt>
                <c:pt idx="548">
                  <c:v>22-Jul-02</c:v>
                </c:pt>
                <c:pt idx="549">
                  <c:v>23-Jul-02</c:v>
                </c:pt>
                <c:pt idx="550">
                  <c:v>24-Jul-02</c:v>
                </c:pt>
                <c:pt idx="551">
                  <c:v>25-Jul-02</c:v>
                </c:pt>
                <c:pt idx="552">
                  <c:v>26-Jul-02</c:v>
                </c:pt>
                <c:pt idx="553">
                  <c:v>29-Jul-02</c:v>
                </c:pt>
                <c:pt idx="554">
                  <c:v>30-Jul-02</c:v>
                </c:pt>
                <c:pt idx="555">
                  <c:v>31-Jul-02</c:v>
                </c:pt>
                <c:pt idx="556">
                  <c:v>1-Aug-02</c:v>
                </c:pt>
                <c:pt idx="557">
                  <c:v>2-Aug-02</c:v>
                </c:pt>
                <c:pt idx="558">
                  <c:v>5-Aug-02</c:v>
                </c:pt>
                <c:pt idx="559">
                  <c:v>6-Aug-02</c:v>
                </c:pt>
                <c:pt idx="560">
                  <c:v>7-Aug-02</c:v>
                </c:pt>
                <c:pt idx="561">
                  <c:v>8-Aug-02</c:v>
                </c:pt>
                <c:pt idx="562">
                  <c:v>9-Aug-02</c:v>
                </c:pt>
                <c:pt idx="563">
                  <c:v>12-Aug-02</c:v>
                </c:pt>
                <c:pt idx="564">
                  <c:v>13-Aug-02</c:v>
                </c:pt>
                <c:pt idx="565">
                  <c:v>14-Aug-02</c:v>
                </c:pt>
                <c:pt idx="566">
                  <c:v>15-Aug-02</c:v>
                </c:pt>
                <c:pt idx="567">
                  <c:v>16-Aug-02</c:v>
                </c:pt>
                <c:pt idx="568">
                  <c:v>19-Aug-02</c:v>
                </c:pt>
                <c:pt idx="569">
                  <c:v>20-Aug-02</c:v>
                </c:pt>
                <c:pt idx="570">
                  <c:v>21-Aug-02</c:v>
                </c:pt>
                <c:pt idx="571">
                  <c:v>22-Aug-02</c:v>
                </c:pt>
                <c:pt idx="572">
                  <c:v>23-Aug-02</c:v>
                </c:pt>
                <c:pt idx="573">
                  <c:v>26-Aug-02</c:v>
                </c:pt>
                <c:pt idx="574">
                  <c:v>27-Aug-02</c:v>
                </c:pt>
                <c:pt idx="575">
                  <c:v>28-Aug-02</c:v>
                </c:pt>
                <c:pt idx="576">
                  <c:v>29-Aug-02</c:v>
                </c:pt>
                <c:pt idx="577">
                  <c:v>30-Aug-02</c:v>
                </c:pt>
                <c:pt idx="578">
                  <c:v>3-Sep-02</c:v>
                </c:pt>
                <c:pt idx="579">
                  <c:v>4-Sep-02</c:v>
                </c:pt>
                <c:pt idx="580">
                  <c:v>5-Sep-02</c:v>
                </c:pt>
                <c:pt idx="581">
                  <c:v>6-Sep-02</c:v>
                </c:pt>
                <c:pt idx="582">
                  <c:v>9-Sep-02</c:v>
                </c:pt>
                <c:pt idx="583">
                  <c:v>10-Sep-02</c:v>
                </c:pt>
                <c:pt idx="584">
                  <c:v>11-Sep-02</c:v>
                </c:pt>
                <c:pt idx="585">
                  <c:v>12-Sep-02</c:v>
                </c:pt>
                <c:pt idx="586">
                  <c:v>13-Sep-02</c:v>
                </c:pt>
                <c:pt idx="587">
                  <c:v>16-Sep-02</c:v>
                </c:pt>
                <c:pt idx="588">
                  <c:v>17-Sep-02</c:v>
                </c:pt>
                <c:pt idx="589">
                  <c:v>18-Sep-02</c:v>
                </c:pt>
                <c:pt idx="590">
                  <c:v>19-Sep-02</c:v>
                </c:pt>
                <c:pt idx="591">
                  <c:v>20-Sep-02</c:v>
                </c:pt>
                <c:pt idx="592">
                  <c:v>23-Sep-02</c:v>
                </c:pt>
                <c:pt idx="593">
                  <c:v>24-Sep-02</c:v>
                </c:pt>
                <c:pt idx="594">
                  <c:v>25-Sep-02</c:v>
                </c:pt>
                <c:pt idx="595">
                  <c:v>26-Sep-02</c:v>
                </c:pt>
                <c:pt idx="596">
                  <c:v>27-Sep-02</c:v>
                </c:pt>
                <c:pt idx="597">
                  <c:v>30-Sep-02</c:v>
                </c:pt>
                <c:pt idx="598">
                  <c:v>1-Oct-02</c:v>
                </c:pt>
                <c:pt idx="599">
                  <c:v>2-Oct-02</c:v>
                </c:pt>
                <c:pt idx="600">
                  <c:v>3-Oct-02</c:v>
                </c:pt>
                <c:pt idx="601">
                  <c:v>4-Oct-02</c:v>
                </c:pt>
                <c:pt idx="602">
                  <c:v>7-Oct-02</c:v>
                </c:pt>
                <c:pt idx="603">
                  <c:v>8-Oct-02</c:v>
                </c:pt>
                <c:pt idx="604">
                  <c:v>9-Oct-02</c:v>
                </c:pt>
                <c:pt idx="605">
                  <c:v>10-Oct-02</c:v>
                </c:pt>
                <c:pt idx="606">
                  <c:v>11-Oct-02</c:v>
                </c:pt>
                <c:pt idx="607">
                  <c:v>14-Oct-02</c:v>
                </c:pt>
                <c:pt idx="608">
                  <c:v>15-Oct-02</c:v>
                </c:pt>
                <c:pt idx="609">
                  <c:v>16-Oct-02</c:v>
                </c:pt>
                <c:pt idx="610">
                  <c:v>17-Oct-02</c:v>
                </c:pt>
                <c:pt idx="611">
                  <c:v>18-Oct-02</c:v>
                </c:pt>
                <c:pt idx="612">
                  <c:v>21-Oct-02</c:v>
                </c:pt>
                <c:pt idx="613">
                  <c:v>22-Oct-02</c:v>
                </c:pt>
                <c:pt idx="614">
                  <c:v>23-Oct-02</c:v>
                </c:pt>
                <c:pt idx="615">
                  <c:v>24-Oct-02</c:v>
                </c:pt>
                <c:pt idx="616">
                  <c:v>25-Oct-02</c:v>
                </c:pt>
                <c:pt idx="617">
                  <c:v>28-Oct-02</c:v>
                </c:pt>
                <c:pt idx="618">
                  <c:v>29-Oct-02</c:v>
                </c:pt>
                <c:pt idx="619">
                  <c:v>30-Oct-02</c:v>
                </c:pt>
                <c:pt idx="620">
                  <c:v>31-Oct-02</c:v>
                </c:pt>
                <c:pt idx="621">
                  <c:v>1-Nov-02</c:v>
                </c:pt>
                <c:pt idx="622">
                  <c:v>4-Nov-02</c:v>
                </c:pt>
                <c:pt idx="623">
                  <c:v>5-Nov-02</c:v>
                </c:pt>
                <c:pt idx="624">
                  <c:v>6-Nov-02</c:v>
                </c:pt>
                <c:pt idx="625">
                  <c:v>7-Nov-02</c:v>
                </c:pt>
                <c:pt idx="626">
                  <c:v>8-Nov-02</c:v>
                </c:pt>
                <c:pt idx="627">
                  <c:v>11-Nov-02</c:v>
                </c:pt>
                <c:pt idx="628">
                  <c:v>12-Nov-02</c:v>
                </c:pt>
                <c:pt idx="629">
                  <c:v>13-Nov-02</c:v>
                </c:pt>
                <c:pt idx="630">
                  <c:v>14-Nov-02</c:v>
                </c:pt>
                <c:pt idx="631">
                  <c:v>15-Nov-02</c:v>
                </c:pt>
                <c:pt idx="632">
                  <c:v>18-Nov-02</c:v>
                </c:pt>
                <c:pt idx="633">
                  <c:v>19-Nov-02</c:v>
                </c:pt>
                <c:pt idx="634">
                  <c:v>20-Nov-02</c:v>
                </c:pt>
                <c:pt idx="635">
                  <c:v>21-Nov-02</c:v>
                </c:pt>
                <c:pt idx="636">
                  <c:v>22-Nov-02</c:v>
                </c:pt>
                <c:pt idx="637">
                  <c:v>25-Nov-02</c:v>
                </c:pt>
                <c:pt idx="638">
                  <c:v>26-Nov-02</c:v>
                </c:pt>
                <c:pt idx="639">
                  <c:v>27-Nov-02</c:v>
                </c:pt>
                <c:pt idx="640">
                  <c:v>29-Nov-02</c:v>
                </c:pt>
                <c:pt idx="641">
                  <c:v>2-Dec-02</c:v>
                </c:pt>
                <c:pt idx="642">
                  <c:v>3-Dec-02</c:v>
                </c:pt>
                <c:pt idx="643">
                  <c:v>4-Dec-02</c:v>
                </c:pt>
                <c:pt idx="644">
                  <c:v>5-Dec-02</c:v>
                </c:pt>
                <c:pt idx="645">
                  <c:v>6-Dec-02</c:v>
                </c:pt>
                <c:pt idx="646">
                  <c:v>9-Dec-02</c:v>
                </c:pt>
                <c:pt idx="647">
                  <c:v>10-Dec-02</c:v>
                </c:pt>
                <c:pt idx="648">
                  <c:v>11-Dec-02</c:v>
                </c:pt>
                <c:pt idx="649">
                  <c:v>12-Dec-02</c:v>
                </c:pt>
                <c:pt idx="650">
                  <c:v>13-Dec-02</c:v>
                </c:pt>
                <c:pt idx="651">
                  <c:v>16-Dec-02</c:v>
                </c:pt>
                <c:pt idx="652">
                  <c:v>17-Dec-02</c:v>
                </c:pt>
                <c:pt idx="653">
                  <c:v>18-Dec-02</c:v>
                </c:pt>
                <c:pt idx="654">
                  <c:v>19-Dec-02</c:v>
                </c:pt>
                <c:pt idx="655">
                  <c:v>20-Dec-02</c:v>
                </c:pt>
                <c:pt idx="656">
                  <c:v>23-Dec-02</c:v>
                </c:pt>
                <c:pt idx="657">
                  <c:v>24-Dec-02</c:v>
                </c:pt>
                <c:pt idx="658">
                  <c:v>26-Dec-02</c:v>
                </c:pt>
                <c:pt idx="659">
                  <c:v>27-Dec-02</c:v>
                </c:pt>
                <c:pt idx="660">
                  <c:v>30-Dec-02</c:v>
                </c:pt>
                <c:pt idx="661">
                  <c:v>31-Dec-02</c:v>
                </c:pt>
                <c:pt idx="662">
                  <c:v>2-Jan-03</c:v>
                </c:pt>
                <c:pt idx="663">
                  <c:v>3-Jan-03</c:v>
                </c:pt>
                <c:pt idx="664">
                  <c:v>6-Jan-03</c:v>
                </c:pt>
                <c:pt idx="665">
                  <c:v>7-Jan-03</c:v>
                </c:pt>
                <c:pt idx="666">
                  <c:v>8-Jan-03</c:v>
                </c:pt>
                <c:pt idx="667">
                  <c:v>9-Jan-03</c:v>
                </c:pt>
                <c:pt idx="668">
                  <c:v>10-Jan-03</c:v>
                </c:pt>
                <c:pt idx="669">
                  <c:v>13-Jan-03</c:v>
                </c:pt>
                <c:pt idx="670">
                  <c:v>14-Jan-03</c:v>
                </c:pt>
                <c:pt idx="671">
                  <c:v>15-Jan-03</c:v>
                </c:pt>
                <c:pt idx="672">
                  <c:v>16-Jan-03</c:v>
                </c:pt>
                <c:pt idx="673">
                  <c:v>17-Jan-03</c:v>
                </c:pt>
                <c:pt idx="674">
                  <c:v>21-Jan-03</c:v>
                </c:pt>
                <c:pt idx="675">
                  <c:v>22-Jan-03</c:v>
                </c:pt>
                <c:pt idx="676">
                  <c:v>23-Jan-03</c:v>
                </c:pt>
                <c:pt idx="677">
                  <c:v>24-Jan-03</c:v>
                </c:pt>
                <c:pt idx="678">
                  <c:v>27-Jan-03</c:v>
                </c:pt>
                <c:pt idx="679">
                  <c:v>28-Jan-03</c:v>
                </c:pt>
                <c:pt idx="680">
                  <c:v>29-Jan-03</c:v>
                </c:pt>
                <c:pt idx="681">
                  <c:v>30-Jan-03</c:v>
                </c:pt>
                <c:pt idx="682">
                  <c:v>31-Jan-03</c:v>
                </c:pt>
                <c:pt idx="683">
                  <c:v>3-Feb-03</c:v>
                </c:pt>
                <c:pt idx="684">
                  <c:v>4-Feb-03</c:v>
                </c:pt>
                <c:pt idx="685">
                  <c:v>5-Feb-03</c:v>
                </c:pt>
                <c:pt idx="686">
                  <c:v>6-Feb-03</c:v>
                </c:pt>
                <c:pt idx="687">
                  <c:v>7-Feb-03</c:v>
                </c:pt>
                <c:pt idx="688">
                  <c:v>10-Feb-03</c:v>
                </c:pt>
                <c:pt idx="689">
                  <c:v>11-Feb-03</c:v>
                </c:pt>
                <c:pt idx="690">
                  <c:v>12-Feb-03</c:v>
                </c:pt>
                <c:pt idx="691">
                  <c:v>13-Feb-03</c:v>
                </c:pt>
                <c:pt idx="692">
                  <c:v>14-Feb-03</c:v>
                </c:pt>
                <c:pt idx="693">
                  <c:v>18-Feb-03</c:v>
                </c:pt>
                <c:pt idx="694">
                  <c:v>19-Feb-03</c:v>
                </c:pt>
                <c:pt idx="695">
                  <c:v>20-Feb-03</c:v>
                </c:pt>
                <c:pt idx="696">
                  <c:v>21-Feb-03</c:v>
                </c:pt>
                <c:pt idx="697">
                  <c:v>24-Feb-03</c:v>
                </c:pt>
                <c:pt idx="698">
                  <c:v>25-Feb-03</c:v>
                </c:pt>
                <c:pt idx="699">
                  <c:v>26-Feb-03</c:v>
                </c:pt>
                <c:pt idx="700">
                  <c:v>27-Feb-03</c:v>
                </c:pt>
                <c:pt idx="701">
                  <c:v>28-Feb-03</c:v>
                </c:pt>
                <c:pt idx="702">
                  <c:v>3-Mar-03</c:v>
                </c:pt>
                <c:pt idx="703">
                  <c:v>4-Mar-03</c:v>
                </c:pt>
                <c:pt idx="704">
                  <c:v>5-Mar-03</c:v>
                </c:pt>
                <c:pt idx="705">
                  <c:v>6-Mar-03</c:v>
                </c:pt>
                <c:pt idx="706">
                  <c:v>7-Mar-03</c:v>
                </c:pt>
                <c:pt idx="707">
                  <c:v>10-Mar-03</c:v>
                </c:pt>
                <c:pt idx="708">
                  <c:v>11-Mar-03</c:v>
                </c:pt>
                <c:pt idx="709">
                  <c:v>12-Mar-03</c:v>
                </c:pt>
                <c:pt idx="710">
                  <c:v>13-Mar-03</c:v>
                </c:pt>
                <c:pt idx="711">
                  <c:v>14-Mar-03</c:v>
                </c:pt>
                <c:pt idx="712">
                  <c:v>17-Mar-03</c:v>
                </c:pt>
                <c:pt idx="713">
                  <c:v>18-Mar-03</c:v>
                </c:pt>
                <c:pt idx="714">
                  <c:v>19-Mar-03</c:v>
                </c:pt>
                <c:pt idx="715">
                  <c:v>20-Mar-03</c:v>
                </c:pt>
                <c:pt idx="716">
                  <c:v>21-Mar-03</c:v>
                </c:pt>
                <c:pt idx="717">
                  <c:v>24-Mar-03</c:v>
                </c:pt>
                <c:pt idx="718">
                  <c:v>25-Mar-03</c:v>
                </c:pt>
                <c:pt idx="719">
                  <c:v>26-Mar-03</c:v>
                </c:pt>
                <c:pt idx="720">
                  <c:v>27-Mar-03</c:v>
                </c:pt>
                <c:pt idx="721">
                  <c:v>28-Mar-03</c:v>
                </c:pt>
                <c:pt idx="722">
                  <c:v>31-Mar-03</c:v>
                </c:pt>
                <c:pt idx="723">
                  <c:v>1-Apr-03</c:v>
                </c:pt>
                <c:pt idx="724">
                  <c:v>2-Apr-03</c:v>
                </c:pt>
                <c:pt idx="725">
                  <c:v>3-Apr-03</c:v>
                </c:pt>
                <c:pt idx="726">
                  <c:v>4-Apr-03</c:v>
                </c:pt>
                <c:pt idx="727">
                  <c:v>7-Apr-03</c:v>
                </c:pt>
                <c:pt idx="728">
                  <c:v>8-Apr-03</c:v>
                </c:pt>
                <c:pt idx="729">
                  <c:v>9-Apr-03</c:v>
                </c:pt>
                <c:pt idx="730">
                  <c:v>10-Apr-03</c:v>
                </c:pt>
                <c:pt idx="731">
                  <c:v>11-Apr-03</c:v>
                </c:pt>
                <c:pt idx="732">
                  <c:v>14-Apr-03</c:v>
                </c:pt>
                <c:pt idx="733">
                  <c:v>15-Apr-03</c:v>
                </c:pt>
                <c:pt idx="734">
                  <c:v>16-Apr-03</c:v>
                </c:pt>
                <c:pt idx="735">
                  <c:v>17-Apr-03</c:v>
                </c:pt>
                <c:pt idx="736">
                  <c:v>21-Apr-03</c:v>
                </c:pt>
                <c:pt idx="737">
                  <c:v>22-Apr-03</c:v>
                </c:pt>
                <c:pt idx="738">
                  <c:v>23-Apr-03</c:v>
                </c:pt>
                <c:pt idx="739">
                  <c:v>24-Apr-03</c:v>
                </c:pt>
                <c:pt idx="740">
                  <c:v>25-Apr-03</c:v>
                </c:pt>
                <c:pt idx="741">
                  <c:v>28-Apr-03</c:v>
                </c:pt>
                <c:pt idx="742">
                  <c:v>29-Apr-03</c:v>
                </c:pt>
                <c:pt idx="743">
                  <c:v>30-Apr-03</c:v>
                </c:pt>
                <c:pt idx="744">
                  <c:v>1-May-03</c:v>
                </c:pt>
                <c:pt idx="745">
                  <c:v>2-May-03</c:v>
                </c:pt>
                <c:pt idx="746">
                  <c:v>5-May-03</c:v>
                </c:pt>
                <c:pt idx="747">
                  <c:v>6-May-03</c:v>
                </c:pt>
                <c:pt idx="748">
                  <c:v>7-May-03</c:v>
                </c:pt>
                <c:pt idx="749">
                  <c:v>8-May-03</c:v>
                </c:pt>
                <c:pt idx="750">
                  <c:v>9-May-03</c:v>
                </c:pt>
                <c:pt idx="751">
                  <c:v>12-May-03</c:v>
                </c:pt>
                <c:pt idx="752">
                  <c:v>13-May-03</c:v>
                </c:pt>
                <c:pt idx="753">
                  <c:v>14-May-03</c:v>
                </c:pt>
                <c:pt idx="754">
                  <c:v>15-May-03</c:v>
                </c:pt>
                <c:pt idx="755">
                  <c:v>16-May-03</c:v>
                </c:pt>
                <c:pt idx="756">
                  <c:v>19-May-03</c:v>
                </c:pt>
                <c:pt idx="757">
                  <c:v>20-May-03</c:v>
                </c:pt>
                <c:pt idx="758">
                  <c:v>21-May-03</c:v>
                </c:pt>
                <c:pt idx="759">
                  <c:v>22-May-03</c:v>
                </c:pt>
                <c:pt idx="760">
                  <c:v>23-May-03</c:v>
                </c:pt>
                <c:pt idx="761">
                  <c:v>27-May-03</c:v>
                </c:pt>
                <c:pt idx="762">
                  <c:v>28-May-03</c:v>
                </c:pt>
                <c:pt idx="763">
                  <c:v>29-May-03</c:v>
                </c:pt>
                <c:pt idx="764">
                  <c:v>30-May-03</c:v>
                </c:pt>
                <c:pt idx="765">
                  <c:v>2-Jun-03</c:v>
                </c:pt>
                <c:pt idx="766">
                  <c:v>3-Jun-03</c:v>
                </c:pt>
                <c:pt idx="767">
                  <c:v>4-Jun-03</c:v>
                </c:pt>
                <c:pt idx="768">
                  <c:v>5-Jun-03</c:v>
                </c:pt>
                <c:pt idx="769">
                  <c:v>6-Jun-03</c:v>
                </c:pt>
                <c:pt idx="770">
                  <c:v>9-Jun-03</c:v>
                </c:pt>
                <c:pt idx="771">
                  <c:v>10-Jun-03</c:v>
                </c:pt>
                <c:pt idx="772">
                  <c:v>11-Jun-03</c:v>
                </c:pt>
                <c:pt idx="773">
                  <c:v>12-Jun-03</c:v>
                </c:pt>
                <c:pt idx="774">
                  <c:v>13-Jun-03</c:v>
                </c:pt>
                <c:pt idx="775">
                  <c:v>16-Jun-03</c:v>
                </c:pt>
                <c:pt idx="776">
                  <c:v>17-Jun-03</c:v>
                </c:pt>
                <c:pt idx="777">
                  <c:v>18-Jun-03</c:v>
                </c:pt>
                <c:pt idx="778">
                  <c:v>19-Jun-03</c:v>
                </c:pt>
                <c:pt idx="779">
                  <c:v>20-Jun-03</c:v>
                </c:pt>
                <c:pt idx="780">
                  <c:v>23-Jun-03</c:v>
                </c:pt>
                <c:pt idx="781">
                  <c:v>24-Jun-03</c:v>
                </c:pt>
                <c:pt idx="782">
                  <c:v>25-Jun-03</c:v>
                </c:pt>
                <c:pt idx="783">
                  <c:v>26-Jun-03</c:v>
                </c:pt>
                <c:pt idx="784">
                  <c:v>27-Jun-03</c:v>
                </c:pt>
                <c:pt idx="785">
                  <c:v>30-Jun-03</c:v>
                </c:pt>
                <c:pt idx="786">
                  <c:v>1-Jul-03</c:v>
                </c:pt>
                <c:pt idx="787">
                  <c:v>2-Jul-03</c:v>
                </c:pt>
                <c:pt idx="788">
                  <c:v>3-Jul-03</c:v>
                </c:pt>
                <c:pt idx="789">
                  <c:v>7-Jul-03</c:v>
                </c:pt>
                <c:pt idx="790">
                  <c:v>8-Jul-03</c:v>
                </c:pt>
                <c:pt idx="791">
                  <c:v>9-Jul-03</c:v>
                </c:pt>
                <c:pt idx="792">
                  <c:v>10-Jul-03</c:v>
                </c:pt>
                <c:pt idx="793">
                  <c:v>11-Jul-03</c:v>
                </c:pt>
                <c:pt idx="794">
                  <c:v>14-Jul-03</c:v>
                </c:pt>
                <c:pt idx="795">
                  <c:v>15-Jul-03</c:v>
                </c:pt>
                <c:pt idx="796">
                  <c:v>16-Jul-03</c:v>
                </c:pt>
                <c:pt idx="797">
                  <c:v>17-Jul-03</c:v>
                </c:pt>
                <c:pt idx="798">
                  <c:v>18-Jul-03</c:v>
                </c:pt>
                <c:pt idx="799">
                  <c:v>21-Jul-03</c:v>
                </c:pt>
                <c:pt idx="800">
                  <c:v>22-Jul-03</c:v>
                </c:pt>
                <c:pt idx="801">
                  <c:v>23-Jul-03</c:v>
                </c:pt>
                <c:pt idx="802">
                  <c:v>24-Jul-03</c:v>
                </c:pt>
                <c:pt idx="803">
                  <c:v>25-Jul-03</c:v>
                </c:pt>
                <c:pt idx="804">
                  <c:v>28-Jul-03</c:v>
                </c:pt>
                <c:pt idx="805">
                  <c:v>29-Jul-03</c:v>
                </c:pt>
                <c:pt idx="806">
                  <c:v>30-Jul-03</c:v>
                </c:pt>
                <c:pt idx="807">
                  <c:v>31-Jul-03</c:v>
                </c:pt>
                <c:pt idx="808">
                  <c:v>1-Aug-03</c:v>
                </c:pt>
                <c:pt idx="809">
                  <c:v>4-Aug-03</c:v>
                </c:pt>
                <c:pt idx="810">
                  <c:v>5-Aug-03</c:v>
                </c:pt>
                <c:pt idx="811">
                  <c:v>6-Aug-03</c:v>
                </c:pt>
                <c:pt idx="812">
                  <c:v>7-Aug-03</c:v>
                </c:pt>
                <c:pt idx="813">
                  <c:v>8-Aug-03</c:v>
                </c:pt>
                <c:pt idx="814">
                  <c:v>11-Aug-03</c:v>
                </c:pt>
                <c:pt idx="815">
                  <c:v>12-Aug-03</c:v>
                </c:pt>
                <c:pt idx="816">
                  <c:v>13-Aug-03</c:v>
                </c:pt>
                <c:pt idx="817">
                  <c:v>14-Aug-03</c:v>
                </c:pt>
                <c:pt idx="818">
                  <c:v>15-Aug-03</c:v>
                </c:pt>
                <c:pt idx="819">
                  <c:v>18-Aug-03</c:v>
                </c:pt>
                <c:pt idx="820">
                  <c:v>19-Aug-03</c:v>
                </c:pt>
                <c:pt idx="821">
                  <c:v>20-Aug-03</c:v>
                </c:pt>
                <c:pt idx="822">
                  <c:v>21-Aug-03</c:v>
                </c:pt>
                <c:pt idx="823">
                  <c:v>22-Aug-03</c:v>
                </c:pt>
                <c:pt idx="824">
                  <c:v>25-Aug-03</c:v>
                </c:pt>
                <c:pt idx="825">
                  <c:v>26-Aug-03</c:v>
                </c:pt>
                <c:pt idx="826">
                  <c:v>27-Aug-03</c:v>
                </c:pt>
                <c:pt idx="827">
                  <c:v>28-Aug-03</c:v>
                </c:pt>
                <c:pt idx="828">
                  <c:v>29-Aug-03</c:v>
                </c:pt>
                <c:pt idx="829">
                  <c:v>2-Sep-03</c:v>
                </c:pt>
                <c:pt idx="830">
                  <c:v>3-Sep-03</c:v>
                </c:pt>
                <c:pt idx="831">
                  <c:v>4-Sep-03</c:v>
                </c:pt>
                <c:pt idx="832">
                  <c:v>5-Sep-03</c:v>
                </c:pt>
                <c:pt idx="833">
                  <c:v>8-Sep-03</c:v>
                </c:pt>
                <c:pt idx="834">
                  <c:v>9-Sep-03</c:v>
                </c:pt>
                <c:pt idx="835">
                  <c:v>10-Sep-03</c:v>
                </c:pt>
                <c:pt idx="836">
                  <c:v>11-Sep-03</c:v>
                </c:pt>
                <c:pt idx="837">
                  <c:v>12-Sep-03</c:v>
                </c:pt>
                <c:pt idx="838">
                  <c:v>15-Sep-03</c:v>
                </c:pt>
                <c:pt idx="839">
                  <c:v>16-Sep-03</c:v>
                </c:pt>
                <c:pt idx="840">
                  <c:v>17-Sep-03</c:v>
                </c:pt>
                <c:pt idx="841">
                  <c:v>18-Sep-03</c:v>
                </c:pt>
                <c:pt idx="842">
                  <c:v>19-Sep-03</c:v>
                </c:pt>
                <c:pt idx="843">
                  <c:v>22-Sep-03</c:v>
                </c:pt>
                <c:pt idx="844">
                  <c:v>23-Sep-03</c:v>
                </c:pt>
                <c:pt idx="845">
                  <c:v>24-Sep-03</c:v>
                </c:pt>
                <c:pt idx="846">
                  <c:v>25-Sep-03</c:v>
                </c:pt>
                <c:pt idx="847">
                  <c:v>26-Sep-03</c:v>
                </c:pt>
                <c:pt idx="848">
                  <c:v>29-Sep-03</c:v>
                </c:pt>
                <c:pt idx="849">
                  <c:v>30-Sep-03</c:v>
                </c:pt>
                <c:pt idx="850">
                  <c:v>1-Oct-03</c:v>
                </c:pt>
                <c:pt idx="851">
                  <c:v>2-Oct-03</c:v>
                </c:pt>
                <c:pt idx="852">
                  <c:v>3-Oct-03</c:v>
                </c:pt>
                <c:pt idx="853">
                  <c:v>6-Oct-03</c:v>
                </c:pt>
                <c:pt idx="854">
                  <c:v>7-Oct-03</c:v>
                </c:pt>
                <c:pt idx="855">
                  <c:v>8-Oct-03</c:v>
                </c:pt>
                <c:pt idx="856">
                  <c:v>9-Oct-03</c:v>
                </c:pt>
                <c:pt idx="857">
                  <c:v>10-Oct-03</c:v>
                </c:pt>
                <c:pt idx="858">
                  <c:v>13-Oct-03</c:v>
                </c:pt>
                <c:pt idx="859">
                  <c:v>14-Oct-03</c:v>
                </c:pt>
                <c:pt idx="860">
                  <c:v>15-Oct-03</c:v>
                </c:pt>
                <c:pt idx="861">
                  <c:v>16-Oct-03</c:v>
                </c:pt>
                <c:pt idx="862">
                  <c:v>17-Oct-03</c:v>
                </c:pt>
                <c:pt idx="863">
                  <c:v>20-Oct-03</c:v>
                </c:pt>
                <c:pt idx="864">
                  <c:v>21-Oct-03</c:v>
                </c:pt>
                <c:pt idx="865">
                  <c:v>22-Oct-03</c:v>
                </c:pt>
                <c:pt idx="866">
                  <c:v>23-Oct-03</c:v>
                </c:pt>
                <c:pt idx="867">
                  <c:v>24-Oct-03</c:v>
                </c:pt>
                <c:pt idx="868">
                  <c:v>27-Oct-03</c:v>
                </c:pt>
                <c:pt idx="869">
                  <c:v>28-Oct-03</c:v>
                </c:pt>
                <c:pt idx="870">
                  <c:v>29-Oct-03</c:v>
                </c:pt>
                <c:pt idx="871">
                  <c:v>30-Oct-03</c:v>
                </c:pt>
                <c:pt idx="872">
                  <c:v>31-Oct-03</c:v>
                </c:pt>
                <c:pt idx="873">
                  <c:v>3-Nov-03</c:v>
                </c:pt>
                <c:pt idx="874">
                  <c:v>4-Nov-03</c:v>
                </c:pt>
                <c:pt idx="875">
                  <c:v>5-Nov-03</c:v>
                </c:pt>
                <c:pt idx="876">
                  <c:v>6-Nov-03</c:v>
                </c:pt>
                <c:pt idx="877">
                  <c:v>7-Nov-03</c:v>
                </c:pt>
                <c:pt idx="878">
                  <c:v>10-Nov-03</c:v>
                </c:pt>
                <c:pt idx="879">
                  <c:v>11-Nov-03</c:v>
                </c:pt>
                <c:pt idx="880">
                  <c:v>12-Nov-03</c:v>
                </c:pt>
                <c:pt idx="881">
                  <c:v>13-Nov-03</c:v>
                </c:pt>
                <c:pt idx="882">
                  <c:v>14-Nov-03</c:v>
                </c:pt>
                <c:pt idx="883">
                  <c:v>17-Nov-03</c:v>
                </c:pt>
                <c:pt idx="884">
                  <c:v>18-Nov-03</c:v>
                </c:pt>
                <c:pt idx="885">
                  <c:v>19-Nov-03</c:v>
                </c:pt>
                <c:pt idx="886">
                  <c:v>20-Nov-03</c:v>
                </c:pt>
                <c:pt idx="887">
                  <c:v>21-Nov-03</c:v>
                </c:pt>
                <c:pt idx="888">
                  <c:v>24-Nov-03</c:v>
                </c:pt>
                <c:pt idx="889">
                  <c:v>25-Nov-03</c:v>
                </c:pt>
                <c:pt idx="890">
                  <c:v>26-Nov-03</c:v>
                </c:pt>
                <c:pt idx="891">
                  <c:v>28-Nov-03</c:v>
                </c:pt>
                <c:pt idx="892">
                  <c:v>1-Dec-03</c:v>
                </c:pt>
                <c:pt idx="893">
                  <c:v>2-Dec-03</c:v>
                </c:pt>
                <c:pt idx="894">
                  <c:v>3-Dec-03</c:v>
                </c:pt>
                <c:pt idx="895">
                  <c:v>4-Dec-03</c:v>
                </c:pt>
                <c:pt idx="896">
                  <c:v>5-Dec-03</c:v>
                </c:pt>
                <c:pt idx="897">
                  <c:v>8-Dec-03</c:v>
                </c:pt>
                <c:pt idx="898">
                  <c:v>9-Dec-03</c:v>
                </c:pt>
                <c:pt idx="899">
                  <c:v>10-Dec-03</c:v>
                </c:pt>
                <c:pt idx="900">
                  <c:v>11-Dec-03</c:v>
                </c:pt>
                <c:pt idx="901">
                  <c:v>12-Dec-03</c:v>
                </c:pt>
                <c:pt idx="902">
                  <c:v>15-Dec-03</c:v>
                </c:pt>
                <c:pt idx="903">
                  <c:v>16-Dec-03</c:v>
                </c:pt>
                <c:pt idx="904">
                  <c:v>17-Dec-03</c:v>
                </c:pt>
                <c:pt idx="905">
                  <c:v>18-Dec-03</c:v>
                </c:pt>
                <c:pt idx="906">
                  <c:v>19-Dec-03</c:v>
                </c:pt>
                <c:pt idx="907">
                  <c:v>22-Dec-03</c:v>
                </c:pt>
                <c:pt idx="908">
                  <c:v>23-Dec-03</c:v>
                </c:pt>
                <c:pt idx="909">
                  <c:v>24-Dec-03</c:v>
                </c:pt>
                <c:pt idx="910">
                  <c:v>26-Dec-03</c:v>
                </c:pt>
                <c:pt idx="911">
                  <c:v>29-Dec-03</c:v>
                </c:pt>
                <c:pt idx="912">
                  <c:v>30-Dec-03</c:v>
                </c:pt>
                <c:pt idx="913">
                  <c:v>31-Dec-03</c:v>
                </c:pt>
                <c:pt idx="914">
                  <c:v>2-Jan-04</c:v>
                </c:pt>
                <c:pt idx="915">
                  <c:v>5-Jan-04</c:v>
                </c:pt>
                <c:pt idx="916">
                  <c:v>6-Jan-04</c:v>
                </c:pt>
                <c:pt idx="917">
                  <c:v>7-Jan-04</c:v>
                </c:pt>
                <c:pt idx="918">
                  <c:v>8-Jan-04</c:v>
                </c:pt>
                <c:pt idx="919">
                  <c:v>9-Jan-04</c:v>
                </c:pt>
                <c:pt idx="920">
                  <c:v>12-Jan-04</c:v>
                </c:pt>
                <c:pt idx="921">
                  <c:v>13-Jan-04</c:v>
                </c:pt>
                <c:pt idx="922">
                  <c:v>14-Jan-04</c:v>
                </c:pt>
                <c:pt idx="923">
                  <c:v>15-Jan-04</c:v>
                </c:pt>
                <c:pt idx="924">
                  <c:v>16-Jan-04</c:v>
                </c:pt>
                <c:pt idx="925">
                  <c:v>20-Jan-04</c:v>
                </c:pt>
                <c:pt idx="926">
                  <c:v>21-Jan-04</c:v>
                </c:pt>
                <c:pt idx="927">
                  <c:v>22-Jan-04</c:v>
                </c:pt>
                <c:pt idx="928">
                  <c:v>23-Jan-04</c:v>
                </c:pt>
                <c:pt idx="929">
                  <c:v>26-Jan-04</c:v>
                </c:pt>
                <c:pt idx="930">
                  <c:v>27-Jan-04</c:v>
                </c:pt>
                <c:pt idx="931">
                  <c:v>28-Jan-04</c:v>
                </c:pt>
                <c:pt idx="932">
                  <c:v>29-Jan-04</c:v>
                </c:pt>
                <c:pt idx="933">
                  <c:v>30-Jan-04</c:v>
                </c:pt>
                <c:pt idx="934">
                  <c:v>2-Feb-04</c:v>
                </c:pt>
                <c:pt idx="935">
                  <c:v>3-Feb-04</c:v>
                </c:pt>
                <c:pt idx="936">
                  <c:v>4-Feb-04</c:v>
                </c:pt>
                <c:pt idx="937">
                  <c:v>5-Feb-04</c:v>
                </c:pt>
                <c:pt idx="938">
                  <c:v>6-Feb-04</c:v>
                </c:pt>
                <c:pt idx="939">
                  <c:v>9-Feb-04</c:v>
                </c:pt>
                <c:pt idx="940">
                  <c:v>10-Feb-04</c:v>
                </c:pt>
                <c:pt idx="941">
                  <c:v>11-Feb-04</c:v>
                </c:pt>
                <c:pt idx="942">
                  <c:v>12-Feb-04</c:v>
                </c:pt>
                <c:pt idx="943">
                  <c:v>13-Feb-04</c:v>
                </c:pt>
                <c:pt idx="944">
                  <c:v>17-Feb-04</c:v>
                </c:pt>
                <c:pt idx="945">
                  <c:v>18-Feb-04</c:v>
                </c:pt>
                <c:pt idx="946">
                  <c:v>19-Feb-04</c:v>
                </c:pt>
                <c:pt idx="947">
                  <c:v>20-Feb-04</c:v>
                </c:pt>
                <c:pt idx="948">
                  <c:v>23-Feb-04</c:v>
                </c:pt>
                <c:pt idx="949">
                  <c:v>24-Feb-04</c:v>
                </c:pt>
                <c:pt idx="950">
                  <c:v>25-Feb-04</c:v>
                </c:pt>
                <c:pt idx="951">
                  <c:v>26-Feb-04</c:v>
                </c:pt>
                <c:pt idx="952">
                  <c:v>27-Feb-04</c:v>
                </c:pt>
                <c:pt idx="953">
                  <c:v>1-Mar-04</c:v>
                </c:pt>
                <c:pt idx="954">
                  <c:v>2-Mar-04</c:v>
                </c:pt>
                <c:pt idx="955">
                  <c:v>3-Mar-04</c:v>
                </c:pt>
                <c:pt idx="956">
                  <c:v>4-Mar-04</c:v>
                </c:pt>
                <c:pt idx="957">
                  <c:v>5-Mar-04</c:v>
                </c:pt>
                <c:pt idx="958">
                  <c:v>8-Mar-04</c:v>
                </c:pt>
                <c:pt idx="959">
                  <c:v>9-Mar-04</c:v>
                </c:pt>
                <c:pt idx="960">
                  <c:v>10-Mar-04</c:v>
                </c:pt>
                <c:pt idx="961">
                  <c:v>11-Mar-04</c:v>
                </c:pt>
                <c:pt idx="962">
                  <c:v>12-Mar-04</c:v>
                </c:pt>
                <c:pt idx="963">
                  <c:v>15-Mar-04</c:v>
                </c:pt>
                <c:pt idx="964">
                  <c:v>16-Mar-04</c:v>
                </c:pt>
                <c:pt idx="965">
                  <c:v>17-Mar-04</c:v>
                </c:pt>
                <c:pt idx="966">
                  <c:v>18-Mar-04</c:v>
                </c:pt>
                <c:pt idx="967">
                  <c:v>19-Mar-04</c:v>
                </c:pt>
                <c:pt idx="968">
                  <c:v>22-Mar-04</c:v>
                </c:pt>
                <c:pt idx="969">
                  <c:v>23-Mar-04</c:v>
                </c:pt>
                <c:pt idx="970">
                  <c:v>24-Mar-04</c:v>
                </c:pt>
                <c:pt idx="971">
                  <c:v>25-Mar-04</c:v>
                </c:pt>
                <c:pt idx="972">
                  <c:v>26-Mar-04</c:v>
                </c:pt>
                <c:pt idx="973">
                  <c:v>29-Mar-04</c:v>
                </c:pt>
                <c:pt idx="974">
                  <c:v>30-Mar-04</c:v>
                </c:pt>
                <c:pt idx="975">
                  <c:v>31-Mar-04</c:v>
                </c:pt>
                <c:pt idx="976">
                  <c:v>1-Apr-04</c:v>
                </c:pt>
                <c:pt idx="977">
                  <c:v>2-Apr-04</c:v>
                </c:pt>
                <c:pt idx="978">
                  <c:v>5-Apr-04</c:v>
                </c:pt>
                <c:pt idx="979">
                  <c:v>6-Apr-04</c:v>
                </c:pt>
                <c:pt idx="980">
                  <c:v>7-Apr-04</c:v>
                </c:pt>
                <c:pt idx="981">
                  <c:v>8-Apr-04</c:v>
                </c:pt>
                <c:pt idx="982">
                  <c:v>12-Apr-04</c:v>
                </c:pt>
                <c:pt idx="983">
                  <c:v>13-Apr-04</c:v>
                </c:pt>
                <c:pt idx="984">
                  <c:v>14-Apr-04</c:v>
                </c:pt>
                <c:pt idx="985">
                  <c:v>15-Apr-04</c:v>
                </c:pt>
                <c:pt idx="986">
                  <c:v>16-Apr-04</c:v>
                </c:pt>
                <c:pt idx="987">
                  <c:v>19-Apr-04</c:v>
                </c:pt>
                <c:pt idx="988">
                  <c:v>20-Apr-04</c:v>
                </c:pt>
                <c:pt idx="989">
                  <c:v>21-Apr-04</c:v>
                </c:pt>
                <c:pt idx="990">
                  <c:v>22-Apr-04</c:v>
                </c:pt>
                <c:pt idx="991">
                  <c:v>23-Apr-04</c:v>
                </c:pt>
                <c:pt idx="992">
                  <c:v>26-Apr-04</c:v>
                </c:pt>
                <c:pt idx="993">
                  <c:v>27-Apr-04</c:v>
                </c:pt>
                <c:pt idx="994">
                  <c:v>&lt;!-- chart1.finance.scd.yahoo.com uncompressed Wed Apr 28 17:10:20 PDT 2004 --&gt;</c:v>
                </c:pt>
                <c:pt idx="995">
                  <c:v/>
                </c:pt>
              </c:strCache>
            </c:strRef>
          </c:cat>
          <c:val>
            <c:numRef>
              <c:f>'Krispy Kreme Data'!$E$2:$E$997</c:f>
              <c:numCache>
                <c:formatCode>General</c:formatCode>
                <c:ptCount val="996"/>
                <c:pt idx="0">
                  <c:v>49.63</c:v>
                </c:pt>
                <c:pt idx="1">
                  <c:v>52</c:v>
                </c:pt>
                <c:pt idx="2">
                  <c:v>51.75</c:v>
                </c:pt>
                <c:pt idx="3">
                  <c:v>56.19</c:v>
                </c:pt>
                <c:pt idx="4">
                  <c:v>57.63</c:v>
                </c:pt>
                <c:pt idx="5">
                  <c:v>62</c:v>
                </c:pt>
                <c:pt idx="6">
                  <c:v>65</c:v>
                </c:pt>
                <c:pt idx="7">
                  <c:v>64.5</c:v>
                </c:pt>
                <c:pt idx="8">
                  <c:v>54.75</c:v>
                </c:pt>
                <c:pt idx="9">
                  <c:v>48</c:v>
                </c:pt>
                <c:pt idx="10">
                  <c:v>51</c:v>
                </c:pt>
                <c:pt idx="11">
                  <c:v>48.81</c:v>
                </c:pt>
                <c:pt idx="12">
                  <c:v>46.81</c:v>
                </c:pt>
                <c:pt idx="13">
                  <c:v>50.25</c:v>
                </c:pt>
                <c:pt idx="14">
                  <c:v>55.25</c:v>
                </c:pt>
                <c:pt idx="15">
                  <c:v>57.88</c:v>
                </c:pt>
                <c:pt idx="16">
                  <c:v>58.63</c:v>
                </c:pt>
                <c:pt idx="17">
                  <c:v>59.25</c:v>
                </c:pt>
                <c:pt idx="18">
                  <c:v>56.5</c:v>
                </c:pt>
                <c:pt idx="19">
                  <c:v>59.5</c:v>
                </c:pt>
                <c:pt idx="20">
                  <c:v>59.5</c:v>
                </c:pt>
                <c:pt idx="21">
                  <c:v>61.63</c:v>
                </c:pt>
                <c:pt idx="22">
                  <c:v>60.31</c:v>
                </c:pt>
                <c:pt idx="23">
                  <c:v>59.75</c:v>
                </c:pt>
                <c:pt idx="24">
                  <c:v>59.38</c:v>
                </c:pt>
                <c:pt idx="25">
                  <c:v>62.25</c:v>
                </c:pt>
                <c:pt idx="26">
                  <c:v>62</c:v>
                </c:pt>
                <c:pt idx="27">
                  <c:v>62.19</c:v>
                </c:pt>
                <c:pt idx="28">
                  <c:v>64.14</c:v>
                </c:pt>
                <c:pt idx="29">
                  <c:v>62.25</c:v>
                </c:pt>
                <c:pt idx="30">
                  <c:v>61.38</c:v>
                </c:pt>
                <c:pt idx="31">
                  <c:v>62.25</c:v>
                </c:pt>
                <c:pt idx="32">
                  <c:v>62.38</c:v>
                </c:pt>
                <c:pt idx="33">
                  <c:v>62.5</c:v>
                </c:pt>
                <c:pt idx="34">
                  <c:v>61.88</c:v>
                </c:pt>
                <c:pt idx="35">
                  <c:v>66</c:v>
                </c:pt>
                <c:pt idx="36">
                  <c:v>72.5</c:v>
                </c:pt>
                <c:pt idx="37">
                  <c:v>73.06</c:v>
                </c:pt>
                <c:pt idx="38">
                  <c:v>73.5</c:v>
                </c:pt>
                <c:pt idx="39">
                  <c:v>72</c:v>
                </c:pt>
                <c:pt idx="40">
                  <c:v>71</c:v>
                </c:pt>
                <c:pt idx="41">
                  <c:v>77</c:v>
                </c:pt>
                <c:pt idx="42">
                  <c:v>79.5</c:v>
                </c:pt>
                <c:pt idx="43">
                  <c:v>73.12</c:v>
                </c:pt>
                <c:pt idx="44">
                  <c:v>65</c:v>
                </c:pt>
                <c:pt idx="45">
                  <c:v>62.88</c:v>
                </c:pt>
                <c:pt idx="46">
                  <c:v>65.19</c:v>
                </c:pt>
                <c:pt idx="47">
                  <c:v>65.5</c:v>
                </c:pt>
                <c:pt idx="48">
                  <c:v>68.75</c:v>
                </c:pt>
                <c:pt idx="49">
                  <c:v>71</c:v>
                </c:pt>
                <c:pt idx="50">
                  <c:v>68.25</c:v>
                </c:pt>
                <c:pt idx="51">
                  <c:v>70.94</c:v>
                </c:pt>
                <c:pt idx="52">
                  <c:v>72.5</c:v>
                </c:pt>
                <c:pt idx="53">
                  <c:v>72.62</c:v>
                </c:pt>
                <c:pt idx="54">
                  <c:v>72.12</c:v>
                </c:pt>
                <c:pt idx="55">
                  <c:v>67.5</c:v>
                </c:pt>
                <c:pt idx="56">
                  <c:v>66</c:v>
                </c:pt>
                <c:pt idx="57">
                  <c:v>66.91</c:v>
                </c:pt>
                <c:pt idx="58">
                  <c:v>68</c:v>
                </c:pt>
                <c:pt idx="59">
                  <c:v>65.75</c:v>
                </c:pt>
                <c:pt idx="60">
                  <c:v>59.06</c:v>
                </c:pt>
                <c:pt idx="61">
                  <c:v>59.63</c:v>
                </c:pt>
                <c:pt idx="62">
                  <c:v>62.5</c:v>
                </c:pt>
                <c:pt idx="63">
                  <c:v>60.81</c:v>
                </c:pt>
                <c:pt idx="64">
                  <c:v>61.13</c:v>
                </c:pt>
                <c:pt idx="65">
                  <c:v>59.69</c:v>
                </c:pt>
                <c:pt idx="66">
                  <c:v>59.98</c:v>
                </c:pt>
                <c:pt idx="67">
                  <c:v>60.88</c:v>
                </c:pt>
                <c:pt idx="68">
                  <c:v>61.25</c:v>
                </c:pt>
                <c:pt idx="69">
                  <c:v>61.13</c:v>
                </c:pt>
                <c:pt idx="70">
                  <c:v>61.5</c:v>
                </c:pt>
                <c:pt idx="71">
                  <c:v>60.31</c:v>
                </c:pt>
                <c:pt idx="72">
                  <c:v>62.38</c:v>
                </c:pt>
                <c:pt idx="73">
                  <c:v>63.06</c:v>
                </c:pt>
                <c:pt idx="74">
                  <c:v>63</c:v>
                </c:pt>
                <c:pt idx="75">
                  <c:v>63.38</c:v>
                </c:pt>
                <c:pt idx="76">
                  <c:v>78.31</c:v>
                </c:pt>
                <c:pt idx="77">
                  <c:v>80</c:v>
                </c:pt>
                <c:pt idx="78">
                  <c:v>90.75</c:v>
                </c:pt>
                <c:pt idx="79">
                  <c:v>89.94</c:v>
                </c:pt>
                <c:pt idx="80">
                  <c:v>89.56</c:v>
                </c:pt>
                <c:pt idx="81">
                  <c:v>93</c:v>
                </c:pt>
                <c:pt idx="82">
                  <c:v>96.5</c:v>
                </c:pt>
                <c:pt idx="83">
                  <c:v>99.81</c:v>
                </c:pt>
                <c:pt idx="84">
                  <c:v>91</c:v>
                </c:pt>
                <c:pt idx="85">
                  <c:v>87.37</c:v>
                </c:pt>
                <c:pt idx="86">
                  <c:v>88</c:v>
                </c:pt>
                <c:pt idx="87">
                  <c:v>92.75</c:v>
                </c:pt>
                <c:pt idx="88">
                  <c:v>91.56</c:v>
                </c:pt>
                <c:pt idx="89">
                  <c:v>94.19</c:v>
                </c:pt>
                <c:pt idx="90">
                  <c:v>95.5</c:v>
                </c:pt>
                <c:pt idx="91">
                  <c:v>95.5</c:v>
                </c:pt>
                <c:pt idx="92">
                  <c:v>94</c:v>
                </c:pt>
                <c:pt idx="93">
                  <c:v>95</c:v>
                </c:pt>
                <c:pt idx="94">
                  <c:v>97.75</c:v>
                </c:pt>
                <c:pt idx="95">
                  <c:v>99</c:v>
                </c:pt>
                <c:pt idx="96">
                  <c:v>98.06</c:v>
                </c:pt>
                <c:pt idx="97">
                  <c:v>97.5</c:v>
                </c:pt>
                <c:pt idx="98">
                  <c:v>93.12</c:v>
                </c:pt>
                <c:pt idx="99">
                  <c:v>89.12</c:v>
                </c:pt>
                <c:pt idx="100">
                  <c:v>86.31</c:v>
                </c:pt>
                <c:pt idx="101">
                  <c:v>83.75</c:v>
                </c:pt>
                <c:pt idx="102">
                  <c:v>88.87</c:v>
                </c:pt>
                <c:pt idx="103">
                  <c:v>89.5</c:v>
                </c:pt>
                <c:pt idx="104">
                  <c:v>89.06</c:v>
                </c:pt>
                <c:pt idx="105">
                  <c:v>86.25</c:v>
                </c:pt>
                <c:pt idx="106">
                  <c:v>81.5</c:v>
                </c:pt>
                <c:pt idx="107">
                  <c:v>77.5</c:v>
                </c:pt>
                <c:pt idx="108">
                  <c:v>76.75</c:v>
                </c:pt>
                <c:pt idx="109">
                  <c:v>80</c:v>
                </c:pt>
                <c:pt idx="110">
                  <c:v>81.62</c:v>
                </c:pt>
                <c:pt idx="111">
                  <c:v>83</c:v>
                </c:pt>
                <c:pt idx="112">
                  <c:v>82.5</c:v>
                </c:pt>
                <c:pt idx="113">
                  <c:v>80.06</c:v>
                </c:pt>
                <c:pt idx="114">
                  <c:v>80.94</c:v>
                </c:pt>
                <c:pt idx="115">
                  <c:v>89.87</c:v>
                </c:pt>
                <c:pt idx="116">
                  <c:v>91</c:v>
                </c:pt>
                <c:pt idx="117">
                  <c:v>88.48</c:v>
                </c:pt>
                <c:pt idx="118">
                  <c:v>90</c:v>
                </c:pt>
                <c:pt idx="119">
                  <c:v>92.75</c:v>
                </c:pt>
                <c:pt idx="120">
                  <c:v>90</c:v>
                </c:pt>
                <c:pt idx="121">
                  <c:v>90.62</c:v>
                </c:pt>
                <c:pt idx="122">
                  <c:v>93</c:v>
                </c:pt>
                <c:pt idx="123">
                  <c:v>98.56</c:v>
                </c:pt>
                <c:pt idx="124">
                  <c:v>102.56</c:v>
                </c:pt>
                <c:pt idx="125">
                  <c:v>105</c:v>
                </c:pt>
                <c:pt idx="126">
                  <c:v>104.25</c:v>
                </c:pt>
                <c:pt idx="127">
                  <c:v>103</c:v>
                </c:pt>
                <c:pt idx="128">
                  <c:v>100.25</c:v>
                </c:pt>
                <c:pt idx="129">
                  <c:v>96.56</c:v>
                </c:pt>
                <c:pt idx="130">
                  <c:v>91.06</c:v>
                </c:pt>
                <c:pt idx="131">
                  <c:v>88.87</c:v>
                </c:pt>
                <c:pt idx="132">
                  <c:v>87.37</c:v>
                </c:pt>
                <c:pt idx="133">
                  <c:v>83.44</c:v>
                </c:pt>
                <c:pt idx="134">
                  <c:v>80.87</c:v>
                </c:pt>
                <c:pt idx="135">
                  <c:v>81.19</c:v>
                </c:pt>
                <c:pt idx="136">
                  <c:v>81</c:v>
                </c:pt>
                <c:pt idx="137">
                  <c:v>77</c:v>
                </c:pt>
                <c:pt idx="138">
                  <c:v>77.12</c:v>
                </c:pt>
                <c:pt idx="139">
                  <c:v>73.37</c:v>
                </c:pt>
                <c:pt idx="140">
                  <c:v>75.5</c:v>
                </c:pt>
                <c:pt idx="141">
                  <c:v>74.81</c:v>
                </c:pt>
                <c:pt idx="142">
                  <c:v>72.31</c:v>
                </c:pt>
                <c:pt idx="143">
                  <c:v>71.14</c:v>
                </c:pt>
                <c:pt idx="144">
                  <c:v>70</c:v>
                </c:pt>
                <c:pt idx="145">
                  <c:v>75.12</c:v>
                </c:pt>
                <c:pt idx="146">
                  <c:v>73.87</c:v>
                </c:pt>
                <c:pt idx="147">
                  <c:v>78</c:v>
                </c:pt>
                <c:pt idx="148">
                  <c:v>73.62</c:v>
                </c:pt>
                <c:pt idx="149">
                  <c:v>77.5</c:v>
                </c:pt>
                <c:pt idx="150">
                  <c:v>82.62</c:v>
                </c:pt>
                <c:pt idx="151">
                  <c:v>80.62</c:v>
                </c:pt>
                <c:pt idx="152">
                  <c:v>78.12</c:v>
                </c:pt>
                <c:pt idx="153">
                  <c:v>74.75</c:v>
                </c:pt>
                <c:pt idx="154">
                  <c:v>73</c:v>
                </c:pt>
                <c:pt idx="155">
                  <c:v>73.62</c:v>
                </c:pt>
                <c:pt idx="156">
                  <c:v>72.62</c:v>
                </c:pt>
                <c:pt idx="157">
                  <c:v>71.62</c:v>
                </c:pt>
                <c:pt idx="158">
                  <c:v>66.75</c:v>
                </c:pt>
                <c:pt idx="159">
                  <c:v>68.62</c:v>
                </c:pt>
                <c:pt idx="160">
                  <c:v>70</c:v>
                </c:pt>
                <c:pt idx="161">
                  <c:v>72.5</c:v>
                </c:pt>
                <c:pt idx="162">
                  <c:v>79</c:v>
                </c:pt>
                <c:pt idx="163">
                  <c:v>82.75</c:v>
                </c:pt>
                <c:pt idx="164">
                  <c:v>83</c:v>
                </c:pt>
                <c:pt idx="165">
                  <c:v>80</c:v>
                </c:pt>
                <c:pt idx="166">
                  <c:v>80.5</c:v>
                </c:pt>
                <c:pt idx="167">
                  <c:v>79.06</c:v>
                </c:pt>
                <c:pt idx="168">
                  <c:v>76.44</c:v>
                </c:pt>
                <c:pt idx="169">
                  <c:v>68.12</c:v>
                </c:pt>
                <c:pt idx="170">
                  <c:v>68.25</c:v>
                </c:pt>
                <c:pt idx="171">
                  <c:v>71.94</c:v>
                </c:pt>
                <c:pt idx="172">
                  <c:v>69.5</c:v>
                </c:pt>
                <c:pt idx="173">
                  <c:v>67.31</c:v>
                </c:pt>
                <c:pt idx="174">
                  <c:v>64.81</c:v>
                </c:pt>
                <c:pt idx="175">
                  <c:v>65.62</c:v>
                </c:pt>
                <c:pt idx="176">
                  <c:v>64</c:v>
                </c:pt>
                <c:pt idx="177">
                  <c:v>65</c:v>
                </c:pt>
                <c:pt idx="178">
                  <c:v>64.02</c:v>
                </c:pt>
                <c:pt idx="179">
                  <c:v>63.56</c:v>
                </c:pt>
                <c:pt idx="180">
                  <c:v>66</c:v>
                </c:pt>
                <c:pt idx="181">
                  <c:v>67.31</c:v>
                </c:pt>
                <c:pt idx="182">
                  <c:v>66</c:v>
                </c:pt>
                <c:pt idx="183">
                  <c:v>67.25</c:v>
                </c:pt>
                <c:pt idx="184">
                  <c:v>67</c:v>
                </c:pt>
                <c:pt idx="185">
                  <c:v>64.87</c:v>
                </c:pt>
                <c:pt idx="186">
                  <c:v>65.56</c:v>
                </c:pt>
                <c:pt idx="187">
                  <c:v>65.12</c:v>
                </c:pt>
                <c:pt idx="188">
                  <c:v>65.5</c:v>
                </c:pt>
                <c:pt idx="189">
                  <c:v>66</c:v>
                </c:pt>
                <c:pt idx="190">
                  <c:v>66.25</c:v>
                </c:pt>
                <c:pt idx="191">
                  <c:v>64.95</c:v>
                </c:pt>
                <c:pt idx="192">
                  <c:v>67</c:v>
                </c:pt>
                <c:pt idx="193">
                  <c:v>67.69</c:v>
                </c:pt>
                <c:pt idx="194">
                  <c:v>67.69</c:v>
                </c:pt>
                <c:pt idx="195">
                  <c:v>69.87</c:v>
                </c:pt>
                <c:pt idx="196">
                  <c:v>73.81</c:v>
                </c:pt>
                <c:pt idx="197">
                  <c:v>73.69</c:v>
                </c:pt>
                <c:pt idx="198">
                  <c:v>72.62</c:v>
                </c:pt>
                <c:pt idx="199">
                  <c:v>70.5</c:v>
                </c:pt>
                <c:pt idx="200">
                  <c:v>72.56</c:v>
                </c:pt>
                <c:pt idx="201">
                  <c:v>71.37</c:v>
                </c:pt>
                <c:pt idx="202">
                  <c:v>74.25</c:v>
                </c:pt>
                <c:pt idx="203">
                  <c:v>73</c:v>
                </c:pt>
                <c:pt idx="204">
                  <c:v>71.81</c:v>
                </c:pt>
                <c:pt idx="205">
                  <c:v>71</c:v>
                </c:pt>
                <c:pt idx="206">
                  <c:v>72.5</c:v>
                </c:pt>
                <c:pt idx="207">
                  <c:v>73.5</c:v>
                </c:pt>
                <c:pt idx="208">
                  <c:v>73.62</c:v>
                </c:pt>
                <c:pt idx="209">
                  <c:v>74.06</c:v>
                </c:pt>
                <c:pt idx="210">
                  <c:v>77.5</c:v>
                </c:pt>
                <c:pt idx="211">
                  <c:v>79.19</c:v>
                </c:pt>
                <c:pt idx="212">
                  <c:v>78.31</c:v>
                </c:pt>
                <c:pt idx="213">
                  <c:v>73.19</c:v>
                </c:pt>
                <c:pt idx="214">
                  <c:v>72.69</c:v>
                </c:pt>
                <c:pt idx="215">
                  <c:v>68.81</c:v>
                </c:pt>
                <c:pt idx="216">
                  <c:v>68.62</c:v>
                </c:pt>
                <c:pt idx="217">
                  <c:v>69.25</c:v>
                </c:pt>
                <c:pt idx="218">
                  <c:v>35.81</c:v>
                </c:pt>
                <c:pt idx="219">
                  <c:v>36.31</c:v>
                </c:pt>
                <c:pt idx="220">
                  <c:v>35.25</c:v>
                </c:pt>
                <c:pt idx="221">
                  <c:v>36</c:v>
                </c:pt>
                <c:pt idx="222">
                  <c:v>37.06</c:v>
                </c:pt>
                <c:pt idx="223">
                  <c:v>39.06</c:v>
                </c:pt>
                <c:pt idx="224">
                  <c:v>38.13</c:v>
                </c:pt>
                <c:pt idx="225">
                  <c:v>38.25</c:v>
                </c:pt>
                <c:pt idx="226">
                  <c:v>36</c:v>
                </c:pt>
                <c:pt idx="227">
                  <c:v>34.56</c:v>
                </c:pt>
                <c:pt idx="228">
                  <c:v>32.63</c:v>
                </c:pt>
                <c:pt idx="229">
                  <c:v>30.25</c:v>
                </c:pt>
                <c:pt idx="230">
                  <c:v>32.13</c:v>
                </c:pt>
                <c:pt idx="231">
                  <c:v>33.88</c:v>
                </c:pt>
                <c:pt idx="232">
                  <c:v>35.45</c:v>
                </c:pt>
                <c:pt idx="233">
                  <c:v>36.93</c:v>
                </c:pt>
                <c:pt idx="234">
                  <c:v>36.68</c:v>
                </c:pt>
                <c:pt idx="235">
                  <c:v>36.03</c:v>
                </c:pt>
                <c:pt idx="236">
                  <c:v>36.1</c:v>
                </c:pt>
                <c:pt idx="237">
                  <c:v>37.11</c:v>
                </c:pt>
                <c:pt idx="238">
                  <c:v>38.64</c:v>
                </c:pt>
                <c:pt idx="239">
                  <c:v>42.3</c:v>
                </c:pt>
                <c:pt idx="240">
                  <c:v>42.2</c:v>
                </c:pt>
                <c:pt idx="241">
                  <c:v>42.39</c:v>
                </c:pt>
                <c:pt idx="242">
                  <c:v>43.85</c:v>
                </c:pt>
                <c:pt idx="243">
                  <c:v>43.35</c:v>
                </c:pt>
                <c:pt idx="244">
                  <c:v>43.02</c:v>
                </c:pt>
                <c:pt idx="245">
                  <c:v>41.6</c:v>
                </c:pt>
                <c:pt idx="246">
                  <c:v>20.32</c:v>
                </c:pt>
                <c:pt idx="247">
                  <c:v>41.25</c:v>
                </c:pt>
                <c:pt idx="248">
                  <c:v>41.76</c:v>
                </c:pt>
                <c:pt idx="249">
                  <c:v>42.6</c:v>
                </c:pt>
                <c:pt idx="250">
                  <c:v>44.12</c:v>
                </c:pt>
                <c:pt idx="251">
                  <c:v>24.26</c:v>
                </c:pt>
                <c:pt idx="252">
                  <c:v>49.95</c:v>
                </c:pt>
                <c:pt idx="253">
                  <c:v>51.03</c:v>
                </c:pt>
                <c:pt idx="254">
                  <c:v>49.99</c:v>
                </c:pt>
                <c:pt idx="255">
                  <c:v>49.19</c:v>
                </c:pt>
                <c:pt idx="256">
                  <c:v>48.94</c:v>
                </c:pt>
                <c:pt idx="257">
                  <c:v>49.4</c:v>
                </c:pt>
                <c:pt idx="258">
                  <c:v>56.4</c:v>
                </c:pt>
                <c:pt idx="259">
                  <c:v>59.38</c:v>
                </c:pt>
                <c:pt idx="260">
                  <c:v>63.85</c:v>
                </c:pt>
                <c:pt idx="261">
                  <c:v>67.98</c:v>
                </c:pt>
                <c:pt idx="262">
                  <c:v>67.6</c:v>
                </c:pt>
                <c:pt idx="263">
                  <c:v>69.48</c:v>
                </c:pt>
                <c:pt idx="264">
                  <c:v>72.92</c:v>
                </c:pt>
                <c:pt idx="265">
                  <c:v>73.55</c:v>
                </c:pt>
                <c:pt idx="266">
                  <c:v>75.6</c:v>
                </c:pt>
                <c:pt idx="267">
                  <c:v>70.75</c:v>
                </c:pt>
                <c:pt idx="268">
                  <c:v>73.11</c:v>
                </c:pt>
                <c:pt idx="269">
                  <c:v>70.1</c:v>
                </c:pt>
                <c:pt idx="270">
                  <c:v>66.6</c:v>
                </c:pt>
                <c:pt idx="271">
                  <c:v>69.08</c:v>
                </c:pt>
                <c:pt idx="272">
                  <c:v>69.32</c:v>
                </c:pt>
                <c:pt idx="273">
                  <c:v>71.95</c:v>
                </c:pt>
                <c:pt idx="274">
                  <c:v>70.95</c:v>
                </c:pt>
                <c:pt idx="275">
                  <c:v>68.95</c:v>
                </c:pt>
                <c:pt idx="276">
                  <c:v>71.03</c:v>
                </c:pt>
                <c:pt idx="277">
                  <c:v>71.88</c:v>
                </c:pt>
                <c:pt idx="278">
                  <c:v>70.2</c:v>
                </c:pt>
                <c:pt idx="279">
                  <c:v>38.06</c:v>
                </c:pt>
                <c:pt idx="280">
                  <c:v>41.8</c:v>
                </c:pt>
                <c:pt idx="281">
                  <c:v>38.42</c:v>
                </c:pt>
                <c:pt idx="282">
                  <c:v>39.52</c:v>
                </c:pt>
                <c:pt idx="283">
                  <c:v>38.13</c:v>
                </c:pt>
                <c:pt idx="284">
                  <c:v>37.64</c:v>
                </c:pt>
                <c:pt idx="285">
                  <c:v>37.08</c:v>
                </c:pt>
                <c:pt idx="286">
                  <c:v>36.98</c:v>
                </c:pt>
                <c:pt idx="287">
                  <c:v>37.82</c:v>
                </c:pt>
                <c:pt idx="288">
                  <c:v>38.05</c:v>
                </c:pt>
                <c:pt idx="289">
                  <c:v>40</c:v>
                </c:pt>
                <c:pt idx="290">
                  <c:v>38.65</c:v>
                </c:pt>
                <c:pt idx="291">
                  <c:v>39.5</c:v>
                </c:pt>
                <c:pt idx="292">
                  <c:v>38.35</c:v>
                </c:pt>
                <c:pt idx="293">
                  <c:v>36.97</c:v>
                </c:pt>
                <c:pt idx="294">
                  <c:v>36.25</c:v>
                </c:pt>
                <c:pt idx="295">
                  <c:v>34.88</c:v>
                </c:pt>
                <c:pt idx="296">
                  <c:v>34.21</c:v>
                </c:pt>
                <c:pt idx="297">
                  <c:v>35.4</c:v>
                </c:pt>
                <c:pt idx="298">
                  <c:v>36.19</c:v>
                </c:pt>
                <c:pt idx="299">
                  <c:v>36.57</c:v>
                </c:pt>
                <c:pt idx="300">
                  <c:v>36.41</c:v>
                </c:pt>
                <c:pt idx="301">
                  <c:v>36.11</c:v>
                </c:pt>
                <c:pt idx="302">
                  <c:v>36.09</c:v>
                </c:pt>
                <c:pt idx="303">
                  <c:v>37.13</c:v>
                </c:pt>
                <c:pt idx="304">
                  <c:v>36.35</c:v>
                </c:pt>
                <c:pt idx="305">
                  <c:v>34.5</c:v>
                </c:pt>
                <c:pt idx="306">
                  <c:v>33.61</c:v>
                </c:pt>
                <c:pt idx="307">
                  <c:v>32.27</c:v>
                </c:pt>
                <c:pt idx="308">
                  <c:v>30.51</c:v>
                </c:pt>
                <c:pt idx="309">
                  <c:v>28.2</c:v>
                </c:pt>
                <c:pt idx="310">
                  <c:v>29.8</c:v>
                </c:pt>
                <c:pt idx="311">
                  <c:v>29.55</c:v>
                </c:pt>
                <c:pt idx="312">
                  <c:v>29.85</c:v>
                </c:pt>
                <c:pt idx="313">
                  <c:v>29</c:v>
                </c:pt>
                <c:pt idx="314">
                  <c:v>28.37</c:v>
                </c:pt>
                <c:pt idx="315">
                  <c:v>28.58</c:v>
                </c:pt>
                <c:pt idx="316">
                  <c:v>28.02</c:v>
                </c:pt>
                <c:pt idx="317">
                  <c:v>27.74</c:v>
                </c:pt>
                <c:pt idx="318">
                  <c:v>28.95</c:v>
                </c:pt>
                <c:pt idx="319">
                  <c:v>28.55</c:v>
                </c:pt>
                <c:pt idx="320">
                  <c:v>28.97</c:v>
                </c:pt>
                <c:pt idx="321">
                  <c:v>31.19</c:v>
                </c:pt>
                <c:pt idx="322">
                  <c:v>30.72</c:v>
                </c:pt>
                <c:pt idx="323">
                  <c:v>34</c:v>
                </c:pt>
                <c:pt idx="324">
                  <c:v>35.15</c:v>
                </c:pt>
                <c:pt idx="325">
                  <c:v>34.98</c:v>
                </c:pt>
                <c:pt idx="326">
                  <c:v>32.11</c:v>
                </c:pt>
                <c:pt idx="327">
                  <c:v>32.11</c:v>
                </c:pt>
                <c:pt idx="328">
                  <c:v>30.98</c:v>
                </c:pt>
                <c:pt idx="329">
                  <c:v>29.95</c:v>
                </c:pt>
                <c:pt idx="330">
                  <c:v>30.52</c:v>
                </c:pt>
                <c:pt idx="331">
                  <c:v>30.18</c:v>
                </c:pt>
                <c:pt idx="332">
                  <c:v>30.85</c:v>
                </c:pt>
                <c:pt idx="333">
                  <c:v>29.33</c:v>
                </c:pt>
                <c:pt idx="334">
                  <c:v>28.9</c:v>
                </c:pt>
                <c:pt idx="335">
                  <c:v>28.62</c:v>
                </c:pt>
                <c:pt idx="336">
                  <c:v>28.2</c:v>
                </c:pt>
                <c:pt idx="337">
                  <c:v>27.6</c:v>
                </c:pt>
                <c:pt idx="338">
                  <c:v>27</c:v>
                </c:pt>
                <c:pt idx="339">
                  <c:v>26.55</c:v>
                </c:pt>
                <c:pt idx="340">
                  <c:v>27.01</c:v>
                </c:pt>
                <c:pt idx="341">
                  <c:v>27.4</c:v>
                </c:pt>
                <c:pt idx="342">
                  <c:v>28.13</c:v>
                </c:pt>
                <c:pt idx="343">
                  <c:v>29.65</c:v>
                </c:pt>
                <c:pt idx="344">
                  <c:v>30.4</c:v>
                </c:pt>
                <c:pt idx="345">
                  <c:v>29.38</c:v>
                </c:pt>
                <c:pt idx="346">
                  <c:v>29.19</c:v>
                </c:pt>
                <c:pt idx="347">
                  <c:v>29.6</c:v>
                </c:pt>
                <c:pt idx="348">
                  <c:v>30.89</c:v>
                </c:pt>
                <c:pt idx="349">
                  <c:v>31.1</c:v>
                </c:pt>
                <c:pt idx="350">
                  <c:v>33.25</c:v>
                </c:pt>
                <c:pt idx="351">
                  <c:v>35.4</c:v>
                </c:pt>
                <c:pt idx="352">
                  <c:v>36.25</c:v>
                </c:pt>
                <c:pt idx="353">
                  <c:v>35.31</c:v>
                </c:pt>
                <c:pt idx="354">
                  <c:v>34.75</c:v>
                </c:pt>
                <c:pt idx="355">
                  <c:v>36.41</c:v>
                </c:pt>
                <c:pt idx="356">
                  <c:v>37.15</c:v>
                </c:pt>
                <c:pt idx="357">
                  <c:v>35.98</c:v>
                </c:pt>
                <c:pt idx="358">
                  <c:v>36.65</c:v>
                </c:pt>
                <c:pt idx="359">
                  <c:v>37.42</c:v>
                </c:pt>
                <c:pt idx="360">
                  <c:v>36.66</c:v>
                </c:pt>
                <c:pt idx="361">
                  <c:v>36.11</c:v>
                </c:pt>
                <c:pt idx="362">
                  <c:v>37.5</c:v>
                </c:pt>
                <c:pt idx="363">
                  <c:v>37.02</c:v>
                </c:pt>
                <c:pt idx="364">
                  <c:v>36.7</c:v>
                </c:pt>
                <c:pt idx="365">
                  <c:v>35.6</c:v>
                </c:pt>
                <c:pt idx="366">
                  <c:v>36.16</c:v>
                </c:pt>
                <c:pt idx="367">
                  <c:v>36.24</c:v>
                </c:pt>
                <c:pt idx="368">
                  <c:v>35.58</c:v>
                </c:pt>
                <c:pt idx="369">
                  <c:v>35.03</c:v>
                </c:pt>
                <c:pt idx="370">
                  <c:v>34.97</c:v>
                </c:pt>
                <c:pt idx="371">
                  <c:v>34.34</c:v>
                </c:pt>
                <c:pt idx="372">
                  <c:v>35.04</c:v>
                </c:pt>
                <c:pt idx="373">
                  <c:v>35.95</c:v>
                </c:pt>
                <c:pt idx="374">
                  <c:v>36.08</c:v>
                </c:pt>
                <c:pt idx="375">
                  <c:v>36.7</c:v>
                </c:pt>
                <c:pt idx="376">
                  <c:v>35.81</c:v>
                </c:pt>
                <c:pt idx="377">
                  <c:v>35.37</c:v>
                </c:pt>
                <c:pt idx="378">
                  <c:v>36.2</c:v>
                </c:pt>
                <c:pt idx="379">
                  <c:v>37.92</c:v>
                </c:pt>
                <c:pt idx="380">
                  <c:v>39.99</c:v>
                </c:pt>
                <c:pt idx="381">
                  <c:v>38.8</c:v>
                </c:pt>
                <c:pt idx="382">
                  <c:v>40.5</c:v>
                </c:pt>
                <c:pt idx="383">
                  <c:v>41.79</c:v>
                </c:pt>
                <c:pt idx="384">
                  <c:v>41.33</c:v>
                </c:pt>
                <c:pt idx="385">
                  <c:v>39.91</c:v>
                </c:pt>
                <c:pt idx="386">
                  <c:v>39.95</c:v>
                </c:pt>
                <c:pt idx="387">
                  <c:v>39.15</c:v>
                </c:pt>
                <c:pt idx="388">
                  <c:v>38.34</c:v>
                </c:pt>
                <c:pt idx="389">
                  <c:v>36.7</c:v>
                </c:pt>
                <c:pt idx="390">
                  <c:v>36.2</c:v>
                </c:pt>
                <c:pt idx="391">
                  <c:v>37.25</c:v>
                </c:pt>
                <c:pt idx="392">
                  <c:v>37.2</c:v>
                </c:pt>
                <c:pt idx="393">
                  <c:v>36.74</c:v>
                </c:pt>
                <c:pt idx="394">
                  <c:v>38.23</c:v>
                </c:pt>
                <c:pt idx="395">
                  <c:v>38.9</c:v>
                </c:pt>
                <c:pt idx="396">
                  <c:v>40</c:v>
                </c:pt>
                <c:pt idx="397">
                  <c:v>38.7</c:v>
                </c:pt>
                <c:pt idx="398">
                  <c:v>38.86</c:v>
                </c:pt>
                <c:pt idx="399">
                  <c:v>38.9</c:v>
                </c:pt>
                <c:pt idx="400">
                  <c:v>39.65</c:v>
                </c:pt>
                <c:pt idx="401">
                  <c:v>40.6</c:v>
                </c:pt>
                <c:pt idx="402">
                  <c:v>39.98</c:v>
                </c:pt>
                <c:pt idx="403">
                  <c:v>40</c:v>
                </c:pt>
                <c:pt idx="404">
                  <c:v>42.9</c:v>
                </c:pt>
                <c:pt idx="405">
                  <c:v>43.98</c:v>
                </c:pt>
                <c:pt idx="406">
                  <c:v>43.95</c:v>
                </c:pt>
                <c:pt idx="407">
                  <c:v>44.1</c:v>
                </c:pt>
                <c:pt idx="408">
                  <c:v>44.47</c:v>
                </c:pt>
                <c:pt idx="409">
                  <c:v>45.66</c:v>
                </c:pt>
                <c:pt idx="410">
                  <c:v>45.75</c:v>
                </c:pt>
                <c:pt idx="411">
                  <c:v>44.2</c:v>
                </c:pt>
                <c:pt idx="412">
                  <c:v>43</c:v>
                </c:pt>
                <c:pt idx="413">
                  <c:v>42.82</c:v>
                </c:pt>
                <c:pt idx="414">
                  <c:v>41.65</c:v>
                </c:pt>
                <c:pt idx="415">
                  <c:v>41.46</c:v>
                </c:pt>
                <c:pt idx="416">
                  <c:v>43.9</c:v>
                </c:pt>
                <c:pt idx="417">
                  <c:v>42.05</c:v>
                </c:pt>
                <c:pt idx="418">
                  <c:v>42.11</c:v>
                </c:pt>
                <c:pt idx="419">
                  <c:v>42.05</c:v>
                </c:pt>
                <c:pt idx="420">
                  <c:v>40.8</c:v>
                </c:pt>
                <c:pt idx="421">
                  <c:v>38.5</c:v>
                </c:pt>
                <c:pt idx="422">
                  <c:v>37.51</c:v>
                </c:pt>
                <c:pt idx="423">
                  <c:v>39</c:v>
                </c:pt>
                <c:pt idx="424">
                  <c:v>38.3</c:v>
                </c:pt>
                <c:pt idx="425">
                  <c:v>37.67</c:v>
                </c:pt>
                <c:pt idx="426">
                  <c:v>38.08</c:v>
                </c:pt>
                <c:pt idx="427">
                  <c:v>38.83</c:v>
                </c:pt>
                <c:pt idx="428">
                  <c:v>38.95</c:v>
                </c:pt>
                <c:pt idx="429">
                  <c:v>38.9</c:v>
                </c:pt>
                <c:pt idx="430">
                  <c:v>38.57</c:v>
                </c:pt>
                <c:pt idx="431">
                  <c:v>39</c:v>
                </c:pt>
                <c:pt idx="432">
                  <c:v>39.85</c:v>
                </c:pt>
                <c:pt idx="433">
                  <c:v>36.89</c:v>
                </c:pt>
                <c:pt idx="434">
                  <c:v>35.9</c:v>
                </c:pt>
                <c:pt idx="435">
                  <c:v>36.76</c:v>
                </c:pt>
                <c:pt idx="436">
                  <c:v>36.95</c:v>
                </c:pt>
                <c:pt idx="437">
                  <c:v>37.4</c:v>
                </c:pt>
                <c:pt idx="438">
                  <c:v>36.98</c:v>
                </c:pt>
                <c:pt idx="439">
                  <c:v>36.11</c:v>
                </c:pt>
                <c:pt idx="440">
                  <c:v>35.48</c:v>
                </c:pt>
                <c:pt idx="441">
                  <c:v>36.85</c:v>
                </c:pt>
                <c:pt idx="442">
                  <c:v>36.85</c:v>
                </c:pt>
                <c:pt idx="443">
                  <c:v>38.04</c:v>
                </c:pt>
                <c:pt idx="444">
                  <c:v>37.98</c:v>
                </c:pt>
                <c:pt idx="445">
                  <c:v>37.51</c:v>
                </c:pt>
                <c:pt idx="446">
                  <c:v>37.35</c:v>
                </c:pt>
                <c:pt idx="447">
                  <c:v>38.01</c:v>
                </c:pt>
                <c:pt idx="448">
                  <c:v>37.98</c:v>
                </c:pt>
                <c:pt idx="449">
                  <c:v>37.45</c:v>
                </c:pt>
                <c:pt idx="450">
                  <c:v>36.98</c:v>
                </c:pt>
                <c:pt idx="451">
                  <c:v>36.56</c:v>
                </c:pt>
                <c:pt idx="452">
                  <c:v>38.68</c:v>
                </c:pt>
                <c:pt idx="453">
                  <c:v>38.25</c:v>
                </c:pt>
                <c:pt idx="454">
                  <c:v>38.53</c:v>
                </c:pt>
                <c:pt idx="455">
                  <c:v>39.55</c:v>
                </c:pt>
                <c:pt idx="456">
                  <c:v>40.32</c:v>
                </c:pt>
                <c:pt idx="457">
                  <c:v>41.26</c:v>
                </c:pt>
                <c:pt idx="458">
                  <c:v>41.33</c:v>
                </c:pt>
                <c:pt idx="459">
                  <c:v>41.65</c:v>
                </c:pt>
                <c:pt idx="460">
                  <c:v>40.97</c:v>
                </c:pt>
                <c:pt idx="461">
                  <c:v>40.87</c:v>
                </c:pt>
                <c:pt idx="462">
                  <c:v>41.71</c:v>
                </c:pt>
                <c:pt idx="463">
                  <c:v>43.27</c:v>
                </c:pt>
                <c:pt idx="464">
                  <c:v>42.5</c:v>
                </c:pt>
                <c:pt idx="465">
                  <c:v>42.34</c:v>
                </c:pt>
                <c:pt idx="466">
                  <c:v>42.48</c:v>
                </c:pt>
                <c:pt idx="467">
                  <c:v>41.41</c:v>
                </c:pt>
                <c:pt idx="468">
                  <c:v>41.29</c:v>
                </c:pt>
                <c:pt idx="469">
                  <c:v>41.15</c:v>
                </c:pt>
                <c:pt idx="470">
                  <c:v>40.85</c:v>
                </c:pt>
                <c:pt idx="471">
                  <c:v>40.31</c:v>
                </c:pt>
                <c:pt idx="472">
                  <c:v>39.8</c:v>
                </c:pt>
                <c:pt idx="473">
                  <c:v>38.6</c:v>
                </c:pt>
                <c:pt idx="474">
                  <c:v>39.49</c:v>
                </c:pt>
                <c:pt idx="475">
                  <c:v>39.57</c:v>
                </c:pt>
                <c:pt idx="476">
                  <c:v>39.03</c:v>
                </c:pt>
                <c:pt idx="477">
                  <c:v>39.87</c:v>
                </c:pt>
                <c:pt idx="478">
                  <c:v>40.02</c:v>
                </c:pt>
                <c:pt idx="479">
                  <c:v>40.63</c:v>
                </c:pt>
                <c:pt idx="480">
                  <c:v>40.62</c:v>
                </c:pt>
                <c:pt idx="481">
                  <c:v>39.42</c:v>
                </c:pt>
                <c:pt idx="482">
                  <c:v>37.95</c:v>
                </c:pt>
                <c:pt idx="483">
                  <c:v>37.97</c:v>
                </c:pt>
                <c:pt idx="484">
                  <c:v>37.4</c:v>
                </c:pt>
                <c:pt idx="485">
                  <c:v>35.94</c:v>
                </c:pt>
                <c:pt idx="486">
                  <c:v>36.16</c:v>
                </c:pt>
                <c:pt idx="487">
                  <c:v>36.36</c:v>
                </c:pt>
                <c:pt idx="488">
                  <c:v>36.38</c:v>
                </c:pt>
                <c:pt idx="489">
                  <c:v>37.51</c:v>
                </c:pt>
                <c:pt idx="490">
                  <c:v>37.59</c:v>
                </c:pt>
                <c:pt idx="491">
                  <c:v>38.18</c:v>
                </c:pt>
                <c:pt idx="492">
                  <c:v>37.48</c:v>
                </c:pt>
                <c:pt idx="493">
                  <c:v>38.41</c:v>
                </c:pt>
                <c:pt idx="494">
                  <c:v>38.35</c:v>
                </c:pt>
                <c:pt idx="495">
                  <c:v>37.38</c:v>
                </c:pt>
                <c:pt idx="496">
                  <c:v>37.9</c:v>
                </c:pt>
                <c:pt idx="497">
                  <c:v>38.72</c:v>
                </c:pt>
                <c:pt idx="498">
                  <c:v>38.9</c:v>
                </c:pt>
                <c:pt idx="499">
                  <c:v>38.77</c:v>
                </c:pt>
                <c:pt idx="500">
                  <c:v>39.33</c:v>
                </c:pt>
                <c:pt idx="501">
                  <c:v>40.36</c:v>
                </c:pt>
                <c:pt idx="502">
                  <c:v>41.42</c:v>
                </c:pt>
                <c:pt idx="503">
                  <c:v>40.8</c:v>
                </c:pt>
                <c:pt idx="504">
                  <c:v>40.13</c:v>
                </c:pt>
                <c:pt idx="505">
                  <c:v>40.05</c:v>
                </c:pt>
                <c:pt idx="506">
                  <c:v>39.88</c:v>
                </c:pt>
                <c:pt idx="507">
                  <c:v>39.55</c:v>
                </c:pt>
                <c:pt idx="508">
                  <c:v>41.1</c:v>
                </c:pt>
                <c:pt idx="509">
                  <c:v>39.66</c:v>
                </c:pt>
                <c:pt idx="510">
                  <c:v>39.22</c:v>
                </c:pt>
                <c:pt idx="511">
                  <c:v>38.55</c:v>
                </c:pt>
                <c:pt idx="512">
                  <c:v>37.77</c:v>
                </c:pt>
                <c:pt idx="513">
                  <c:v>37.9</c:v>
                </c:pt>
                <c:pt idx="514">
                  <c:v>37.1</c:v>
                </c:pt>
                <c:pt idx="515">
                  <c:v>37.25</c:v>
                </c:pt>
                <c:pt idx="516">
                  <c:v>37.09</c:v>
                </c:pt>
                <c:pt idx="517">
                  <c:v>37.39</c:v>
                </c:pt>
                <c:pt idx="518">
                  <c:v>38</c:v>
                </c:pt>
                <c:pt idx="519">
                  <c:v>38.45</c:v>
                </c:pt>
                <c:pt idx="520">
                  <c:v>38.5</c:v>
                </c:pt>
                <c:pt idx="521">
                  <c:v>38.43</c:v>
                </c:pt>
                <c:pt idx="522">
                  <c:v>37.76</c:v>
                </c:pt>
                <c:pt idx="523">
                  <c:v>36.5</c:v>
                </c:pt>
                <c:pt idx="524">
                  <c:v>37.59</c:v>
                </c:pt>
                <c:pt idx="525">
                  <c:v>37.73</c:v>
                </c:pt>
                <c:pt idx="526">
                  <c:v>36.58</c:v>
                </c:pt>
                <c:pt idx="527">
                  <c:v>35.58</c:v>
                </c:pt>
                <c:pt idx="528">
                  <c:v>36</c:v>
                </c:pt>
                <c:pt idx="529">
                  <c:v>33.9</c:v>
                </c:pt>
                <c:pt idx="530">
                  <c:v>30.5</c:v>
                </c:pt>
                <c:pt idx="531">
                  <c:v>32.28</c:v>
                </c:pt>
                <c:pt idx="532">
                  <c:v>31.81</c:v>
                </c:pt>
                <c:pt idx="533">
                  <c:v>32.19</c:v>
                </c:pt>
                <c:pt idx="534">
                  <c:v>31.5</c:v>
                </c:pt>
                <c:pt idx="535">
                  <c:v>29.46</c:v>
                </c:pt>
                <c:pt idx="536">
                  <c:v>32.01</c:v>
                </c:pt>
                <c:pt idx="537">
                  <c:v>33.29</c:v>
                </c:pt>
                <c:pt idx="538">
                  <c:v>33</c:v>
                </c:pt>
                <c:pt idx="539">
                  <c:v>32.7</c:v>
                </c:pt>
                <c:pt idx="540">
                  <c:v>32.75</c:v>
                </c:pt>
                <c:pt idx="541">
                  <c:v>33.38</c:v>
                </c:pt>
                <c:pt idx="542">
                  <c:v>33.52</c:v>
                </c:pt>
                <c:pt idx="543">
                  <c:v>34.45</c:v>
                </c:pt>
                <c:pt idx="544">
                  <c:v>35.91</c:v>
                </c:pt>
                <c:pt idx="545">
                  <c:v>36.14</c:v>
                </c:pt>
                <c:pt idx="546">
                  <c:v>34.65</c:v>
                </c:pt>
                <c:pt idx="547">
                  <c:v>32.57</c:v>
                </c:pt>
                <c:pt idx="548">
                  <c:v>32.28</c:v>
                </c:pt>
                <c:pt idx="549">
                  <c:v>33.15</c:v>
                </c:pt>
                <c:pt idx="550">
                  <c:v>35.08</c:v>
                </c:pt>
                <c:pt idx="551">
                  <c:v>33.7</c:v>
                </c:pt>
                <c:pt idx="552">
                  <c:v>34.21</c:v>
                </c:pt>
                <c:pt idx="553">
                  <c:v>35.74</c:v>
                </c:pt>
                <c:pt idx="554">
                  <c:v>35.82</c:v>
                </c:pt>
                <c:pt idx="555">
                  <c:v>35.35</c:v>
                </c:pt>
                <c:pt idx="556">
                  <c:v>34.86</c:v>
                </c:pt>
                <c:pt idx="557">
                  <c:v>33.53</c:v>
                </c:pt>
                <c:pt idx="558">
                  <c:v>32.57</c:v>
                </c:pt>
                <c:pt idx="559">
                  <c:v>34.11</c:v>
                </c:pt>
                <c:pt idx="560">
                  <c:v>33.58</c:v>
                </c:pt>
                <c:pt idx="561">
                  <c:v>34.8</c:v>
                </c:pt>
                <c:pt idx="562">
                  <c:v>34.66</c:v>
                </c:pt>
                <c:pt idx="563">
                  <c:v>34.9</c:v>
                </c:pt>
                <c:pt idx="564">
                  <c:v>33.89</c:v>
                </c:pt>
                <c:pt idx="565">
                  <c:v>35</c:v>
                </c:pt>
                <c:pt idx="566">
                  <c:v>35.72</c:v>
                </c:pt>
                <c:pt idx="567">
                  <c:v>36.56</c:v>
                </c:pt>
                <c:pt idx="568">
                  <c:v>36.89</c:v>
                </c:pt>
                <c:pt idx="569">
                  <c:v>36.83</c:v>
                </c:pt>
                <c:pt idx="570">
                  <c:v>37.32</c:v>
                </c:pt>
                <c:pt idx="571">
                  <c:v>37.77</c:v>
                </c:pt>
                <c:pt idx="572">
                  <c:v>37.29</c:v>
                </c:pt>
                <c:pt idx="573">
                  <c:v>36.95</c:v>
                </c:pt>
                <c:pt idx="574">
                  <c:v>36.01</c:v>
                </c:pt>
                <c:pt idx="575">
                  <c:v>36.36</c:v>
                </c:pt>
                <c:pt idx="576">
                  <c:v>36.2</c:v>
                </c:pt>
                <c:pt idx="577">
                  <c:v>35.5</c:v>
                </c:pt>
                <c:pt idx="578">
                  <c:v>34.53</c:v>
                </c:pt>
                <c:pt idx="579">
                  <c:v>34.28</c:v>
                </c:pt>
                <c:pt idx="580">
                  <c:v>33.7</c:v>
                </c:pt>
                <c:pt idx="581">
                  <c:v>34.24</c:v>
                </c:pt>
                <c:pt idx="582">
                  <c:v>34.2</c:v>
                </c:pt>
                <c:pt idx="583">
                  <c:v>33.7</c:v>
                </c:pt>
                <c:pt idx="584">
                  <c:v>33.82</c:v>
                </c:pt>
                <c:pt idx="585">
                  <c:v>32.6</c:v>
                </c:pt>
                <c:pt idx="586">
                  <c:v>32.8</c:v>
                </c:pt>
                <c:pt idx="587">
                  <c:v>32.53</c:v>
                </c:pt>
                <c:pt idx="588">
                  <c:v>31.55</c:v>
                </c:pt>
                <c:pt idx="589">
                  <c:v>32.57</c:v>
                </c:pt>
                <c:pt idx="590">
                  <c:v>32.65</c:v>
                </c:pt>
                <c:pt idx="591">
                  <c:v>32.5</c:v>
                </c:pt>
                <c:pt idx="592">
                  <c:v>32.2</c:v>
                </c:pt>
                <c:pt idx="593">
                  <c:v>30.6</c:v>
                </c:pt>
                <c:pt idx="594">
                  <c:v>30.69</c:v>
                </c:pt>
                <c:pt idx="595">
                  <c:v>32.08</c:v>
                </c:pt>
                <c:pt idx="596">
                  <c:v>30.3</c:v>
                </c:pt>
                <c:pt idx="597">
                  <c:v>31.26</c:v>
                </c:pt>
                <c:pt idx="598">
                  <c:v>31.5</c:v>
                </c:pt>
                <c:pt idx="599">
                  <c:v>32.18</c:v>
                </c:pt>
                <c:pt idx="600">
                  <c:v>31.75</c:v>
                </c:pt>
                <c:pt idx="601">
                  <c:v>30.98</c:v>
                </c:pt>
                <c:pt idx="602">
                  <c:v>29.7</c:v>
                </c:pt>
                <c:pt idx="603">
                  <c:v>29.54</c:v>
                </c:pt>
                <c:pt idx="604">
                  <c:v>28.52</c:v>
                </c:pt>
                <c:pt idx="605">
                  <c:v>29.8</c:v>
                </c:pt>
                <c:pt idx="606">
                  <c:v>30.85</c:v>
                </c:pt>
                <c:pt idx="607">
                  <c:v>30.86</c:v>
                </c:pt>
                <c:pt idx="608">
                  <c:v>33.18</c:v>
                </c:pt>
                <c:pt idx="609">
                  <c:v>32.15</c:v>
                </c:pt>
                <c:pt idx="610">
                  <c:v>33.58</c:v>
                </c:pt>
                <c:pt idx="611">
                  <c:v>33.3</c:v>
                </c:pt>
                <c:pt idx="612">
                  <c:v>34.6</c:v>
                </c:pt>
                <c:pt idx="613">
                  <c:v>34.39</c:v>
                </c:pt>
                <c:pt idx="614">
                  <c:v>34.66</c:v>
                </c:pt>
                <c:pt idx="615">
                  <c:v>34.4</c:v>
                </c:pt>
                <c:pt idx="616">
                  <c:v>34.81</c:v>
                </c:pt>
                <c:pt idx="617">
                  <c:v>35.09</c:v>
                </c:pt>
                <c:pt idx="618">
                  <c:v>34.78</c:v>
                </c:pt>
                <c:pt idx="619">
                  <c:v>34.61</c:v>
                </c:pt>
                <c:pt idx="620">
                  <c:v>34.3</c:v>
                </c:pt>
                <c:pt idx="621">
                  <c:v>34.68</c:v>
                </c:pt>
                <c:pt idx="622">
                  <c:v>34.53</c:v>
                </c:pt>
                <c:pt idx="623">
                  <c:v>34.98</c:v>
                </c:pt>
                <c:pt idx="624">
                  <c:v>35</c:v>
                </c:pt>
                <c:pt idx="625">
                  <c:v>34.76</c:v>
                </c:pt>
                <c:pt idx="626">
                  <c:v>34.45</c:v>
                </c:pt>
                <c:pt idx="627">
                  <c:v>33.3</c:v>
                </c:pt>
                <c:pt idx="628">
                  <c:v>33.7</c:v>
                </c:pt>
                <c:pt idx="629">
                  <c:v>34.26</c:v>
                </c:pt>
                <c:pt idx="630">
                  <c:v>34.95</c:v>
                </c:pt>
                <c:pt idx="631">
                  <c:v>36.1</c:v>
                </c:pt>
                <c:pt idx="632">
                  <c:v>37.03</c:v>
                </c:pt>
                <c:pt idx="633">
                  <c:v>36.67</c:v>
                </c:pt>
                <c:pt idx="634">
                  <c:v>36.9</c:v>
                </c:pt>
                <c:pt idx="635">
                  <c:v>36.95</c:v>
                </c:pt>
                <c:pt idx="636">
                  <c:v>38.9</c:v>
                </c:pt>
                <c:pt idx="637">
                  <c:v>38.16</c:v>
                </c:pt>
                <c:pt idx="638">
                  <c:v>36.43</c:v>
                </c:pt>
                <c:pt idx="639">
                  <c:v>37.67</c:v>
                </c:pt>
                <c:pt idx="640">
                  <c:v>37.5</c:v>
                </c:pt>
                <c:pt idx="641">
                  <c:v>36.67</c:v>
                </c:pt>
                <c:pt idx="642">
                  <c:v>36.04</c:v>
                </c:pt>
                <c:pt idx="643">
                  <c:v>36.8</c:v>
                </c:pt>
                <c:pt idx="644">
                  <c:v>36.56</c:v>
                </c:pt>
                <c:pt idx="645">
                  <c:v>37.2</c:v>
                </c:pt>
                <c:pt idx="646">
                  <c:v>36.9</c:v>
                </c:pt>
                <c:pt idx="647">
                  <c:v>37</c:v>
                </c:pt>
                <c:pt idx="648">
                  <c:v>37</c:v>
                </c:pt>
                <c:pt idx="649">
                  <c:v>36.95</c:v>
                </c:pt>
                <c:pt idx="650">
                  <c:v>36.85</c:v>
                </c:pt>
                <c:pt idx="651">
                  <c:v>37.04</c:v>
                </c:pt>
                <c:pt idx="652">
                  <c:v>37</c:v>
                </c:pt>
                <c:pt idx="653">
                  <c:v>35.58</c:v>
                </c:pt>
                <c:pt idx="654">
                  <c:v>32.95</c:v>
                </c:pt>
                <c:pt idx="655">
                  <c:v>33</c:v>
                </c:pt>
                <c:pt idx="656">
                  <c:v>32.26</c:v>
                </c:pt>
                <c:pt idx="657">
                  <c:v>32.2</c:v>
                </c:pt>
                <c:pt idx="658">
                  <c:v>33.43</c:v>
                </c:pt>
                <c:pt idx="659">
                  <c:v>33</c:v>
                </c:pt>
                <c:pt idx="660">
                  <c:v>33.45</c:v>
                </c:pt>
                <c:pt idx="661">
                  <c:v>33.77</c:v>
                </c:pt>
                <c:pt idx="662">
                  <c:v>34.72</c:v>
                </c:pt>
                <c:pt idx="663">
                  <c:v>34.35</c:v>
                </c:pt>
                <c:pt idx="664">
                  <c:v>34.12</c:v>
                </c:pt>
                <c:pt idx="665">
                  <c:v>34.42</c:v>
                </c:pt>
                <c:pt idx="666">
                  <c:v>34</c:v>
                </c:pt>
                <c:pt idx="667">
                  <c:v>34.35</c:v>
                </c:pt>
                <c:pt idx="668">
                  <c:v>34.43</c:v>
                </c:pt>
                <c:pt idx="669">
                  <c:v>33.41</c:v>
                </c:pt>
                <c:pt idx="670">
                  <c:v>33.68</c:v>
                </c:pt>
                <c:pt idx="671">
                  <c:v>34.2</c:v>
                </c:pt>
                <c:pt idx="672">
                  <c:v>34.24</c:v>
                </c:pt>
                <c:pt idx="673">
                  <c:v>34.65</c:v>
                </c:pt>
                <c:pt idx="674">
                  <c:v>34.17</c:v>
                </c:pt>
                <c:pt idx="675">
                  <c:v>33.53</c:v>
                </c:pt>
                <c:pt idx="676">
                  <c:v>33.7</c:v>
                </c:pt>
                <c:pt idx="677">
                  <c:v>30.75</c:v>
                </c:pt>
                <c:pt idx="678">
                  <c:v>29.96</c:v>
                </c:pt>
                <c:pt idx="679">
                  <c:v>29.99</c:v>
                </c:pt>
                <c:pt idx="680">
                  <c:v>30.39</c:v>
                </c:pt>
                <c:pt idx="681">
                  <c:v>30.1</c:v>
                </c:pt>
                <c:pt idx="682">
                  <c:v>30.41</c:v>
                </c:pt>
                <c:pt idx="683">
                  <c:v>30.13</c:v>
                </c:pt>
                <c:pt idx="684">
                  <c:v>29.8</c:v>
                </c:pt>
                <c:pt idx="685">
                  <c:v>29.25</c:v>
                </c:pt>
                <c:pt idx="686">
                  <c:v>28.54</c:v>
                </c:pt>
                <c:pt idx="687">
                  <c:v>28.11</c:v>
                </c:pt>
                <c:pt idx="688">
                  <c:v>28.57</c:v>
                </c:pt>
                <c:pt idx="689">
                  <c:v>28.54</c:v>
                </c:pt>
                <c:pt idx="690">
                  <c:v>28.55</c:v>
                </c:pt>
                <c:pt idx="691">
                  <c:v>28.4</c:v>
                </c:pt>
                <c:pt idx="692">
                  <c:v>31.15</c:v>
                </c:pt>
                <c:pt idx="693">
                  <c:v>32.33</c:v>
                </c:pt>
                <c:pt idx="694">
                  <c:v>32.4</c:v>
                </c:pt>
                <c:pt idx="695">
                  <c:v>32.49</c:v>
                </c:pt>
                <c:pt idx="696">
                  <c:v>33.35</c:v>
                </c:pt>
                <c:pt idx="697">
                  <c:v>32.78</c:v>
                </c:pt>
                <c:pt idx="698">
                  <c:v>32.6</c:v>
                </c:pt>
                <c:pt idx="699">
                  <c:v>32.38</c:v>
                </c:pt>
                <c:pt idx="700">
                  <c:v>33.1</c:v>
                </c:pt>
                <c:pt idx="701">
                  <c:v>32.85</c:v>
                </c:pt>
                <c:pt idx="702">
                  <c:v>32.4</c:v>
                </c:pt>
                <c:pt idx="703">
                  <c:v>32.22</c:v>
                </c:pt>
                <c:pt idx="704">
                  <c:v>32.26</c:v>
                </c:pt>
                <c:pt idx="705">
                  <c:v>32.85</c:v>
                </c:pt>
                <c:pt idx="706">
                  <c:v>33.87</c:v>
                </c:pt>
                <c:pt idx="707">
                  <c:v>33.35</c:v>
                </c:pt>
                <c:pt idx="708">
                  <c:v>33.24</c:v>
                </c:pt>
                <c:pt idx="709">
                  <c:v>32.96</c:v>
                </c:pt>
                <c:pt idx="710">
                  <c:v>33.8</c:v>
                </c:pt>
                <c:pt idx="711">
                  <c:v>34.4</c:v>
                </c:pt>
                <c:pt idx="712">
                  <c:v>34.95</c:v>
                </c:pt>
                <c:pt idx="713">
                  <c:v>33.1</c:v>
                </c:pt>
                <c:pt idx="714">
                  <c:v>33.1</c:v>
                </c:pt>
                <c:pt idx="715">
                  <c:v>33.8</c:v>
                </c:pt>
                <c:pt idx="716">
                  <c:v>35.36</c:v>
                </c:pt>
                <c:pt idx="717">
                  <c:v>34.51</c:v>
                </c:pt>
                <c:pt idx="718">
                  <c:v>34.51</c:v>
                </c:pt>
                <c:pt idx="719">
                  <c:v>34.17</c:v>
                </c:pt>
                <c:pt idx="720">
                  <c:v>34.88</c:v>
                </c:pt>
                <c:pt idx="721">
                  <c:v>34.55</c:v>
                </c:pt>
                <c:pt idx="722">
                  <c:v>33.86</c:v>
                </c:pt>
                <c:pt idx="723">
                  <c:v>33.96</c:v>
                </c:pt>
                <c:pt idx="724">
                  <c:v>34.68</c:v>
                </c:pt>
                <c:pt idx="725">
                  <c:v>34.32</c:v>
                </c:pt>
                <c:pt idx="726">
                  <c:v>33.77</c:v>
                </c:pt>
                <c:pt idx="727">
                  <c:v>34.19</c:v>
                </c:pt>
                <c:pt idx="728">
                  <c:v>34.11</c:v>
                </c:pt>
                <c:pt idx="729">
                  <c:v>33.22</c:v>
                </c:pt>
                <c:pt idx="730">
                  <c:v>32.4</c:v>
                </c:pt>
                <c:pt idx="731">
                  <c:v>32.45</c:v>
                </c:pt>
                <c:pt idx="732">
                  <c:v>33.15</c:v>
                </c:pt>
                <c:pt idx="733">
                  <c:v>33.75</c:v>
                </c:pt>
                <c:pt idx="734">
                  <c:v>33.17</c:v>
                </c:pt>
                <c:pt idx="735">
                  <c:v>34.15</c:v>
                </c:pt>
                <c:pt idx="736">
                  <c:v>33.98</c:v>
                </c:pt>
                <c:pt idx="737">
                  <c:v>33.25</c:v>
                </c:pt>
                <c:pt idx="738">
                  <c:v>32.09</c:v>
                </c:pt>
                <c:pt idx="739">
                  <c:v>32.33</c:v>
                </c:pt>
                <c:pt idx="740">
                  <c:v>31.88</c:v>
                </c:pt>
                <c:pt idx="741">
                  <c:v>32.61</c:v>
                </c:pt>
                <c:pt idx="742">
                  <c:v>32.85</c:v>
                </c:pt>
                <c:pt idx="743">
                  <c:v>32.48</c:v>
                </c:pt>
                <c:pt idx="744">
                  <c:v>31.62</c:v>
                </c:pt>
                <c:pt idx="745">
                  <c:v>32.23</c:v>
                </c:pt>
                <c:pt idx="746">
                  <c:v>31.81</c:v>
                </c:pt>
                <c:pt idx="747">
                  <c:v>31.89</c:v>
                </c:pt>
                <c:pt idx="748">
                  <c:v>31.45</c:v>
                </c:pt>
                <c:pt idx="749">
                  <c:v>31.01</c:v>
                </c:pt>
                <c:pt idx="750">
                  <c:v>30.6</c:v>
                </c:pt>
                <c:pt idx="751">
                  <c:v>31.19</c:v>
                </c:pt>
                <c:pt idx="752">
                  <c:v>32.14</c:v>
                </c:pt>
                <c:pt idx="753">
                  <c:v>32.55</c:v>
                </c:pt>
                <c:pt idx="754">
                  <c:v>32.58</c:v>
                </c:pt>
                <c:pt idx="755">
                  <c:v>31.77</c:v>
                </c:pt>
                <c:pt idx="756">
                  <c:v>31.26</c:v>
                </c:pt>
                <c:pt idx="757">
                  <c:v>30.8</c:v>
                </c:pt>
                <c:pt idx="758">
                  <c:v>31</c:v>
                </c:pt>
                <c:pt idx="759">
                  <c:v>30.75</c:v>
                </c:pt>
                <c:pt idx="760">
                  <c:v>30.95</c:v>
                </c:pt>
                <c:pt idx="761">
                  <c:v>31.86</c:v>
                </c:pt>
                <c:pt idx="762">
                  <c:v>34.18</c:v>
                </c:pt>
                <c:pt idx="763">
                  <c:v>34.67</c:v>
                </c:pt>
                <c:pt idx="764">
                  <c:v>34.66</c:v>
                </c:pt>
                <c:pt idx="765">
                  <c:v>34.65</c:v>
                </c:pt>
                <c:pt idx="766">
                  <c:v>35.25</c:v>
                </c:pt>
                <c:pt idx="767">
                  <c:v>36.47</c:v>
                </c:pt>
                <c:pt idx="768">
                  <c:v>36.45</c:v>
                </c:pt>
                <c:pt idx="769">
                  <c:v>35.05</c:v>
                </c:pt>
                <c:pt idx="770">
                  <c:v>34.96</c:v>
                </c:pt>
                <c:pt idx="771">
                  <c:v>35.28</c:v>
                </c:pt>
                <c:pt idx="772">
                  <c:v>35.65</c:v>
                </c:pt>
                <c:pt idx="773">
                  <c:v>35.7</c:v>
                </c:pt>
                <c:pt idx="774">
                  <c:v>36.15</c:v>
                </c:pt>
                <c:pt idx="775">
                  <c:v>36.84</c:v>
                </c:pt>
                <c:pt idx="776">
                  <c:v>36.82</c:v>
                </c:pt>
                <c:pt idx="777">
                  <c:v>36.81</c:v>
                </c:pt>
                <c:pt idx="778">
                  <c:v>37.4</c:v>
                </c:pt>
                <c:pt idx="779">
                  <c:v>37.15</c:v>
                </c:pt>
                <c:pt idx="780">
                  <c:v>36.87</c:v>
                </c:pt>
                <c:pt idx="781">
                  <c:v>37.19</c:v>
                </c:pt>
                <c:pt idx="782">
                  <c:v>38.2</c:v>
                </c:pt>
                <c:pt idx="783">
                  <c:v>38.67</c:v>
                </c:pt>
                <c:pt idx="784">
                  <c:v>40.1</c:v>
                </c:pt>
                <c:pt idx="785">
                  <c:v>41.18</c:v>
                </c:pt>
                <c:pt idx="786">
                  <c:v>41.27</c:v>
                </c:pt>
                <c:pt idx="787">
                  <c:v>43.45</c:v>
                </c:pt>
                <c:pt idx="788">
                  <c:v>43.61</c:v>
                </c:pt>
                <c:pt idx="789">
                  <c:v>44.04</c:v>
                </c:pt>
                <c:pt idx="790">
                  <c:v>44.97</c:v>
                </c:pt>
                <c:pt idx="791">
                  <c:v>45.61</c:v>
                </c:pt>
                <c:pt idx="792">
                  <c:v>45</c:v>
                </c:pt>
                <c:pt idx="793">
                  <c:v>43.85</c:v>
                </c:pt>
                <c:pt idx="794">
                  <c:v>44.55</c:v>
                </c:pt>
                <c:pt idx="795">
                  <c:v>43.42</c:v>
                </c:pt>
                <c:pt idx="796">
                  <c:v>43.03</c:v>
                </c:pt>
                <c:pt idx="797">
                  <c:v>42.59</c:v>
                </c:pt>
                <c:pt idx="798">
                  <c:v>43.77</c:v>
                </c:pt>
                <c:pt idx="799">
                  <c:v>43.67</c:v>
                </c:pt>
                <c:pt idx="800">
                  <c:v>43.66</c:v>
                </c:pt>
                <c:pt idx="801">
                  <c:v>42.53</c:v>
                </c:pt>
                <c:pt idx="802">
                  <c:v>42.6</c:v>
                </c:pt>
                <c:pt idx="803">
                  <c:v>42.5</c:v>
                </c:pt>
                <c:pt idx="804">
                  <c:v>43.98</c:v>
                </c:pt>
                <c:pt idx="805">
                  <c:v>43.98</c:v>
                </c:pt>
                <c:pt idx="806">
                  <c:v>43.93</c:v>
                </c:pt>
                <c:pt idx="807">
                  <c:v>43.66</c:v>
                </c:pt>
                <c:pt idx="808">
                  <c:v>43.25</c:v>
                </c:pt>
                <c:pt idx="809">
                  <c:v>43.05</c:v>
                </c:pt>
                <c:pt idx="810">
                  <c:v>42.58</c:v>
                </c:pt>
                <c:pt idx="811">
                  <c:v>42.65</c:v>
                </c:pt>
                <c:pt idx="812">
                  <c:v>43</c:v>
                </c:pt>
                <c:pt idx="813">
                  <c:v>44.22</c:v>
                </c:pt>
                <c:pt idx="814">
                  <c:v>44.8</c:v>
                </c:pt>
                <c:pt idx="815">
                  <c:v>44.99</c:v>
                </c:pt>
                <c:pt idx="816">
                  <c:v>45.03</c:v>
                </c:pt>
                <c:pt idx="817">
                  <c:v>47.68</c:v>
                </c:pt>
                <c:pt idx="818">
                  <c:v>48.9</c:v>
                </c:pt>
                <c:pt idx="819">
                  <c:v>49.37</c:v>
                </c:pt>
                <c:pt idx="820">
                  <c:v>49.2</c:v>
                </c:pt>
                <c:pt idx="821">
                  <c:v>48.92</c:v>
                </c:pt>
                <c:pt idx="822">
                  <c:v>47.5</c:v>
                </c:pt>
                <c:pt idx="823">
                  <c:v>46.17</c:v>
                </c:pt>
                <c:pt idx="824">
                  <c:v>43.6</c:v>
                </c:pt>
                <c:pt idx="825">
                  <c:v>43.55</c:v>
                </c:pt>
                <c:pt idx="826">
                  <c:v>44.15</c:v>
                </c:pt>
                <c:pt idx="827">
                  <c:v>44.42</c:v>
                </c:pt>
                <c:pt idx="828">
                  <c:v>44.13</c:v>
                </c:pt>
                <c:pt idx="829">
                  <c:v>42.97</c:v>
                </c:pt>
                <c:pt idx="830">
                  <c:v>43.64</c:v>
                </c:pt>
                <c:pt idx="831">
                  <c:v>42.76</c:v>
                </c:pt>
                <c:pt idx="832">
                  <c:v>42.06</c:v>
                </c:pt>
                <c:pt idx="833">
                  <c:v>41.48</c:v>
                </c:pt>
                <c:pt idx="834">
                  <c:v>40.95</c:v>
                </c:pt>
                <c:pt idx="835">
                  <c:v>41.38</c:v>
                </c:pt>
                <c:pt idx="836">
                  <c:v>42.08</c:v>
                </c:pt>
                <c:pt idx="837">
                  <c:v>42.03</c:v>
                </c:pt>
                <c:pt idx="838">
                  <c:v>42.7</c:v>
                </c:pt>
                <c:pt idx="839">
                  <c:v>41.96</c:v>
                </c:pt>
                <c:pt idx="840">
                  <c:v>41.07</c:v>
                </c:pt>
                <c:pt idx="841">
                  <c:v>40.76</c:v>
                </c:pt>
                <c:pt idx="842">
                  <c:v>40.28</c:v>
                </c:pt>
                <c:pt idx="843">
                  <c:v>39.64</c:v>
                </c:pt>
                <c:pt idx="844">
                  <c:v>39.47</c:v>
                </c:pt>
                <c:pt idx="845">
                  <c:v>38.85</c:v>
                </c:pt>
                <c:pt idx="846">
                  <c:v>37.83</c:v>
                </c:pt>
                <c:pt idx="847">
                  <c:v>37.9</c:v>
                </c:pt>
                <c:pt idx="848">
                  <c:v>37.99</c:v>
                </c:pt>
                <c:pt idx="849">
                  <c:v>38.5</c:v>
                </c:pt>
                <c:pt idx="850">
                  <c:v>39.88</c:v>
                </c:pt>
                <c:pt idx="851">
                  <c:v>40.2</c:v>
                </c:pt>
                <c:pt idx="852">
                  <c:v>39.69</c:v>
                </c:pt>
                <c:pt idx="853">
                  <c:v>40.74</c:v>
                </c:pt>
                <c:pt idx="854">
                  <c:v>41.53</c:v>
                </c:pt>
                <c:pt idx="855">
                  <c:v>40.9</c:v>
                </c:pt>
                <c:pt idx="856">
                  <c:v>41.47</c:v>
                </c:pt>
                <c:pt idx="857">
                  <c:v>42.95</c:v>
                </c:pt>
                <c:pt idx="858">
                  <c:v>43.27</c:v>
                </c:pt>
                <c:pt idx="859">
                  <c:v>42.82</c:v>
                </c:pt>
                <c:pt idx="860">
                  <c:v>42.6</c:v>
                </c:pt>
                <c:pt idx="861">
                  <c:v>41.9</c:v>
                </c:pt>
                <c:pt idx="862">
                  <c:v>41.49</c:v>
                </c:pt>
                <c:pt idx="863">
                  <c:v>41.99</c:v>
                </c:pt>
                <c:pt idx="864">
                  <c:v>41.81</c:v>
                </c:pt>
                <c:pt idx="865">
                  <c:v>41.42</c:v>
                </c:pt>
                <c:pt idx="866">
                  <c:v>41.72</c:v>
                </c:pt>
                <c:pt idx="867">
                  <c:v>41.65</c:v>
                </c:pt>
                <c:pt idx="868">
                  <c:v>41.98</c:v>
                </c:pt>
                <c:pt idx="869">
                  <c:v>42.94</c:v>
                </c:pt>
                <c:pt idx="870">
                  <c:v>43.7</c:v>
                </c:pt>
                <c:pt idx="871">
                  <c:v>43.35</c:v>
                </c:pt>
                <c:pt idx="872">
                  <c:v>43.32</c:v>
                </c:pt>
                <c:pt idx="873">
                  <c:v>44.14</c:v>
                </c:pt>
                <c:pt idx="874">
                  <c:v>44</c:v>
                </c:pt>
                <c:pt idx="875">
                  <c:v>44.31</c:v>
                </c:pt>
                <c:pt idx="876">
                  <c:v>43.82</c:v>
                </c:pt>
                <c:pt idx="877">
                  <c:v>44.17</c:v>
                </c:pt>
                <c:pt idx="878">
                  <c:v>42.9</c:v>
                </c:pt>
                <c:pt idx="879">
                  <c:v>42.74</c:v>
                </c:pt>
                <c:pt idx="880">
                  <c:v>43.12</c:v>
                </c:pt>
                <c:pt idx="881">
                  <c:v>42.4</c:v>
                </c:pt>
                <c:pt idx="882">
                  <c:v>41.85</c:v>
                </c:pt>
                <c:pt idx="883">
                  <c:v>41.22</c:v>
                </c:pt>
                <c:pt idx="884">
                  <c:v>40.15</c:v>
                </c:pt>
                <c:pt idx="885">
                  <c:v>39.39</c:v>
                </c:pt>
                <c:pt idx="886">
                  <c:v>38.7</c:v>
                </c:pt>
                <c:pt idx="887">
                  <c:v>40.6</c:v>
                </c:pt>
                <c:pt idx="888">
                  <c:v>40.51</c:v>
                </c:pt>
                <c:pt idx="889">
                  <c:v>41</c:v>
                </c:pt>
                <c:pt idx="890">
                  <c:v>40.99</c:v>
                </c:pt>
                <c:pt idx="891">
                  <c:v>41.37</c:v>
                </c:pt>
                <c:pt idx="892">
                  <c:v>41.27</c:v>
                </c:pt>
                <c:pt idx="893">
                  <c:v>40.46</c:v>
                </c:pt>
                <c:pt idx="894">
                  <c:v>40.02</c:v>
                </c:pt>
                <c:pt idx="895">
                  <c:v>39.15</c:v>
                </c:pt>
                <c:pt idx="896">
                  <c:v>38.66</c:v>
                </c:pt>
                <c:pt idx="897">
                  <c:v>38.28</c:v>
                </c:pt>
                <c:pt idx="898">
                  <c:v>38.01</c:v>
                </c:pt>
                <c:pt idx="899">
                  <c:v>37.18</c:v>
                </c:pt>
                <c:pt idx="900">
                  <c:v>37.65</c:v>
                </c:pt>
                <c:pt idx="901">
                  <c:v>37.15</c:v>
                </c:pt>
                <c:pt idx="902">
                  <c:v>36.91</c:v>
                </c:pt>
                <c:pt idx="903">
                  <c:v>36.55</c:v>
                </c:pt>
                <c:pt idx="904">
                  <c:v>36.34</c:v>
                </c:pt>
                <c:pt idx="905">
                  <c:v>36.9</c:v>
                </c:pt>
                <c:pt idx="906">
                  <c:v>37.5</c:v>
                </c:pt>
                <c:pt idx="907">
                  <c:v>37.6</c:v>
                </c:pt>
                <c:pt idx="908">
                  <c:v>36.99</c:v>
                </c:pt>
                <c:pt idx="909">
                  <c:v>36.55</c:v>
                </c:pt>
                <c:pt idx="910">
                  <c:v>36.25</c:v>
                </c:pt>
                <c:pt idx="911">
                  <c:v>36.46</c:v>
                </c:pt>
                <c:pt idx="912">
                  <c:v>36.89</c:v>
                </c:pt>
                <c:pt idx="913">
                  <c:v>36.6</c:v>
                </c:pt>
                <c:pt idx="914">
                  <c:v>36.65</c:v>
                </c:pt>
                <c:pt idx="915">
                  <c:v>36.15</c:v>
                </c:pt>
                <c:pt idx="916">
                  <c:v>36.69</c:v>
                </c:pt>
                <c:pt idx="917">
                  <c:v>36.8</c:v>
                </c:pt>
                <c:pt idx="918">
                  <c:v>36.44</c:v>
                </c:pt>
                <c:pt idx="919">
                  <c:v>36.3</c:v>
                </c:pt>
                <c:pt idx="920">
                  <c:v>36.18</c:v>
                </c:pt>
                <c:pt idx="921">
                  <c:v>36.26</c:v>
                </c:pt>
                <c:pt idx="922">
                  <c:v>35.99</c:v>
                </c:pt>
                <c:pt idx="923">
                  <c:v>35.39</c:v>
                </c:pt>
                <c:pt idx="924">
                  <c:v>35.6</c:v>
                </c:pt>
                <c:pt idx="925">
                  <c:v>35.34</c:v>
                </c:pt>
                <c:pt idx="926">
                  <c:v>36.12</c:v>
                </c:pt>
                <c:pt idx="927">
                  <c:v>37.49</c:v>
                </c:pt>
                <c:pt idx="928">
                  <c:v>37.23</c:v>
                </c:pt>
                <c:pt idx="929">
                  <c:v>36.8</c:v>
                </c:pt>
                <c:pt idx="930">
                  <c:v>36.95</c:v>
                </c:pt>
                <c:pt idx="931">
                  <c:v>35.77</c:v>
                </c:pt>
                <c:pt idx="932">
                  <c:v>36.2</c:v>
                </c:pt>
                <c:pt idx="933">
                  <c:v>35.64</c:v>
                </c:pt>
                <c:pt idx="934">
                  <c:v>35.12</c:v>
                </c:pt>
                <c:pt idx="935">
                  <c:v>34.06</c:v>
                </c:pt>
                <c:pt idx="936">
                  <c:v>35.1</c:v>
                </c:pt>
                <c:pt idx="937">
                  <c:v>34.69</c:v>
                </c:pt>
                <c:pt idx="938">
                  <c:v>35.13</c:v>
                </c:pt>
                <c:pt idx="939">
                  <c:v>35.14</c:v>
                </c:pt>
                <c:pt idx="940">
                  <c:v>35.97</c:v>
                </c:pt>
                <c:pt idx="941">
                  <c:v>37.1</c:v>
                </c:pt>
                <c:pt idx="942">
                  <c:v>37.28</c:v>
                </c:pt>
                <c:pt idx="943">
                  <c:v>36.99</c:v>
                </c:pt>
                <c:pt idx="944">
                  <c:v>37.8</c:v>
                </c:pt>
                <c:pt idx="945">
                  <c:v>38.03</c:v>
                </c:pt>
                <c:pt idx="946">
                  <c:v>37.85</c:v>
                </c:pt>
                <c:pt idx="947">
                  <c:v>38.01</c:v>
                </c:pt>
                <c:pt idx="948">
                  <c:v>37.47</c:v>
                </c:pt>
                <c:pt idx="949">
                  <c:v>37.39</c:v>
                </c:pt>
                <c:pt idx="950">
                  <c:v>37.36</c:v>
                </c:pt>
                <c:pt idx="951">
                  <c:v>38.02</c:v>
                </c:pt>
                <c:pt idx="952">
                  <c:v>38.46</c:v>
                </c:pt>
                <c:pt idx="953">
                  <c:v>38.43</c:v>
                </c:pt>
                <c:pt idx="954">
                  <c:v>38.1</c:v>
                </c:pt>
                <c:pt idx="955">
                  <c:v>38.16</c:v>
                </c:pt>
                <c:pt idx="956">
                  <c:v>38.69</c:v>
                </c:pt>
                <c:pt idx="957">
                  <c:v>39.74</c:v>
                </c:pt>
                <c:pt idx="958">
                  <c:v>38.71</c:v>
                </c:pt>
                <c:pt idx="959">
                  <c:v>38.16</c:v>
                </c:pt>
                <c:pt idx="960">
                  <c:v>34.22</c:v>
                </c:pt>
                <c:pt idx="961">
                  <c:v>34.83</c:v>
                </c:pt>
                <c:pt idx="962">
                  <c:v>34.99</c:v>
                </c:pt>
                <c:pt idx="963">
                  <c:v>34.66</c:v>
                </c:pt>
                <c:pt idx="964">
                  <c:v>34.74</c:v>
                </c:pt>
                <c:pt idx="965">
                  <c:v>34.85</c:v>
                </c:pt>
                <c:pt idx="966">
                  <c:v>34.21</c:v>
                </c:pt>
                <c:pt idx="967">
                  <c:v>33.06</c:v>
                </c:pt>
                <c:pt idx="968">
                  <c:v>33.27</c:v>
                </c:pt>
                <c:pt idx="969">
                  <c:v>33.01</c:v>
                </c:pt>
                <c:pt idx="970">
                  <c:v>33.61</c:v>
                </c:pt>
                <c:pt idx="971">
                  <c:v>34.18</c:v>
                </c:pt>
                <c:pt idx="972">
                  <c:v>33.69</c:v>
                </c:pt>
                <c:pt idx="973">
                  <c:v>34.48</c:v>
                </c:pt>
                <c:pt idx="974">
                  <c:v>34.94</c:v>
                </c:pt>
                <c:pt idx="975">
                  <c:v>34.34</c:v>
                </c:pt>
                <c:pt idx="976">
                  <c:v>34.45</c:v>
                </c:pt>
                <c:pt idx="977">
                  <c:v>34.35</c:v>
                </c:pt>
                <c:pt idx="978">
                  <c:v>34.95</c:v>
                </c:pt>
                <c:pt idx="979">
                  <c:v>34.6</c:v>
                </c:pt>
                <c:pt idx="980">
                  <c:v>34.22</c:v>
                </c:pt>
                <c:pt idx="981">
                  <c:v>33.59</c:v>
                </c:pt>
                <c:pt idx="982">
                  <c:v>33.4</c:v>
                </c:pt>
                <c:pt idx="983">
                  <c:v>33.26</c:v>
                </c:pt>
                <c:pt idx="984">
                  <c:v>33.16</c:v>
                </c:pt>
                <c:pt idx="985">
                  <c:v>33.35</c:v>
                </c:pt>
                <c:pt idx="986">
                  <c:v>33.2</c:v>
                </c:pt>
                <c:pt idx="987">
                  <c:v>32.98</c:v>
                </c:pt>
                <c:pt idx="988">
                  <c:v>32.65</c:v>
                </c:pt>
                <c:pt idx="989">
                  <c:v>33.3</c:v>
                </c:pt>
                <c:pt idx="990">
                  <c:v>34.64</c:v>
                </c:pt>
                <c:pt idx="991">
                  <c:v>35.01</c:v>
                </c:pt>
                <c:pt idx="992">
                  <c:v>34.17</c:v>
                </c:pt>
                <c:pt idx="993">
                  <c:v>34.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010335"/>
        <c:axId val="59727677"/>
      </c:stockChart>
      <c:catAx>
        <c:axId val="7010335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7677"/>
        <c:crossesAt val="0"/>
        <c:auto val="1"/>
        <c:lblAlgn val="ctr"/>
        <c:lblOffset val="100"/>
        <c:noMultiLvlLbl val="0"/>
      </c:catAx>
      <c:valAx>
        <c:axId val="5972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133560</xdr:rowOff>
    </xdr:from>
    <xdr:to>
      <xdr:col>19</xdr:col>
      <xdr:colOff>618840</xdr:colOff>
      <xdr:row>46</xdr:row>
      <xdr:rowOff>152640</xdr:rowOff>
    </xdr:to>
    <xdr:graphicFrame>
      <xdr:nvGraphicFramePr>
        <xdr:cNvPr id="0" name="Chart 4"/>
        <xdr:cNvGraphicFramePr/>
      </xdr:nvGraphicFramePr>
      <xdr:xfrm>
        <a:off x="4003200" y="133560"/>
        <a:ext cx="824688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6.99"/>
    <col collapsed="false" customWidth="true" hidden="false" outlineLevel="0" max="6" min="6" style="0" width="7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6654</v>
      </c>
      <c r="B2" s="0" t="n">
        <v>45.25</v>
      </c>
      <c r="C2" s="0" t="n">
        <v>50</v>
      </c>
      <c r="D2" s="0" t="n">
        <v>44.75</v>
      </c>
      <c r="E2" s="0" t="n">
        <v>49.63</v>
      </c>
      <c r="F2" s="0" t="n">
        <v>291200</v>
      </c>
      <c r="G2" s="0" t="n">
        <v>12.41</v>
      </c>
    </row>
    <row r="3" customFormat="false" ht="12.75" hidden="false" customHeight="false" outlineLevel="0" collapsed="false">
      <c r="A3" s="1" t="n">
        <v>36655</v>
      </c>
      <c r="B3" s="0" t="n">
        <v>49.88</v>
      </c>
      <c r="C3" s="0" t="n">
        <v>54.5</v>
      </c>
      <c r="D3" s="0" t="n">
        <v>49</v>
      </c>
      <c r="E3" s="0" t="n">
        <v>52</v>
      </c>
      <c r="F3" s="0" t="n">
        <v>355300</v>
      </c>
      <c r="G3" s="0" t="n">
        <v>13</v>
      </c>
    </row>
    <row r="4" customFormat="false" ht="12.75" hidden="false" customHeight="false" outlineLevel="0" collapsed="false">
      <c r="A4" s="1" t="n">
        <v>36656</v>
      </c>
      <c r="B4" s="0" t="n">
        <v>51.94</v>
      </c>
      <c r="C4" s="0" t="n">
        <v>52</v>
      </c>
      <c r="D4" s="0" t="n">
        <v>46.75</v>
      </c>
      <c r="E4" s="0" t="n">
        <v>51.75</v>
      </c>
      <c r="F4" s="0" t="n">
        <v>233400</v>
      </c>
      <c r="G4" s="0" t="n">
        <v>12.94</v>
      </c>
    </row>
    <row r="5" customFormat="false" ht="12.75" hidden="false" customHeight="false" outlineLevel="0" collapsed="false">
      <c r="A5" s="1" t="n">
        <v>36657</v>
      </c>
      <c r="B5" s="0" t="n">
        <v>51.63</v>
      </c>
      <c r="C5" s="0" t="n">
        <v>56.75</v>
      </c>
      <c r="D5" s="0" t="n">
        <v>51.63</v>
      </c>
      <c r="E5" s="0" t="n">
        <v>56.19</v>
      </c>
      <c r="F5" s="0" t="n">
        <v>341100</v>
      </c>
      <c r="G5" s="0" t="n">
        <v>14.05</v>
      </c>
    </row>
    <row r="6" customFormat="false" ht="12.75" hidden="false" customHeight="false" outlineLevel="0" collapsed="false">
      <c r="A6" s="1" t="n">
        <v>36658</v>
      </c>
      <c r="B6" s="0" t="n">
        <v>57</v>
      </c>
      <c r="C6" s="0" t="n">
        <v>60.38</v>
      </c>
      <c r="D6" s="0" t="n">
        <v>55.25</v>
      </c>
      <c r="E6" s="0" t="n">
        <v>57.63</v>
      </c>
      <c r="F6" s="0" t="n">
        <v>400300</v>
      </c>
      <c r="G6" s="0" t="n">
        <v>14.41</v>
      </c>
    </row>
    <row r="7" customFormat="false" ht="12.75" hidden="false" customHeight="false" outlineLevel="0" collapsed="false">
      <c r="A7" s="1" t="n">
        <v>36661</v>
      </c>
      <c r="B7" s="0" t="n">
        <v>58.31</v>
      </c>
      <c r="C7" s="0" t="n">
        <v>62.75</v>
      </c>
      <c r="D7" s="0" t="n">
        <v>55.63</v>
      </c>
      <c r="E7" s="0" t="n">
        <v>62</v>
      </c>
      <c r="F7" s="0" t="n">
        <v>228400</v>
      </c>
      <c r="G7" s="0" t="n">
        <v>15.5</v>
      </c>
    </row>
    <row r="8" customFormat="false" ht="12.75" hidden="false" customHeight="false" outlineLevel="0" collapsed="false">
      <c r="A8" s="1" t="n">
        <v>36662</v>
      </c>
      <c r="B8" s="0" t="n">
        <v>64.75</v>
      </c>
      <c r="C8" s="0" t="n">
        <v>65.44</v>
      </c>
      <c r="D8" s="0" t="n">
        <v>63.5</v>
      </c>
      <c r="E8" s="0" t="n">
        <v>65</v>
      </c>
      <c r="F8" s="0" t="n">
        <v>364500</v>
      </c>
      <c r="G8" s="0" t="n">
        <v>16.25</v>
      </c>
    </row>
    <row r="9" customFormat="false" ht="12.75" hidden="false" customHeight="false" outlineLevel="0" collapsed="false">
      <c r="A9" s="1" t="n">
        <v>36663</v>
      </c>
      <c r="B9" s="0" t="n">
        <v>65</v>
      </c>
      <c r="C9" s="0" t="n">
        <v>65.5</v>
      </c>
      <c r="D9" s="0" t="n">
        <v>62.75</v>
      </c>
      <c r="E9" s="0" t="n">
        <v>64.5</v>
      </c>
      <c r="F9" s="0" t="n">
        <v>225000</v>
      </c>
      <c r="G9" s="0" t="n">
        <v>16.12</v>
      </c>
    </row>
    <row r="10" customFormat="false" ht="12.75" hidden="false" customHeight="false" outlineLevel="0" collapsed="false">
      <c r="A10" s="1" t="n">
        <v>36664</v>
      </c>
      <c r="B10" s="0" t="n">
        <v>63.91</v>
      </c>
      <c r="C10" s="0" t="n">
        <v>64.37</v>
      </c>
      <c r="D10" s="0" t="n">
        <v>54.25</v>
      </c>
      <c r="E10" s="0" t="n">
        <v>54.75</v>
      </c>
      <c r="F10" s="0" t="n">
        <v>638100</v>
      </c>
      <c r="G10" s="0" t="n">
        <v>13.69</v>
      </c>
    </row>
    <row r="11" customFormat="false" ht="12.75" hidden="false" customHeight="false" outlineLevel="0" collapsed="false">
      <c r="A11" s="1" t="n">
        <v>36665</v>
      </c>
      <c r="B11" s="0" t="n">
        <v>52.56</v>
      </c>
      <c r="C11" s="0" t="n">
        <v>52.56</v>
      </c>
      <c r="D11" s="0" t="n">
        <v>47.75</v>
      </c>
      <c r="E11" s="0" t="n">
        <v>48</v>
      </c>
      <c r="F11" s="0" t="n">
        <v>570600</v>
      </c>
      <c r="G11" s="0" t="n">
        <v>12</v>
      </c>
    </row>
    <row r="12" customFormat="false" ht="12.75" hidden="false" customHeight="false" outlineLevel="0" collapsed="false">
      <c r="A12" s="1" t="n">
        <v>36668</v>
      </c>
      <c r="B12" s="0" t="n">
        <v>48.88</v>
      </c>
      <c r="C12" s="0" t="n">
        <v>53</v>
      </c>
      <c r="D12" s="0" t="n">
        <v>48.25</v>
      </c>
      <c r="E12" s="0" t="n">
        <v>51</v>
      </c>
      <c r="F12" s="0" t="n">
        <v>416900</v>
      </c>
      <c r="G12" s="0" t="n">
        <v>12.75</v>
      </c>
    </row>
    <row r="13" customFormat="false" ht="12.75" hidden="false" customHeight="false" outlineLevel="0" collapsed="false">
      <c r="A13" s="1" t="n">
        <v>36669</v>
      </c>
      <c r="B13" s="0" t="n">
        <v>52.38</v>
      </c>
      <c r="C13" s="0" t="n">
        <v>52.63</v>
      </c>
      <c r="D13" s="0" t="n">
        <v>48.5</v>
      </c>
      <c r="E13" s="0" t="n">
        <v>48.81</v>
      </c>
      <c r="F13" s="0" t="n">
        <v>167700</v>
      </c>
      <c r="G13" s="0" t="n">
        <v>12.2</v>
      </c>
    </row>
    <row r="14" customFormat="false" ht="12.75" hidden="false" customHeight="false" outlineLevel="0" collapsed="false">
      <c r="A14" s="1" t="n">
        <v>36670</v>
      </c>
      <c r="B14" s="0" t="n">
        <v>49.25</v>
      </c>
      <c r="C14" s="0" t="n">
        <v>49.5</v>
      </c>
      <c r="D14" s="0" t="n">
        <v>43.38</v>
      </c>
      <c r="E14" s="0" t="n">
        <v>46.81</v>
      </c>
      <c r="F14" s="0" t="n">
        <v>324800</v>
      </c>
      <c r="G14" s="0" t="n">
        <v>11.7</v>
      </c>
    </row>
    <row r="15" customFormat="false" ht="12.75" hidden="false" customHeight="false" outlineLevel="0" collapsed="false">
      <c r="A15" s="1" t="n">
        <v>36671</v>
      </c>
      <c r="B15" s="0" t="n">
        <v>50</v>
      </c>
      <c r="C15" s="0" t="n">
        <v>53</v>
      </c>
      <c r="D15" s="0" t="n">
        <v>49.25</v>
      </c>
      <c r="E15" s="0" t="n">
        <v>50.25</v>
      </c>
      <c r="F15" s="0" t="n">
        <v>450900</v>
      </c>
      <c r="G15" s="0" t="n">
        <v>12.56</v>
      </c>
    </row>
    <row r="16" customFormat="false" ht="12.75" hidden="false" customHeight="false" outlineLevel="0" collapsed="false">
      <c r="A16" s="1" t="n">
        <v>36672</v>
      </c>
      <c r="B16" s="0" t="n">
        <v>51.5</v>
      </c>
      <c r="C16" s="0" t="n">
        <v>55.5</v>
      </c>
      <c r="D16" s="0" t="n">
        <v>51.25</v>
      </c>
      <c r="E16" s="0" t="n">
        <v>55.25</v>
      </c>
      <c r="F16" s="0" t="n">
        <v>282500</v>
      </c>
      <c r="G16" s="0" t="n">
        <v>13.81</v>
      </c>
    </row>
    <row r="17" customFormat="false" ht="12.75" hidden="false" customHeight="false" outlineLevel="0" collapsed="false">
      <c r="A17" s="1" t="n">
        <v>36676</v>
      </c>
      <c r="B17" s="0" t="n">
        <v>57.5</v>
      </c>
      <c r="C17" s="0" t="n">
        <v>57.88</v>
      </c>
      <c r="D17" s="0" t="n">
        <v>55.63</v>
      </c>
      <c r="E17" s="0" t="n">
        <v>57.88</v>
      </c>
      <c r="F17" s="0" t="n">
        <v>157500</v>
      </c>
      <c r="G17" s="0" t="n">
        <v>14.47</v>
      </c>
    </row>
    <row r="18" customFormat="false" ht="12.75" hidden="false" customHeight="false" outlineLevel="0" collapsed="false">
      <c r="A18" s="1" t="n">
        <v>36677</v>
      </c>
      <c r="B18" s="0" t="n">
        <v>57.25</v>
      </c>
      <c r="C18" s="0" t="n">
        <v>60</v>
      </c>
      <c r="D18" s="0" t="n">
        <v>54</v>
      </c>
      <c r="E18" s="0" t="n">
        <v>58.63</v>
      </c>
      <c r="F18" s="0" t="n">
        <v>242300</v>
      </c>
      <c r="G18" s="0" t="n">
        <v>14.66</v>
      </c>
    </row>
    <row r="19" customFormat="false" ht="12.75" hidden="false" customHeight="false" outlineLevel="0" collapsed="false">
      <c r="A19" s="1" t="n">
        <v>36678</v>
      </c>
      <c r="B19" s="0" t="n">
        <v>58.5</v>
      </c>
      <c r="C19" s="0" t="n">
        <v>60.13</v>
      </c>
      <c r="D19" s="0" t="n">
        <v>57.69</v>
      </c>
      <c r="E19" s="0" t="n">
        <v>59.25</v>
      </c>
      <c r="F19" s="0" t="n">
        <v>162500</v>
      </c>
      <c r="G19" s="0" t="n">
        <v>14.81</v>
      </c>
    </row>
    <row r="20" customFormat="false" ht="12.75" hidden="false" customHeight="false" outlineLevel="0" collapsed="false">
      <c r="A20" s="1" t="n">
        <v>36679</v>
      </c>
      <c r="B20" s="0" t="n">
        <v>59.88</v>
      </c>
      <c r="C20" s="0" t="n">
        <v>60</v>
      </c>
      <c r="D20" s="0" t="n">
        <v>56</v>
      </c>
      <c r="E20" s="0" t="n">
        <v>56.5</v>
      </c>
      <c r="F20" s="0" t="n">
        <v>273900</v>
      </c>
      <c r="G20" s="0" t="n">
        <v>14.12</v>
      </c>
    </row>
    <row r="21" customFormat="false" ht="12.75" hidden="false" customHeight="false" outlineLevel="0" collapsed="false">
      <c r="A21" s="1" t="n">
        <v>36682</v>
      </c>
      <c r="B21" s="0" t="n">
        <v>56.38</v>
      </c>
      <c r="C21" s="0" t="n">
        <v>59.75</v>
      </c>
      <c r="D21" s="0" t="n">
        <v>54.75</v>
      </c>
      <c r="E21" s="0" t="n">
        <v>59.5</v>
      </c>
      <c r="F21" s="0" t="n">
        <v>147500</v>
      </c>
      <c r="G21" s="0" t="n">
        <v>14.88</v>
      </c>
    </row>
    <row r="22" customFormat="false" ht="12.75" hidden="false" customHeight="false" outlineLevel="0" collapsed="false">
      <c r="A22" s="1" t="n">
        <v>36683</v>
      </c>
      <c r="B22" s="0" t="n">
        <v>59.75</v>
      </c>
      <c r="C22" s="0" t="n">
        <v>60</v>
      </c>
      <c r="D22" s="0" t="n">
        <v>58.25</v>
      </c>
      <c r="E22" s="0" t="n">
        <v>59.5</v>
      </c>
      <c r="F22" s="0" t="n">
        <v>88600</v>
      </c>
      <c r="G22" s="0" t="n">
        <v>14.88</v>
      </c>
    </row>
    <row r="23" customFormat="false" ht="12.75" hidden="false" customHeight="false" outlineLevel="0" collapsed="false">
      <c r="A23" s="1" t="n">
        <v>36684</v>
      </c>
      <c r="B23" s="0" t="n">
        <v>59.53</v>
      </c>
      <c r="C23" s="0" t="n">
        <v>62.75</v>
      </c>
      <c r="D23" s="0" t="n">
        <v>59.25</v>
      </c>
      <c r="E23" s="0" t="n">
        <v>61.63</v>
      </c>
      <c r="F23" s="0" t="n">
        <v>173900</v>
      </c>
      <c r="G23" s="0" t="n">
        <v>15.41</v>
      </c>
    </row>
    <row r="24" customFormat="false" ht="12.75" hidden="false" customHeight="false" outlineLevel="0" collapsed="false">
      <c r="A24" s="1" t="n">
        <v>36685</v>
      </c>
      <c r="B24" s="0" t="n">
        <v>61.75</v>
      </c>
      <c r="C24" s="0" t="n">
        <v>61.88</v>
      </c>
      <c r="D24" s="0" t="n">
        <v>58.38</v>
      </c>
      <c r="E24" s="0" t="n">
        <v>60.31</v>
      </c>
      <c r="F24" s="0" t="n">
        <v>111700</v>
      </c>
      <c r="G24" s="0" t="n">
        <v>15.08</v>
      </c>
    </row>
    <row r="25" customFormat="false" ht="12.75" hidden="false" customHeight="false" outlineLevel="0" collapsed="false">
      <c r="A25" s="1" t="n">
        <v>36686</v>
      </c>
      <c r="B25" s="0" t="n">
        <v>60</v>
      </c>
      <c r="C25" s="0" t="n">
        <v>60.5</v>
      </c>
      <c r="D25" s="0" t="n">
        <v>59</v>
      </c>
      <c r="E25" s="0" t="n">
        <v>59.75</v>
      </c>
      <c r="F25" s="0" t="n">
        <v>46100</v>
      </c>
      <c r="G25" s="0" t="n">
        <v>14.94</v>
      </c>
    </row>
    <row r="26" customFormat="false" ht="12.75" hidden="false" customHeight="false" outlineLevel="0" collapsed="false">
      <c r="A26" s="1" t="n">
        <v>36689</v>
      </c>
      <c r="B26" s="0" t="n">
        <v>59.75</v>
      </c>
      <c r="C26" s="0" t="n">
        <v>60</v>
      </c>
      <c r="D26" s="0" t="n">
        <v>58.75</v>
      </c>
      <c r="E26" s="0" t="n">
        <v>59.38</v>
      </c>
      <c r="F26" s="0" t="n">
        <v>42300</v>
      </c>
      <c r="G26" s="0" t="n">
        <v>14.85</v>
      </c>
    </row>
    <row r="27" customFormat="false" ht="12.75" hidden="false" customHeight="false" outlineLevel="0" collapsed="false">
      <c r="A27" s="1" t="n">
        <v>36690</v>
      </c>
      <c r="B27" s="0" t="n">
        <v>59.5</v>
      </c>
      <c r="C27" s="0" t="n">
        <v>62.63</v>
      </c>
      <c r="D27" s="0" t="n">
        <v>59</v>
      </c>
      <c r="E27" s="0" t="n">
        <v>62.25</v>
      </c>
      <c r="F27" s="0" t="n">
        <v>133100</v>
      </c>
      <c r="G27" s="0" t="n">
        <v>15.56</v>
      </c>
    </row>
    <row r="28" customFormat="false" ht="12.75" hidden="false" customHeight="false" outlineLevel="0" collapsed="false">
      <c r="A28" s="1" t="n">
        <v>36691</v>
      </c>
      <c r="B28" s="0" t="n">
        <v>62.5</v>
      </c>
      <c r="C28" s="0" t="n">
        <v>64</v>
      </c>
      <c r="D28" s="0" t="n">
        <v>60.44</v>
      </c>
      <c r="E28" s="0" t="n">
        <v>62</v>
      </c>
      <c r="F28" s="0" t="n">
        <v>102000</v>
      </c>
      <c r="G28" s="0" t="n">
        <v>15.5</v>
      </c>
    </row>
    <row r="29" customFormat="false" ht="12.75" hidden="false" customHeight="false" outlineLevel="0" collapsed="false">
      <c r="A29" s="1" t="n">
        <v>36692</v>
      </c>
      <c r="B29" s="0" t="n">
        <v>62.88</v>
      </c>
      <c r="C29" s="0" t="n">
        <v>63</v>
      </c>
      <c r="D29" s="0" t="n">
        <v>61</v>
      </c>
      <c r="E29" s="0" t="n">
        <v>62.19</v>
      </c>
      <c r="F29" s="0" t="n">
        <v>44400</v>
      </c>
      <c r="G29" s="0" t="n">
        <v>15.55</v>
      </c>
    </row>
    <row r="30" customFormat="false" ht="12.75" hidden="false" customHeight="false" outlineLevel="0" collapsed="false">
      <c r="A30" s="1" t="n">
        <v>36693</v>
      </c>
      <c r="B30" s="0" t="n">
        <v>62.88</v>
      </c>
      <c r="C30" s="0" t="n">
        <v>65</v>
      </c>
      <c r="D30" s="0" t="n">
        <v>61.88</v>
      </c>
      <c r="E30" s="0" t="n">
        <v>64.14</v>
      </c>
      <c r="F30" s="0" t="n">
        <v>99200</v>
      </c>
      <c r="G30" s="0" t="n">
        <v>16.03</v>
      </c>
    </row>
    <row r="31" customFormat="false" ht="12.75" hidden="false" customHeight="false" outlineLevel="0" collapsed="false">
      <c r="A31" s="1" t="n">
        <v>36696</v>
      </c>
      <c r="B31" s="0" t="n">
        <v>64.19</v>
      </c>
      <c r="C31" s="0" t="n">
        <v>64.19</v>
      </c>
      <c r="D31" s="0" t="n">
        <v>61.5</v>
      </c>
      <c r="E31" s="0" t="n">
        <v>62.25</v>
      </c>
      <c r="F31" s="0" t="n">
        <v>94500</v>
      </c>
      <c r="G31" s="0" t="n">
        <v>15.56</v>
      </c>
    </row>
    <row r="32" customFormat="false" ht="12.75" hidden="false" customHeight="false" outlineLevel="0" collapsed="false">
      <c r="A32" s="1" t="n">
        <v>36697</v>
      </c>
      <c r="B32" s="0" t="n">
        <v>62</v>
      </c>
      <c r="C32" s="0" t="n">
        <v>62.5</v>
      </c>
      <c r="D32" s="0" t="n">
        <v>60</v>
      </c>
      <c r="E32" s="0" t="n">
        <v>61.38</v>
      </c>
      <c r="F32" s="0" t="n">
        <v>121600</v>
      </c>
      <c r="G32" s="0" t="n">
        <v>15.35</v>
      </c>
    </row>
    <row r="33" customFormat="false" ht="12.75" hidden="false" customHeight="false" outlineLevel="0" collapsed="false">
      <c r="A33" s="1" t="n">
        <v>36698</v>
      </c>
      <c r="B33" s="0" t="n">
        <v>62</v>
      </c>
      <c r="C33" s="0" t="n">
        <v>62.75</v>
      </c>
      <c r="D33" s="0" t="n">
        <v>61.63</v>
      </c>
      <c r="E33" s="0" t="n">
        <v>62.25</v>
      </c>
      <c r="F33" s="0" t="n">
        <v>60000</v>
      </c>
      <c r="G33" s="0" t="n">
        <v>15.56</v>
      </c>
    </row>
    <row r="34" customFormat="false" ht="12.75" hidden="false" customHeight="false" outlineLevel="0" collapsed="false">
      <c r="A34" s="1" t="n">
        <v>36699</v>
      </c>
      <c r="B34" s="0" t="n">
        <v>62.25</v>
      </c>
      <c r="C34" s="0" t="n">
        <v>63.03</v>
      </c>
      <c r="D34" s="0" t="n">
        <v>61.75</v>
      </c>
      <c r="E34" s="0" t="n">
        <v>62.38</v>
      </c>
      <c r="F34" s="0" t="n">
        <v>73300</v>
      </c>
      <c r="G34" s="0" t="n">
        <v>15.6</v>
      </c>
    </row>
    <row r="35" customFormat="false" ht="12.75" hidden="false" customHeight="false" outlineLevel="0" collapsed="false">
      <c r="A35" s="1" t="n">
        <v>36700</v>
      </c>
      <c r="B35" s="0" t="n">
        <v>62.13</v>
      </c>
      <c r="C35" s="0" t="n">
        <v>64.25</v>
      </c>
      <c r="D35" s="0" t="n">
        <v>62</v>
      </c>
      <c r="E35" s="0" t="n">
        <v>62.5</v>
      </c>
      <c r="F35" s="0" t="n">
        <v>77700</v>
      </c>
      <c r="G35" s="0" t="n">
        <v>15.62</v>
      </c>
    </row>
    <row r="36" customFormat="false" ht="12.75" hidden="false" customHeight="false" outlineLevel="0" collapsed="false">
      <c r="A36" s="1" t="n">
        <v>36703</v>
      </c>
      <c r="B36" s="0" t="n">
        <v>63.5</v>
      </c>
      <c r="C36" s="0" t="n">
        <v>63.75</v>
      </c>
      <c r="D36" s="0" t="n">
        <v>61.5</v>
      </c>
      <c r="E36" s="0" t="n">
        <v>61.88</v>
      </c>
      <c r="F36" s="0" t="n">
        <v>73600</v>
      </c>
      <c r="G36" s="0" t="n">
        <v>15.47</v>
      </c>
    </row>
    <row r="37" customFormat="false" ht="12.75" hidden="false" customHeight="false" outlineLevel="0" collapsed="false">
      <c r="A37" s="1" t="n">
        <v>36704</v>
      </c>
      <c r="B37" s="0" t="n">
        <v>62.5</v>
      </c>
      <c r="C37" s="0" t="n">
        <v>66.5</v>
      </c>
      <c r="D37" s="0" t="n">
        <v>62</v>
      </c>
      <c r="E37" s="0" t="n">
        <v>66</v>
      </c>
      <c r="F37" s="0" t="n">
        <v>169200</v>
      </c>
      <c r="G37" s="0" t="n">
        <v>16.5</v>
      </c>
    </row>
    <row r="38" customFormat="false" ht="12.75" hidden="false" customHeight="false" outlineLevel="0" collapsed="false">
      <c r="A38" s="1" t="n">
        <v>36705</v>
      </c>
      <c r="B38" s="0" t="n">
        <v>65.87</v>
      </c>
      <c r="C38" s="0" t="n">
        <v>73.25</v>
      </c>
      <c r="D38" s="0" t="n">
        <v>65</v>
      </c>
      <c r="E38" s="0" t="n">
        <v>72.5</v>
      </c>
      <c r="F38" s="0" t="n">
        <v>447500</v>
      </c>
      <c r="G38" s="0" t="n">
        <v>18.12</v>
      </c>
    </row>
    <row r="39" customFormat="false" ht="12.75" hidden="false" customHeight="false" outlineLevel="0" collapsed="false">
      <c r="A39" s="1" t="n">
        <v>36706</v>
      </c>
      <c r="B39" s="0" t="n">
        <v>71.5</v>
      </c>
      <c r="C39" s="0" t="n">
        <v>74.75</v>
      </c>
      <c r="D39" s="0" t="n">
        <v>70.5</v>
      </c>
      <c r="E39" s="0" t="n">
        <v>73.06</v>
      </c>
      <c r="F39" s="0" t="n">
        <v>315300</v>
      </c>
      <c r="G39" s="0" t="n">
        <v>18.26</v>
      </c>
    </row>
    <row r="40" customFormat="false" ht="12.75" hidden="false" customHeight="false" outlineLevel="0" collapsed="false">
      <c r="A40" s="1" t="n">
        <v>36707</v>
      </c>
      <c r="B40" s="0" t="n">
        <v>73.12</v>
      </c>
      <c r="C40" s="0" t="n">
        <v>75.25</v>
      </c>
      <c r="D40" s="0" t="n">
        <v>71.87</v>
      </c>
      <c r="E40" s="0" t="n">
        <v>73.5</v>
      </c>
      <c r="F40" s="0" t="n">
        <v>350200</v>
      </c>
      <c r="G40" s="0" t="n">
        <v>18.38</v>
      </c>
    </row>
    <row r="41" customFormat="false" ht="12.75" hidden="false" customHeight="false" outlineLevel="0" collapsed="false">
      <c r="A41" s="1" t="n">
        <v>36710</v>
      </c>
      <c r="B41" s="0" t="n">
        <v>72.75</v>
      </c>
      <c r="C41" s="0" t="n">
        <v>72.75</v>
      </c>
      <c r="D41" s="0" t="n">
        <v>70.87</v>
      </c>
      <c r="E41" s="0" t="n">
        <v>72</v>
      </c>
      <c r="F41" s="0" t="n">
        <v>109400</v>
      </c>
      <c r="G41" s="0" t="n">
        <v>18</v>
      </c>
    </row>
    <row r="42" customFormat="false" ht="12.75" hidden="false" customHeight="false" outlineLevel="0" collapsed="false">
      <c r="A42" s="1" t="n">
        <v>36712</v>
      </c>
      <c r="B42" s="0" t="n">
        <v>71.06</v>
      </c>
      <c r="C42" s="0" t="n">
        <v>71.75</v>
      </c>
      <c r="D42" s="0" t="n">
        <v>70.25</v>
      </c>
      <c r="E42" s="0" t="n">
        <v>71</v>
      </c>
      <c r="F42" s="0" t="n">
        <v>133900</v>
      </c>
      <c r="G42" s="0" t="n">
        <v>17.75</v>
      </c>
    </row>
    <row r="43" customFormat="false" ht="12.75" hidden="false" customHeight="false" outlineLevel="0" collapsed="false">
      <c r="A43" s="1" t="n">
        <v>36713</v>
      </c>
      <c r="B43" s="0" t="n">
        <v>71.06</v>
      </c>
      <c r="C43" s="0" t="n">
        <v>80.62</v>
      </c>
      <c r="D43" s="0" t="n">
        <v>71</v>
      </c>
      <c r="E43" s="0" t="n">
        <v>77</v>
      </c>
      <c r="F43" s="0" t="n">
        <v>290200</v>
      </c>
      <c r="G43" s="0" t="n">
        <v>19.25</v>
      </c>
    </row>
    <row r="44" customFormat="false" ht="12.75" hidden="false" customHeight="false" outlineLevel="0" collapsed="false">
      <c r="A44" s="1" t="n">
        <v>36714</v>
      </c>
      <c r="B44" s="0" t="n">
        <v>78.12</v>
      </c>
      <c r="C44" s="0" t="n">
        <v>80.31</v>
      </c>
      <c r="D44" s="0" t="n">
        <v>74</v>
      </c>
      <c r="E44" s="0" t="n">
        <v>79.5</v>
      </c>
      <c r="F44" s="0" t="n">
        <v>246600</v>
      </c>
      <c r="G44" s="0" t="n">
        <v>19.88</v>
      </c>
    </row>
    <row r="45" customFormat="false" ht="12.75" hidden="false" customHeight="false" outlineLevel="0" collapsed="false">
      <c r="A45" s="1" t="n">
        <v>36717</v>
      </c>
      <c r="B45" s="0" t="n">
        <v>73.25</v>
      </c>
      <c r="C45" s="0" t="n">
        <v>75.25</v>
      </c>
      <c r="D45" s="0" t="n">
        <v>70</v>
      </c>
      <c r="E45" s="0" t="n">
        <v>73.12</v>
      </c>
      <c r="F45" s="0" t="n">
        <v>522500</v>
      </c>
      <c r="G45" s="0" t="n">
        <v>18.28</v>
      </c>
    </row>
    <row r="46" customFormat="false" ht="12.75" hidden="false" customHeight="false" outlineLevel="0" collapsed="false">
      <c r="A46" s="1" t="n">
        <v>36718</v>
      </c>
      <c r="B46" s="0" t="n">
        <v>68.5</v>
      </c>
      <c r="C46" s="0" t="n">
        <v>70</v>
      </c>
      <c r="D46" s="0" t="n">
        <v>63.31</v>
      </c>
      <c r="E46" s="0" t="n">
        <v>65</v>
      </c>
      <c r="F46" s="0" t="n">
        <v>465600</v>
      </c>
      <c r="G46" s="0" t="n">
        <v>16.25</v>
      </c>
    </row>
    <row r="47" customFormat="false" ht="12.75" hidden="false" customHeight="false" outlineLevel="0" collapsed="false">
      <c r="A47" s="1" t="n">
        <v>36719</v>
      </c>
      <c r="B47" s="0" t="n">
        <v>64.44</v>
      </c>
      <c r="C47" s="0" t="n">
        <v>64.44</v>
      </c>
      <c r="D47" s="0" t="n">
        <v>57.5</v>
      </c>
      <c r="E47" s="0" t="n">
        <v>62.88</v>
      </c>
      <c r="F47" s="0" t="n">
        <v>370900</v>
      </c>
      <c r="G47" s="0" t="n">
        <v>15.72</v>
      </c>
    </row>
    <row r="48" customFormat="false" ht="12.75" hidden="false" customHeight="false" outlineLevel="0" collapsed="false">
      <c r="A48" s="1" t="n">
        <v>36720</v>
      </c>
      <c r="B48" s="0" t="n">
        <v>63</v>
      </c>
      <c r="C48" s="0" t="n">
        <v>65.69</v>
      </c>
      <c r="D48" s="0" t="n">
        <v>62.25</v>
      </c>
      <c r="E48" s="0" t="n">
        <v>65.19</v>
      </c>
      <c r="F48" s="0" t="n">
        <v>135500</v>
      </c>
      <c r="G48" s="0" t="n">
        <v>16.3</v>
      </c>
    </row>
    <row r="49" customFormat="false" ht="12.75" hidden="false" customHeight="false" outlineLevel="0" collapsed="false">
      <c r="A49" s="1" t="n">
        <v>36721</v>
      </c>
      <c r="B49" s="0" t="n">
        <v>66</v>
      </c>
      <c r="C49" s="0" t="n">
        <v>67</v>
      </c>
      <c r="D49" s="0" t="n">
        <v>63.75</v>
      </c>
      <c r="E49" s="0" t="n">
        <v>65.5</v>
      </c>
      <c r="F49" s="0" t="n">
        <v>122800</v>
      </c>
      <c r="G49" s="0" t="n">
        <v>16.38</v>
      </c>
    </row>
    <row r="50" customFormat="false" ht="12.75" hidden="false" customHeight="false" outlineLevel="0" collapsed="false">
      <c r="A50" s="1" t="n">
        <v>36724</v>
      </c>
      <c r="B50" s="0" t="n">
        <v>65.5</v>
      </c>
      <c r="C50" s="0" t="n">
        <v>68.75</v>
      </c>
      <c r="D50" s="0" t="n">
        <v>64</v>
      </c>
      <c r="E50" s="0" t="n">
        <v>68.75</v>
      </c>
      <c r="F50" s="0" t="n">
        <v>124500</v>
      </c>
      <c r="G50" s="0" t="n">
        <v>17.19</v>
      </c>
    </row>
    <row r="51" customFormat="false" ht="12.75" hidden="false" customHeight="false" outlineLevel="0" collapsed="false">
      <c r="A51" s="1" t="n">
        <v>36725</v>
      </c>
      <c r="B51" s="0" t="n">
        <v>67.62</v>
      </c>
      <c r="C51" s="0" t="n">
        <v>74.25</v>
      </c>
      <c r="D51" s="0" t="n">
        <v>67.25</v>
      </c>
      <c r="E51" s="0" t="n">
        <v>71</v>
      </c>
      <c r="F51" s="0" t="n">
        <v>234500</v>
      </c>
      <c r="G51" s="0" t="n">
        <v>17.75</v>
      </c>
    </row>
    <row r="52" customFormat="false" ht="12.75" hidden="false" customHeight="false" outlineLevel="0" collapsed="false">
      <c r="A52" s="1" t="n">
        <v>36726</v>
      </c>
      <c r="B52" s="0" t="n">
        <v>70.5</v>
      </c>
      <c r="C52" s="0" t="n">
        <v>71</v>
      </c>
      <c r="D52" s="0" t="n">
        <v>67.25</v>
      </c>
      <c r="E52" s="0" t="n">
        <v>68.25</v>
      </c>
      <c r="F52" s="0" t="n">
        <v>76300</v>
      </c>
      <c r="G52" s="0" t="n">
        <v>17.06</v>
      </c>
    </row>
    <row r="53" customFormat="false" ht="12.75" hidden="false" customHeight="false" outlineLevel="0" collapsed="false">
      <c r="A53" s="1" t="n">
        <v>36727</v>
      </c>
      <c r="B53" s="0" t="n">
        <v>69.06</v>
      </c>
      <c r="C53" s="0" t="n">
        <v>71.5</v>
      </c>
      <c r="D53" s="0" t="n">
        <v>68.75</v>
      </c>
      <c r="E53" s="0" t="n">
        <v>70.94</v>
      </c>
      <c r="F53" s="0" t="n">
        <v>45200</v>
      </c>
      <c r="G53" s="0" t="n">
        <v>17.74</v>
      </c>
    </row>
    <row r="54" customFormat="false" ht="12.75" hidden="false" customHeight="false" outlineLevel="0" collapsed="false">
      <c r="A54" s="1" t="n">
        <v>36728</v>
      </c>
      <c r="B54" s="0" t="n">
        <v>71.25</v>
      </c>
      <c r="C54" s="0" t="n">
        <v>73.5</v>
      </c>
      <c r="D54" s="0" t="n">
        <v>71</v>
      </c>
      <c r="E54" s="0" t="n">
        <v>72.5</v>
      </c>
      <c r="F54" s="0" t="n">
        <v>83900</v>
      </c>
      <c r="G54" s="0" t="n">
        <v>18.12</v>
      </c>
    </row>
    <row r="55" customFormat="false" ht="12.75" hidden="false" customHeight="false" outlineLevel="0" collapsed="false">
      <c r="A55" s="1" t="n">
        <v>36731</v>
      </c>
      <c r="B55" s="0" t="n">
        <v>73</v>
      </c>
      <c r="C55" s="0" t="n">
        <v>74</v>
      </c>
      <c r="D55" s="0" t="n">
        <v>72.37</v>
      </c>
      <c r="E55" s="0" t="n">
        <v>72.62</v>
      </c>
      <c r="F55" s="0" t="n">
        <v>64100</v>
      </c>
      <c r="G55" s="0" t="n">
        <v>18.16</v>
      </c>
    </row>
    <row r="56" customFormat="false" ht="12.75" hidden="false" customHeight="false" outlineLevel="0" collapsed="false">
      <c r="A56" s="1" t="n">
        <v>36732</v>
      </c>
      <c r="B56" s="0" t="n">
        <v>72.62</v>
      </c>
      <c r="C56" s="0" t="n">
        <v>73</v>
      </c>
      <c r="D56" s="0" t="n">
        <v>70.87</v>
      </c>
      <c r="E56" s="0" t="n">
        <v>72.12</v>
      </c>
      <c r="F56" s="0" t="n">
        <v>60200</v>
      </c>
      <c r="G56" s="0" t="n">
        <v>18.03</v>
      </c>
    </row>
    <row r="57" customFormat="false" ht="12.75" hidden="false" customHeight="false" outlineLevel="0" collapsed="false">
      <c r="A57" s="1" t="n">
        <v>36733</v>
      </c>
      <c r="B57" s="0" t="n">
        <v>72.12</v>
      </c>
      <c r="C57" s="0" t="n">
        <v>72.75</v>
      </c>
      <c r="D57" s="0" t="n">
        <v>67</v>
      </c>
      <c r="E57" s="0" t="n">
        <v>67.5</v>
      </c>
      <c r="F57" s="0" t="n">
        <v>213900</v>
      </c>
      <c r="G57" s="0" t="n">
        <v>16.88</v>
      </c>
    </row>
    <row r="58" customFormat="false" ht="12.75" hidden="false" customHeight="false" outlineLevel="0" collapsed="false">
      <c r="A58" s="1" t="n">
        <v>36734</v>
      </c>
      <c r="B58" s="0" t="n">
        <v>67.87</v>
      </c>
      <c r="C58" s="0" t="n">
        <v>68.37</v>
      </c>
      <c r="D58" s="0" t="n">
        <v>63.38</v>
      </c>
      <c r="E58" s="0" t="n">
        <v>66</v>
      </c>
      <c r="F58" s="0" t="n">
        <v>94400</v>
      </c>
      <c r="G58" s="0" t="n">
        <v>16.5</v>
      </c>
    </row>
    <row r="59" customFormat="false" ht="12.75" hidden="false" customHeight="false" outlineLevel="0" collapsed="false">
      <c r="A59" s="1" t="n">
        <v>36735</v>
      </c>
      <c r="B59" s="0" t="n">
        <v>66.87</v>
      </c>
      <c r="C59" s="0" t="n">
        <v>68.81</v>
      </c>
      <c r="D59" s="0" t="n">
        <v>66</v>
      </c>
      <c r="E59" s="0" t="n">
        <v>66.91</v>
      </c>
      <c r="F59" s="0" t="n">
        <v>62200</v>
      </c>
      <c r="G59" s="0" t="n">
        <v>16.73</v>
      </c>
    </row>
    <row r="60" customFormat="false" ht="12.75" hidden="false" customHeight="false" outlineLevel="0" collapsed="false">
      <c r="A60" s="1" t="n">
        <v>36738</v>
      </c>
      <c r="B60" s="0" t="n">
        <v>67.5</v>
      </c>
      <c r="C60" s="0" t="n">
        <v>68.56</v>
      </c>
      <c r="D60" s="0" t="n">
        <v>64.37</v>
      </c>
      <c r="E60" s="0" t="n">
        <v>68</v>
      </c>
      <c r="F60" s="0" t="n">
        <v>92200</v>
      </c>
      <c r="G60" s="0" t="n">
        <v>17</v>
      </c>
    </row>
    <row r="61" customFormat="false" ht="12.75" hidden="false" customHeight="false" outlineLevel="0" collapsed="false">
      <c r="A61" s="1" t="n">
        <v>36739</v>
      </c>
      <c r="B61" s="0" t="n">
        <v>67.5</v>
      </c>
      <c r="C61" s="0" t="n">
        <v>67.56</v>
      </c>
      <c r="D61" s="0" t="n">
        <v>65.31</v>
      </c>
      <c r="E61" s="0" t="n">
        <v>65.75</v>
      </c>
      <c r="F61" s="0" t="n">
        <v>64200</v>
      </c>
      <c r="G61" s="0" t="n">
        <v>16.44</v>
      </c>
    </row>
    <row r="62" customFormat="false" ht="12.75" hidden="false" customHeight="false" outlineLevel="0" collapsed="false">
      <c r="A62" s="1" t="n">
        <v>36740</v>
      </c>
      <c r="B62" s="0" t="n">
        <v>65.56</v>
      </c>
      <c r="C62" s="0" t="n">
        <v>65.56</v>
      </c>
      <c r="D62" s="0" t="n">
        <v>58.44</v>
      </c>
      <c r="E62" s="0" t="n">
        <v>59.06</v>
      </c>
      <c r="F62" s="0" t="n">
        <v>163100</v>
      </c>
      <c r="G62" s="0" t="n">
        <v>14.77</v>
      </c>
    </row>
    <row r="63" customFormat="false" ht="12.75" hidden="false" customHeight="false" outlineLevel="0" collapsed="false">
      <c r="A63" s="1" t="n">
        <v>36741</v>
      </c>
      <c r="B63" s="0" t="n">
        <v>56.66</v>
      </c>
      <c r="C63" s="0" t="n">
        <v>62</v>
      </c>
      <c r="D63" s="0" t="n">
        <v>56.5</v>
      </c>
      <c r="E63" s="0" t="n">
        <v>59.63</v>
      </c>
      <c r="F63" s="0" t="n">
        <v>101100</v>
      </c>
      <c r="G63" s="0" t="n">
        <v>14.91</v>
      </c>
    </row>
    <row r="64" customFormat="false" ht="12.75" hidden="false" customHeight="false" outlineLevel="0" collapsed="false">
      <c r="A64" s="1" t="n">
        <v>36742</v>
      </c>
      <c r="B64" s="0" t="n">
        <v>59.88</v>
      </c>
      <c r="C64" s="0" t="n">
        <v>63</v>
      </c>
      <c r="D64" s="0" t="n">
        <v>59.25</v>
      </c>
      <c r="E64" s="0" t="n">
        <v>62.5</v>
      </c>
      <c r="F64" s="0" t="n">
        <v>53100</v>
      </c>
      <c r="G64" s="0" t="n">
        <v>15.62</v>
      </c>
    </row>
    <row r="65" customFormat="false" ht="12.75" hidden="false" customHeight="false" outlineLevel="0" collapsed="false">
      <c r="A65" s="1" t="n">
        <v>36745</v>
      </c>
      <c r="B65" s="0" t="n">
        <v>61.63</v>
      </c>
      <c r="C65" s="0" t="n">
        <v>65.62</v>
      </c>
      <c r="D65" s="0" t="n">
        <v>60</v>
      </c>
      <c r="E65" s="0" t="n">
        <v>60.81</v>
      </c>
      <c r="F65" s="0" t="n">
        <v>52200</v>
      </c>
      <c r="G65" s="0" t="n">
        <v>15.2</v>
      </c>
    </row>
    <row r="66" customFormat="false" ht="12.75" hidden="false" customHeight="false" outlineLevel="0" collapsed="false">
      <c r="A66" s="1" t="n">
        <v>36746</v>
      </c>
      <c r="B66" s="0" t="n">
        <v>60.88</v>
      </c>
      <c r="C66" s="0" t="n">
        <v>62.5</v>
      </c>
      <c r="D66" s="0" t="n">
        <v>60</v>
      </c>
      <c r="E66" s="0" t="n">
        <v>61.13</v>
      </c>
      <c r="F66" s="0" t="n">
        <v>48400</v>
      </c>
      <c r="G66" s="0" t="n">
        <v>15.28</v>
      </c>
    </row>
    <row r="67" customFormat="false" ht="12.75" hidden="false" customHeight="false" outlineLevel="0" collapsed="false">
      <c r="A67" s="1" t="n">
        <v>36747</v>
      </c>
      <c r="B67" s="0" t="n">
        <v>61.22</v>
      </c>
      <c r="C67" s="0" t="n">
        <v>61.5</v>
      </c>
      <c r="D67" s="0" t="n">
        <v>59.69</v>
      </c>
      <c r="E67" s="0" t="n">
        <v>59.69</v>
      </c>
      <c r="F67" s="0" t="n">
        <v>33600</v>
      </c>
      <c r="G67" s="0" t="n">
        <v>14.92</v>
      </c>
    </row>
    <row r="68" customFormat="false" ht="12.75" hidden="false" customHeight="false" outlineLevel="0" collapsed="false">
      <c r="A68" s="1" t="n">
        <v>36748</v>
      </c>
      <c r="B68" s="0" t="n">
        <v>60.38</v>
      </c>
      <c r="C68" s="0" t="n">
        <v>61</v>
      </c>
      <c r="D68" s="0" t="n">
        <v>58.88</v>
      </c>
      <c r="E68" s="0" t="n">
        <v>59.98</v>
      </c>
      <c r="F68" s="0" t="n">
        <v>74100</v>
      </c>
      <c r="G68" s="0" t="n">
        <v>14.99</v>
      </c>
    </row>
    <row r="69" customFormat="false" ht="12.75" hidden="false" customHeight="false" outlineLevel="0" collapsed="false">
      <c r="A69" s="1" t="n">
        <v>36749</v>
      </c>
      <c r="B69" s="0" t="n">
        <v>60.72</v>
      </c>
      <c r="C69" s="0" t="n">
        <v>61.38</v>
      </c>
      <c r="D69" s="0" t="n">
        <v>59.88</v>
      </c>
      <c r="E69" s="0" t="n">
        <v>60.88</v>
      </c>
      <c r="F69" s="0" t="n">
        <v>31600</v>
      </c>
      <c r="G69" s="0" t="n">
        <v>15.22</v>
      </c>
    </row>
    <row r="70" customFormat="false" ht="12.75" hidden="false" customHeight="false" outlineLevel="0" collapsed="false">
      <c r="A70" s="1" t="n">
        <v>36752</v>
      </c>
      <c r="B70" s="0" t="n">
        <v>61.25</v>
      </c>
      <c r="C70" s="0" t="n">
        <v>61.63</v>
      </c>
      <c r="D70" s="0" t="n">
        <v>59.75</v>
      </c>
      <c r="E70" s="0" t="n">
        <v>61.25</v>
      </c>
      <c r="F70" s="0" t="n">
        <v>23800</v>
      </c>
      <c r="G70" s="0" t="n">
        <v>15.31</v>
      </c>
    </row>
    <row r="71" customFormat="false" ht="12.75" hidden="false" customHeight="false" outlineLevel="0" collapsed="false">
      <c r="A71" s="1" t="n">
        <v>36753</v>
      </c>
      <c r="B71" s="0" t="n">
        <v>61.25</v>
      </c>
      <c r="C71" s="0" t="n">
        <v>61.5</v>
      </c>
      <c r="D71" s="0" t="n">
        <v>60.25</v>
      </c>
      <c r="E71" s="0" t="n">
        <v>61.13</v>
      </c>
      <c r="F71" s="0" t="n">
        <v>32200</v>
      </c>
      <c r="G71" s="0" t="n">
        <v>15.28</v>
      </c>
    </row>
    <row r="72" customFormat="false" ht="12.75" hidden="false" customHeight="false" outlineLevel="0" collapsed="false">
      <c r="A72" s="1" t="n">
        <v>36754</v>
      </c>
      <c r="B72" s="0" t="n">
        <v>61.25</v>
      </c>
      <c r="C72" s="0" t="n">
        <v>62.47</v>
      </c>
      <c r="D72" s="0" t="n">
        <v>60.88</v>
      </c>
      <c r="E72" s="0" t="n">
        <v>61.5</v>
      </c>
      <c r="F72" s="0" t="n">
        <v>35200</v>
      </c>
      <c r="G72" s="0" t="n">
        <v>15.38</v>
      </c>
    </row>
    <row r="73" customFormat="false" ht="12.75" hidden="false" customHeight="false" outlineLevel="0" collapsed="false">
      <c r="A73" s="1" t="n">
        <v>36755</v>
      </c>
      <c r="B73" s="0" t="n">
        <v>61.75</v>
      </c>
      <c r="C73" s="0" t="n">
        <v>62.38</v>
      </c>
      <c r="D73" s="0" t="n">
        <v>59.5</v>
      </c>
      <c r="E73" s="0" t="n">
        <v>60.31</v>
      </c>
      <c r="F73" s="0" t="n">
        <v>32500</v>
      </c>
      <c r="G73" s="0" t="n">
        <v>15.08</v>
      </c>
    </row>
    <row r="74" customFormat="false" ht="12.75" hidden="false" customHeight="false" outlineLevel="0" collapsed="false">
      <c r="A74" s="1" t="n">
        <v>36756</v>
      </c>
      <c r="B74" s="0" t="n">
        <v>60.66</v>
      </c>
      <c r="C74" s="0" t="n">
        <v>63.5</v>
      </c>
      <c r="D74" s="0" t="n">
        <v>60.13</v>
      </c>
      <c r="E74" s="0" t="n">
        <v>62.38</v>
      </c>
      <c r="F74" s="0" t="n">
        <v>48300</v>
      </c>
      <c r="G74" s="0" t="n">
        <v>15.6</v>
      </c>
    </row>
    <row r="75" customFormat="false" ht="12.75" hidden="false" customHeight="false" outlineLevel="0" collapsed="false">
      <c r="A75" s="1" t="n">
        <v>36759</v>
      </c>
      <c r="B75" s="0" t="n">
        <v>64.19</v>
      </c>
      <c r="C75" s="0" t="n">
        <v>64.5</v>
      </c>
      <c r="D75" s="0" t="n">
        <v>62.88</v>
      </c>
      <c r="E75" s="0" t="n">
        <v>63.06</v>
      </c>
      <c r="F75" s="0" t="n">
        <v>32200</v>
      </c>
      <c r="G75" s="0" t="n">
        <v>15.77</v>
      </c>
    </row>
    <row r="76" customFormat="false" ht="12.75" hidden="false" customHeight="false" outlineLevel="0" collapsed="false">
      <c r="A76" s="1" t="n">
        <v>36760</v>
      </c>
      <c r="B76" s="0" t="n">
        <v>63.13</v>
      </c>
      <c r="C76" s="0" t="n">
        <v>63.16</v>
      </c>
      <c r="D76" s="0" t="n">
        <v>62.75</v>
      </c>
      <c r="E76" s="0" t="n">
        <v>63</v>
      </c>
      <c r="F76" s="0" t="n">
        <v>31600</v>
      </c>
      <c r="G76" s="0" t="n">
        <v>15.75</v>
      </c>
    </row>
    <row r="77" customFormat="false" ht="12.75" hidden="false" customHeight="false" outlineLevel="0" collapsed="false">
      <c r="A77" s="1" t="n">
        <v>36761</v>
      </c>
      <c r="B77" s="0" t="n">
        <v>63</v>
      </c>
      <c r="C77" s="0" t="n">
        <v>64</v>
      </c>
      <c r="D77" s="0" t="n">
        <v>63</v>
      </c>
      <c r="E77" s="0" t="n">
        <v>63.38</v>
      </c>
      <c r="F77" s="0" t="n">
        <v>52800</v>
      </c>
      <c r="G77" s="0" t="n">
        <v>15.85</v>
      </c>
    </row>
    <row r="78" customFormat="false" ht="12.75" hidden="false" customHeight="false" outlineLevel="0" collapsed="false">
      <c r="A78" s="1" t="n">
        <v>36762</v>
      </c>
      <c r="B78" s="0" t="n">
        <v>67.62</v>
      </c>
      <c r="C78" s="0" t="n">
        <v>79.5</v>
      </c>
      <c r="D78" s="0" t="n">
        <v>67.62</v>
      </c>
      <c r="E78" s="0" t="n">
        <v>78.31</v>
      </c>
      <c r="F78" s="0" t="n">
        <v>834700</v>
      </c>
      <c r="G78" s="0" t="n">
        <v>19.58</v>
      </c>
    </row>
    <row r="79" customFormat="false" ht="12.75" hidden="false" customHeight="false" outlineLevel="0" collapsed="false">
      <c r="A79" s="1" t="n">
        <v>36763</v>
      </c>
      <c r="B79" s="0" t="n">
        <v>77</v>
      </c>
      <c r="C79" s="0" t="n">
        <v>82</v>
      </c>
      <c r="D79" s="0" t="n">
        <v>75</v>
      </c>
      <c r="E79" s="0" t="n">
        <v>80</v>
      </c>
      <c r="F79" s="0" t="n">
        <v>522300</v>
      </c>
      <c r="G79" s="0" t="n">
        <v>20</v>
      </c>
    </row>
    <row r="80" customFormat="false" ht="12.75" hidden="false" customHeight="false" outlineLevel="0" collapsed="false">
      <c r="A80" s="1" t="n">
        <v>36766</v>
      </c>
      <c r="B80" s="0" t="n">
        <v>80</v>
      </c>
      <c r="C80" s="0" t="n">
        <v>91.37</v>
      </c>
      <c r="D80" s="0" t="n">
        <v>79.87</v>
      </c>
      <c r="E80" s="0" t="n">
        <v>90.75</v>
      </c>
      <c r="F80" s="0" t="n">
        <v>527200</v>
      </c>
      <c r="G80" s="0" t="n">
        <v>22.69</v>
      </c>
    </row>
    <row r="81" customFormat="false" ht="12.75" hidden="false" customHeight="false" outlineLevel="0" collapsed="false">
      <c r="A81" s="1" t="n">
        <v>36767</v>
      </c>
      <c r="B81" s="0" t="n">
        <v>88</v>
      </c>
      <c r="C81" s="0" t="n">
        <v>94</v>
      </c>
      <c r="D81" s="0" t="n">
        <v>85.5</v>
      </c>
      <c r="E81" s="0" t="n">
        <v>89.94</v>
      </c>
      <c r="F81" s="0" t="n">
        <v>461100</v>
      </c>
      <c r="G81" s="0" t="n">
        <v>22.49</v>
      </c>
    </row>
    <row r="82" customFormat="false" ht="12.75" hidden="false" customHeight="false" outlineLevel="0" collapsed="false">
      <c r="A82" s="1" t="n">
        <v>36768</v>
      </c>
      <c r="B82" s="0" t="n">
        <v>86.87</v>
      </c>
      <c r="C82" s="0" t="n">
        <v>92</v>
      </c>
      <c r="D82" s="0" t="n">
        <v>86.87</v>
      </c>
      <c r="E82" s="0" t="n">
        <v>89.56</v>
      </c>
      <c r="F82" s="0" t="n">
        <v>180800</v>
      </c>
      <c r="G82" s="0" t="n">
        <v>22.39</v>
      </c>
    </row>
    <row r="83" customFormat="false" ht="12.75" hidden="false" customHeight="false" outlineLevel="0" collapsed="false">
      <c r="A83" s="1" t="n">
        <v>36769</v>
      </c>
      <c r="B83" s="0" t="n">
        <v>91</v>
      </c>
      <c r="C83" s="0" t="n">
        <v>93</v>
      </c>
      <c r="D83" s="0" t="n">
        <v>88.75</v>
      </c>
      <c r="E83" s="0" t="n">
        <v>93</v>
      </c>
      <c r="F83" s="0" t="n">
        <v>124700</v>
      </c>
      <c r="G83" s="0" t="n">
        <v>23.25</v>
      </c>
    </row>
    <row r="84" customFormat="false" ht="12.75" hidden="false" customHeight="false" outlineLevel="0" collapsed="false">
      <c r="A84" s="1" t="n">
        <v>36770</v>
      </c>
      <c r="B84" s="0" t="n">
        <v>92.69</v>
      </c>
      <c r="C84" s="0" t="n">
        <v>99</v>
      </c>
      <c r="D84" s="0" t="n">
        <v>89.87</v>
      </c>
      <c r="E84" s="0" t="n">
        <v>96.5</v>
      </c>
      <c r="F84" s="0" t="n">
        <v>248300</v>
      </c>
      <c r="G84" s="0" t="n">
        <v>24.12</v>
      </c>
    </row>
    <row r="85" customFormat="false" ht="12.75" hidden="false" customHeight="false" outlineLevel="0" collapsed="false">
      <c r="A85" s="1" t="n">
        <v>36774</v>
      </c>
      <c r="B85" s="0" t="n">
        <v>94.37</v>
      </c>
      <c r="C85" s="0" t="n">
        <v>103.75</v>
      </c>
      <c r="D85" s="0" t="n">
        <v>94.37</v>
      </c>
      <c r="E85" s="0" t="n">
        <v>99.81</v>
      </c>
      <c r="F85" s="0" t="n">
        <v>541700</v>
      </c>
      <c r="G85" s="0" t="n">
        <v>24.95</v>
      </c>
    </row>
    <row r="86" customFormat="false" ht="12.75" hidden="false" customHeight="false" outlineLevel="0" collapsed="false">
      <c r="A86" s="1" t="n">
        <v>36775</v>
      </c>
      <c r="B86" s="0" t="n">
        <v>99.94</v>
      </c>
      <c r="C86" s="0" t="n">
        <v>100</v>
      </c>
      <c r="D86" s="0" t="n">
        <v>90.5</v>
      </c>
      <c r="E86" s="0" t="n">
        <v>91</v>
      </c>
      <c r="F86" s="0" t="n">
        <v>344400</v>
      </c>
      <c r="G86" s="0" t="n">
        <v>22.75</v>
      </c>
    </row>
    <row r="87" customFormat="false" ht="12.75" hidden="false" customHeight="false" outlineLevel="0" collapsed="false">
      <c r="A87" s="1" t="n">
        <v>36776</v>
      </c>
      <c r="B87" s="0" t="n">
        <v>89.75</v>
      </c>
      <c r="C87" s="0" t="n">
        <v>90</v>
      </c>
      <c r="D87" s="0" t="n">
        <v>86.06</v>
      </c>
      <c r="E87" s="0" t="n">
        <v>87.37</v>
      </c>
      <c r="F87" s="0" t="n">
        <v>235000</v>
      </c>
      <c r="G87" s="0" t="n">
        <v>21.84</v>
      </c>
    </row>
    <row r="88" customFormat="false" ht="12.75" hidden="false" customHeight="false" outlineLevel="0" collapsed="false">
      <c r="A88" s="1" t="n">
        <v>36777</v>
      </c>
      <c r="B88" s="0" t="n">
        <v>84.5</v>
      </c>
      <c r="C88" s="0" t="n">
        <v>90.62</v>
      </c>
      <c r="D88" s="0" t="n">
        <v>84</v>
      </c>
      <c r="E88" s="0" t="n">
        <v>88</v>
      </c>
      <c r="F88" s="0" t="n">
        <v>168100</v>
      </c>
      <c r="G88" s="0" t="n">
        <v>22</v>
      </c>
    </row>
    <row r="89" customFormat="false" ht="12.75" hidden="false" customHeight="false" outlineLevel="0" collapsed="false">
      <c r="A89" s="1" t="n">
        <v>36780</v>
      </c>
      <c r="B89" s="0" t="n">
        <v>90.37</v>
      </c>
      <c r="C89" s="0" t="n">
        <v>96</v>
      </c>
      <c r="D89" s="0" t="n">
        <v>88.03</v>
      </c>
      <c r="E89" s="0" t="n">
        <v>92.75</v>
      </c>
      <c r="F89" s="0" t="n">
        <v>142300</v>
      </c>
      <c r="G89" s="0" t="n">
        <v>23.19</v>
      </c>
    </row>
    <row r="90" customFormat="false" ht="12.75" hidden="false" customHeight="false" outlineLevel="0" collapsed="false">
      <c r="A90" s="1" t="n">
        <v>36781</v>
      </c>
      <c r="B90" s="0" t="n">
        <v>92</v>
      </c>
      <c r="C90" s="0" t="n">
        <v>94</v>
      </c>
      <c r="D90" s="0" t="n">
        <v>91.25</v>
      </c>
      <c r="E90" s="0" t="n">
        <v>91.56</v>
      </c>
      <c r="F90" s="0" t="n">
        <v>113100</v>
      </c>
      <c r="G90" s="0" t="n">
        <v>22.89</v>
      </c>
    </row>
    <row r="91" customFormat="false" ht="12.75" hidden="false" customHeight="false" outlineLevel="0" collapsed="false">
      <c r="A91" s="1" t="n">
        <v>36782</v>
      </c>
      <c r="B91" s="0" t="n">
        <v>91.5</v>
      </c>
      <c r="C91" s="0" t="n">
        <v>95.44</v>
      </c>
      <c r="D91" s="0" t="n">
        <v>90.75</v>
      </c>
      <c r="E91" s="0" t="n">
        <v>94.19</v>
      </c>
      <c r="F91" s="0" t="n">
        <v>113400</v>
      </c>
      <c r="G91" s="0" t="n">
        <v>23.55</v>
      </c>
    </row>
    <row r="92" customFormat="false" ht="12.75" hidden="false" customHeight="false" outlineLevel="0" collapsed="false">
      <c r="A92" s="1" t="n">
        <v>36783</v>
      </c>
      <c r="B92" s="0" t="n">
        <v>94.37</v>
      </c>
      <c r="C92" s="0" t="n">
        <v>95.5</v>
      </c>
      <c r="D92" s="0" t="n">
        <v>92.81</v>
      </c>
      <c r="E92" s="0" t="n">
        <v>95.5</v>
      </c>
      <c r="F92" s="0" t="n">
        <v>105200</v>
      </c>
      <c r="G92" s="0" t="n">
        <v>23.88</v>
      </c>
    </row>
    <row r="93" customFormat="false" ht="12.75" hidden="false" customHeight="false" outlineLevel="0" collapsed="false">
      <c r="A93" s="1" t="n">
        <v>36784</v>
      </c>
      <c r="B93" s="0" t="n">
        <v>95.5</v>
      </c>
      <c r="C93" s="0" t="n">
        <v>95.62</v>
      </c>
      <c r="D93" s="0" t="n">
        <v>93.56</v>
      </c>
      <c r="E93" s="0" t="n">
        <v>95.5</v>
      </c>
      <c r="F93" s="0" t="n">
        <v>88000</v>
      </c>
      <c r="G93" s="0" t="n">
        <v>23.88</v>
      </c>
    </row>
    <row r="94" customFormat="false" ht="12.75" hidden="false" customHeight="false" outlineLevel="0" collapsed="false">
      <c r="A94" s="1" t="n">
        <v>36787</v>
      </c>
      <c r="B94" s="0" t="n">
        <v>93.94</v>
      </c>
      <c r="C94" s="0" t="n">
        <v>95.44</v>
      </c>
      <c r="D94" s="0" t="n">
        <v>93</v>
      </c>
      <c r="E94" s="0" t="n">
        <v>94</v>
      </c>
      <c r="F94" s="0" t="n">
        <v>71300</v>
      </c>
      <c r="G94" s="0" t="n">
        <v>23.5</v>
      </c>
    </row>
    <row r="95" customFormat="false" ht="12.75" hidden="false" customHeight="false" outlineLevel="0" collapsed="false">
      <c r="A95" s="1" t="n">
        <v>36788</v>
      </c>
      <c r="B95" s="0" t="n">
        <v>94.19</v>
      </c>
      <c r="C95" s="0" t="n">
        <v>95</v>
      </c>
      <c r="D95" s="0" t="n">
        <v>93.37</v>
      </c>
      <c r="E95" s="0" t="n">
        <v>95</v>
      </c>
      <c r="F95" s="0" t="n">
        <v>51100</v>
      </c>
      <c r="G95" s="0" t="n">
        <v>23.75</v>
      </c>
    </row>
    <row r="96" customFormat="false" ht="12.75" hidden="false" customHeight="false" outlineLevel="0" collapsed="false">
      <c r="A96" s="1" t="n">
        <v>36789</v>
      </c>
      <c r="B96" s="0" t="n">
        <v>94.5</v>
      </c>
      <c r="C96" s="0" t="n">
        <v>99.12</v>
      </c>
      <c r="D96" s="0" t="n">
        <v>94.5</v>
      </c>
      <c r="E96" s="0" t="n">
        <v>97.75</v>
      </c>
      <c r="F96" s="0" t="n">
        <v>154100</v>
      </c>
      <c r="G96" s="0" t="n">
        <v>24.44</v>
      </c>
    </row>
    <row r="97" customFormat="false" ht="12.75" hidden="false" customHeight="false" outlineLevel="0" collapsed="false">
      <c r="A97" s="1" t="n">
        <v>36790</v>
      </c>
      <c r="B97" s="0" t="n">
        <v>98.12</v>
      </c>
      <c r="C97" s="0" t="n">
        <v>99.5</v>
      </c>
      <c r="D97" s="0" t="n">
        <v>96.31</v>
      </c>
      <c r="E97" s="0" t="n">
        <v>99</v>
      </c>
      <c r="F97" s="0" t="n">
        <v>67700</v>
      </c>
      <c r="G97" s="0" t="n">
        <v>24.75</v>
      </c>
    </row>
    <row r="98" customFormat="false" ht="12.75" hidden="false" customHeight="false" outlineLevel="0" collapsed="false">
      <c r="A98" s="1" t="n">
        <v>36791</v>
      </c>
      <c r="B98" s="0" t="n">
        <v>95</v>
      </c>
      <c r="C98" s="0" t="n">
        <v>101</v>
      </c>
      <c r="D98" s="0" t="n">
        <v>94.5</v>
      </c>
      <c r="E98" s="0" t="n">
        <v>98.06</v>
      </c>
      <c r="F98" s="0" t="n">
        <v>169800</v>
      </c>
      <c r="G98" s="0" t="n">
        <v>24.51</v>
      </c>
    </row>
    <row r="99" customFormat="false" ht="12.75" hidden="false" customHeight="false" outlineLevel="0" collapsed="false">
      <c r="A99" s="1" t="n">
        <v>36794</v>
      </c>
      <c r="B99" s="0" t="n">
        <v>98.06</v>
      </c>
      <c r="C99" s="0" t="n">
        <v>98.56</v>
      </c>
      <c r="D99" s="0" t="n">
        <v>95.5</v>
      </c>
      <c r="E99" s="0" t="n">
        <v>97.5</v>
      </c>
      <c r="F99" s="0" t="n">
        <v>197200</v>
      </c>
      <c r="G99" s="0" t="n">
        <v>24.38</v>
      </c>
    </row>
    <row r="100" customFormat="false" ht="12.75" hidden="false" customHeight="false" outlineLevel="0" collapsed="false">
      <c r="A100" s="1" t="n">
        <v>36795</v>
      </c>
      <c r="B100" s="0" t="n">
        <v>97.87</v>
      </c>
      <c r="C100" s="0" t="n">
        <v>98</v>
      </c>
      <c r="D100" s="0" t="n">
        <v>91</v>
      </c>
      <c r="E100" s="0" t="n">
        <v>93.12</v>
      </c>
      <c r="F100" s="0" t="n">
        <v>431100</v>
      </c>
      <c r="G100" s="0" t="n">
        <v>23.28</v>
      </c>
    </row>
    <row r="101" customFormat="false" ht="12.75" hidden="false" customHeight="false" outlineLevel="0" collapsed="false">
      <c r="A101" s="1" t="n">
        <v>36796</v>
      </c>
      <c r="B101" s="0" t="n">
        <v>93.37</v>
      </c>
      <c r="C101" s="0" t="n">
        <v>93.37</v>
      </c>
      <c r="D101" s="0" t="n">
        <v>86.62</v>
      </c>
      <c r="E101" s="0" t="n">
        <v>89.12</v>
      </c>
      <c r="F101" s="0" t="n">
        <v>181200</v>
      </c>
      <c r="G101" s="0" t="n">
        <v>22.28</v>
      </c>
    </row>
    <row r="102" customFormat="false" ht="12.75" hidden="false" customHeight="false" outlineLevel="0" collapsed="false">
      <c r="A102" s="1" t="n">
        <v>36797</v>
      </c>
      <c r="B102" s="0" t="n">
        <v>86.5</v>
      </c>
      <c r="C102" s="0" t="n">
        <v>88.62</v>
      </c>
      <c r="D102" s="0" t="n">
        <v>85</v>
      </c>
      <c r="E102" s="0" t="n">
        <v>86.31</v>
      </c>
      <c r="F102" s="0" t="n">
        <v>124400</v>
      </c>
      <c r="G102" s="0" t="n">
        <v>21.58</v>
      </c>
    </row>
    <row r="103" customFormat="false" ht="12.75" hidden="false" customHeight="false" outlineLevel="0" collapsed="false">
      <c r="A103" s="1" t="n">
        <v>36798</v>
      </c>
      <c r="B103" s="0" t="n">
        <v>84.25</v>
      </c>
      <c r="C103" s="0" t="n">
        <v>85.44</v>
      </c>
      <c r="D103" s="0" t="n">
        <v>82.06</v>
      </c>
      <c r="E103" s="0" t="n">
        <v>83.75</v>
      </c>
      <c r="F103" s="0" t="n">
        <v>160900</v>
      </c>
      <c r="G103" s="0" t="n">
        <v>20.94</v>
      </c>
    </row>
    <row r="104" customFormat="false" ht="12.75" hidden="false" customHeight="false" outlineLevel="0" collapsed="false">
      <c r="A104" s="1" t="n">
        <v>36801</v>
      </c>
      <c r="B104" s="0" t="n">
        <v>82.37</v>
      </c>
      <c r="C104" s="0" t="n">
        <v>89.44</v>
      </c>
      <c r="D104" s="0" t="n">
        <v>81.87</v>
      </c>
      <c r="E104" s="0" t="n">
        <v>88.87</v>
      </c>
      <c r="F104" s="0" t="n">
        <v>161900</v>
      </c>
      <c r="G104" s="0" t="n">
        <v>22.22</v>
      </c>
    </row>
    <row r="105" customFormat="false" ht="12.75" hidden="false" customHeight="false" outlineLevel="0" collapsed="false">
      <c r="A105" s="1" t="n">
        <v>36802</v>
      </c>
      <c r="B105" s="0" t="n">
        <v>91.87</v>
      </c>
      <c r="C105" s="0" t="n">
        <v>92.5</v>
      </c>
      <c r="D105" s="0" t="n">
        <v>88</v>
      </c>
      <c r="E105" s="0" t="n">
        <v>89.5</v>
      </c>
      <c r="F105" s="0" t="n">
        <v>125000</v>
      </c>
      <c r="G105" s="0" t="n">
        <v>22.38</v>
      </c>
    </row>
    <row r="106" customFormat="false" ht="12.75" hidden="false" customHeight="false" outlineLevel="0" collapsed="false">
      <c r="A106" s="1" t="n">
        <v>36803</v>
      </c>
      <c r="B106" s="0" t="n">
        <v>89.12</v>
      </c>
      <c r="C106" s="0" t="n">
        <v>89.5</v>
      </c>
      <c r="D106" s="0" t="n">
        <v>85</v>
      </c>
      <c r="E106" s="0" t="n">
        <v>89.06</v>
      </c>
      <c r="F106" s="0" t="n">
        <v>90800</v>
      </c>
      <c r="G106" s="0" t="n">
        <v>22.26</v>
      </c>
    </row>
    <row r="107" customFormat="false" ht="12.75" hidden="false" customHeight="false" outlineLevel="0" collapsed="false">
      <c r="A107" s="1" t="n">
        <v>36804</v>
      </c>
      <c r="B107" s="0" t="n">
        <v>89.37</v>
      </c>
      <c r="C107" s="0" t="n">
        <v>89.37</v>
      </c>
      <c r="D107" s="0" t="n">
        <v>85.25</v>
      </c>
      <c r="E107" s="0" t="n">
        <v>86.25</v>
      </c>
      <c r="F107" s="0" t="n">
        <v>54700</v>
      </c>
      <c r="G107" s="0" t="n">
        <v>21.56</v>
      </c>
    </row>
    <row r="108" customFormat="false" ht="12.75" hidden="false" customHeight="false" outlineLevel="0" collapsed="false">
      <c r="A108" s="1" t="n">
        <v>36805</v>
      </c>
      <c r="B108" s="0" t="n">
        <v>85.5</v>
      </c>
      <c r="C108" s="0" t="n">
        <v>86</v>
      </c>
      <c r="D108" s="0" t="n">
        <v>77.12</v>
      </c>
      <c r="E108" s="0" t="n">
        <v>81.5</v>
      </c>
      <c r="F108" s="0" t="n">
        <v>181600</v>
      </c>
      <c r="G108" s="0" t="n">
        <v>20.38</v>
      </c>
    </row>
    <row r="109" customFormat="false" ht="12.75" hidden="false" customHeight="false" outlineLevel="0" collapsed="false">
      <c r="A109" s="1" t="n">
        <v>36808</v>
      </c>
      <c r="B109" s="0" t="n">
        <v>81</v>
      </c>
      <c r="C109" s="0" t="n">
        <v>83</v>
      </c>
      <c r="D109" s="0" t="n">
        <v>72.19</v>
      </c>
      <c r="E109" s="0" t="n">
        <v>77.5</v>
      </c>
      <c r="F109" s="0" t="n">
        <v>219700</v>
      </c>
      <c r="G109" s="0" t="n">
        <v>19.38</v>
      </c>
    </row>
    <row r="110" customFormat="false" ht="12.75" hidden="false" customHeight="false" outlineLevel="0" collapsed="false">
      <c r="A110" s="1" t="n">
        <v>36809</v>
      </c>
      <c r="B110" s="0" t="n">
        <v>75.5</v>
      </c>
      <c r="C110" s="0" t="n">
        <v>77.37</v>
      </c>
      <c r="D110" s="0" t="n">
        <v>75</v>
      </c>
      <c r="E110" s="0" t="n">
        <v>76.75</v>
      </c>
      <c r="F110" s="0" t="n">
        <v>128300</v>
      </c>
      <c r="G110" s="0" t="n">
        <v>19.19</v>
      </c>
    </row>
    <row r="111" customFormat="false" ht="12.75" hidden="false" customHeight="false" outlineLevel="0" collapsed="false">
      <c r="A111" s="1" t="n">
        <v>36810</v>
      </c>
      <c r="B111" s="0" t="n">
        <v>75</v>
      </c>
      <c r="C111" s="0" t="n">
        <v>81.75</v>
      </c>
      <c r="D111" s="0" t="n">
        <v>73.87</v>
      </c>
      <c r="E111" s="0" t="n">
        <v>80</v>
      </c>
      <c r="F111" s="0" t="n">
        <v>222200</v>
      </c>
      <c r="G111" s="0" t="n">
        <v>20</v>
      </c>
    </row>
    <row r="112" customFormat="false" ht="12.75" hidden="false" customHeight="false" outlineLevel="0" collapsed="false">
      <c r="A112" s="1" t="n">
        <v>36811</v>
      </c>
      <c r="B112" s="0" t="n">
        <v>81</v>
      </c>
      <c r="C112" s="0" t="n">
        <v>81.75</v>
      </c>
      <c r="D112" s="0" t="n">
        <v>79</v>
      </c>
      <c r="E112" s="0" t="n">
        <v>81.62</v>
      </c>
      <c r="F112" s="0" t="n">
        <v>111900</v>
      </c>
      <c r="G112" s="0" t="n">
        <v>20.41</v>
      </c>
    </row>
    <row r="113" customFormat="false" ht="12.75" hidden="false" customHeight="false" outlineLevel="0" collapsed="false">
      <c r="A113" s="1" t="n">
        <v>36812</v>
      </c>
      <c r="B113" s="0" t="n">
        <v>82.06</v>
      </c>
      <c r="C113" s="0" t="n">
        <v>85</v>
      </c>
      <c r="D113" s="0" t="n">
        <v>80</v>
      </c>
      <c r="E113" s="0" t="n">
        <v>83</v>
      </c>
      <c r="F113" s="0" t="n">
        <v>102300</v>
      </c>
      <c r="G113" s="0" t="n">
        <v>20.75</v>
      </c>
    </row>
    <row r="114" customFormat="false" ht="12.75" hidden="false" customHeight="false" outlineLevel="0" collapsed="false">
      <c r="A114" s="1" t="n">
        <v>36815</v>
      </c>
      <c r="B114" s="0" t="n">
        <v>83.81</v>
      </c>
      <c r="C114" s="0" t="n">
        <v>84.19</v>
      </c>
      <c r="D114" s="0" t="n">
        <v>82.31</v>
      </c>
      <c r="E114" s="0" t="n">
        <v>82.5</v>
      </c>
      <c r="F114" s="0" t="n">
        <v>42800</v>
      </c>
      <c r="G114" s="0" t="n">
        <v>20.62</v>
      </c>
    </row>
    <row r="115" customFormat="false" ht="12.75" hidden="false" customHeight="false" outlineLevel="0" collapsed="false">
      <c r="A115" s="1" t="n">
        <v>36816</v>
      </c>
      <c r="B115" s="0" t="n">
        <v>83.56</v>
      </c>
      <c r="C115" s="0" t="n">
        <v>83.56</v>
      </c>
      <c r="D115" s="0" t="n">
        <v>79.06</v>
      </c>
      <c r="E115" s="0" t="n">
        <v>80.06</v>
      </c>
      <c r="F115" s="0" t="n">
        <v>58100</v>
      </c>
      <c r="G115" s="0" t="n">
        <v>20.01</v>
      </c>
    </row>
    <row r="116" customFormat="false" ht="12.75" hidden="false" customHeight="false" outlineLevel="0" collapsed="false">
      <c r="A116" s="1" t="n">
        <v>36817</v>
      </c>
      <c r="B116" s="0" t="n">
        <v>77.39</v>
      </c>
      <c r="C116" s="0" t="n">
        <v>81.5</v>
      </c>
      <c r="D116" s="0" t="n">
        <v>77</v>
      </c>
      <c r="E116" s="0" t="n">
        <v>80.94</v>
      </c>
      <c r="F116" s="0" t="n">
        <v>53300</v>
      </c>
      <c r="G116" s="0" t="n">
        <v>20.24</v>
      </c>
    </row>
    <row r="117" customFormat="false" ht="12.75" hidden="false" customHeight="false" outlineLevel="0" collapsed="false">
      <c r="A117" s="1" t="n">
        <v>36818</v>
      </c>
      <c r="B117" s="0" t="n">
        <v>81.5</v>
      </c>
      <c r="C117" s="0" t="n">
        <v>91.75</v>
      </c>
      <c r="D117" s="0" t="n">
        <v>81.31</v>
      </c>
      <c r="E117" s="0" t="n">
        <v>89.87</v>
      </c>
      <c r="F117" s="0" t="n">
        <v>193600</v>
      </c>
      <c r="G117" s="0" t="n">
        <v>22.47</v>
      </c>
    </row>
    <row r="118" customFormat="false" ht="12.75" hidden="false" customHeight="false" outlineLevel="0" collapsed="false">
      <c r="A118" s="1" t="n">
        <v>36819</v>
      </c>
      <c r="B118" s="0" t="n">
        <v>87.5</v>
      </c>
      <c r="C118" s="0" t="n">
        <v>92.5</v>
      </c>
      <c r="D118" s="0" t="n">
        <v>87</v>
      </c>
      <c r="E118" s="0" t="n">
        <v>91</v>
      </c>
      <c r="F118" s="0" t="n">
        <v>105900</v>
      </c>
      <c r="G118" s="0" t="n">
        <v>22.75</v>
      </c>
    </row>
    <row r="119" customFormat="false" ht="12.75" hidden="false" customHeight="false" outlineLevel="0" collapsed="false">
      <c r="A119" s="1" t="n">
        <v>36822</v>
      </c>
      <c r="B119" s="0" t="n">
        <v>89.5</v>
      </c>
      <c r="C119" s="0" t="n">
        <v>91</v>
      </c>
      <c r="D119" s="0" t="n">
        <v>87</v>
      </c>
      <c r="E119" s="0" t="n">
        <v>88.48</v>
      </c>
      <c r="F119" s="0" t="n">
        <v>113400</v>
      </c>
      <c r="G119" s="0" t="n">
        <v>22.12</v>
      </c>
    </row>
    <row r="120" customFormat="false" ht="12.75" hidden="false" customHeight="false" outlineLevel="0" collapsed="false">
      <c r="A120" s="1" t="n">
        <v>36823</v>
      </c>
      <c r="B120" s="0" t="n">
        <v>88.37</v>
      </c>
      <c r="C120" s="0" t="n">
        <v>90.06</v>
      </c>
      <c r="D120" s="0" t="n">
        <v>87.37</v>
      </c>
      <c r="E120" s="0" t="n">
        <v>90</v>
      </c>
      <c r="F120" s="0" t="n">
        <v>83800</v>
      </c>
      <c r="G120" s="0" t="n">
        <v>22.5</v>
      </c>
    </row>
    <row r="121" customFormat="false" ht="12.75" hidden="false" customHeight="false" outlineLevel="0" collapsed="false">
      <c r="A121" s="1" t="n">
        <v>36824</v>
      </c>
      <c r="B121" s="0" t="n">
        <v>88.75</v>
      </c>
      <c r="C121" s="0" t="n">
        <v>93.5</v>
      </c>
      <c r="D121" s="0" t="n">
        <v>87.75</v>
      </c>
      <c r="E121" s="0" t="n">
        <v>92.75</v>
      </c>
      <c r="F121" s="0" t="n">
        <v>121700</v>
      </c>
      <c r="G121" s="0" t="n">
        <v>23.19</v>
      </c>
    </row>
    <row r="122" customFormat="false" ht="12.75" hidden="false" customHeight="false" outlineLevel="0" collapsed="false">
      <c r="A122" s="1" t="n">
        <v>36825</v>
      </c>
      <c r="B122" s="0" t="n">
        <v>90.02</v>
      </c>
      <c r="C122" s="0" t="n">
        <v>91.5</v>
      </c>
      <c r="D122" s="0" t="n">
        <v>89</v>
      </c>
      <c r="E122" s="0" t="n">
        <v>90</v>
      </c>
      <c r="F122" s="0" t="n">
        <v>178700</v>
      </c>
      <c r="G122" s="0" t="n">
        <v>22.5</v>
      </c>
    </row>
    <row r="123" customFormat="false" ht="12.75" hidden="false" customHeight="false" outlineLevel="0" collapsed="false">
      <c r="A123" s="1" t="n">
        <v>36826</v>
      </c>
      <c r="B123" s="0" t="n">
        <v>89.5</v>
      </c>
      <c r="C123" s="0" t="n">
        <v>92.25</v>
      </c>
      <c r="D123" s="0" t="n">
        <v>89</v>
      </c>
      <c r="E123" s="0" t="n">
        <v>90.62</v>
      </c>
      <c r="F123" s="0" t="n">
        <v>63900</v>
      </c>
      <c r="G123" s="0" t="n">
        <v>22.66</v>
      </c>
    </row>
    <row r="124" customFormat="false" ht="12.75" hidden="false" customHeight="false" outlineLevel="0" collapsed="false">
      <c r="A124" s="1" t="n">
        <v>36829</v>
      </c>
      <c r="B124" s="0" t="n">
        <v>91</v>
      </c>
      <c r="C124" s="0" t="n">
        <v>94.5</v>
      </c>
      <c r="D124" s="0" t="n">
        <v>89.5</v>
      </c>
      <c r="E124" s="0" t="n">
        <v>93</v>
      </c>
      <c r="F124" s="0" t="n">
        <v>156400</v>
      </c>
      <c r="G124" s="0" t="n">
        <v>23.25</v>
      </c>
    </row>
    <row r="125" customFormat="false" ht="12.75" hidden="false" customHeight="false" outlineLevel="0" collapsed="false">
      <c r="A125" s="1" t="n">
        <v>36830</v>
      </c>
      <c r="B125" s="0" t="n">
        <v>93</v>
      </c>
      <c r="C125" s="0" t="n">
        <v>99</v>
      </c>
      <c r="D125" s="0" t="n">
        <v>93</v>
      </c>
      <c r="E125" s="0" t="n">
        <v>98.56</v>
      </c>
      <c r="F125" s="0" t="n">
        <v>212300</v>
      </c>
      <c r="G125" s="0" t="n">
        <v>24.64</v>
      </c>
    </row>
    <row r="126" customFormat="false" ht="12.75" hidden="false" customHeight="false" outlineLevel="0" collapsed="false">
      <c r="A126" s="1" t="n">
        <v>36831</v>
      </c>
      <c r="B126" s="0" t="n">
        <v>97.22</v>
      </c>
      <c r="C126" s="0" t="n">
        <v>105.75</v>
      </c>
      <c r="D126" s="0" t="n">
        <v>97.19</v>
      </c>
      <c r="E126" s="0" t="n">
        <v>102.56</v>
      </c>
      <c r="F126" s="0" t="n">
        <v>357500</v>
      </c>
      <c r="G126" s="0" t="n">
        <v>25.64</v>
      </c>
    </row>
    <row r="127" customFormat="false" ht="12.75" hidden="false" customHeight="false" outlineLevel="0" collapsed="false">
      <c r="A127" s="1" t="n">
        <v>36832</v>
      </c>
      <c r="B127" s="0" t="n">
        <v>104.25</v>
      </c>
      <c r="C127" s="0" t="n">
        <v>108.5</v>
      </c>
      <c r="D127" s="0" t="n">
        <v>103.12</v>
      </c>
      <c r="E127" s="0" t="n">
        <v>105</v>
      </c>
      <c r="F127" s="0" t="n">
        <v>287300</v>
      </c>
      <c r="G127" s="0" t="n">
        <v>26.25</v>
      </c>
    </row>
    <row r="128" customFormat="false" ht="12.75" hidden="false" customHeight="false" outlineLevel="0" collapsed="false">
      <c r="A128" s="1" t="n">
        <v>36833</v>
      </c>
      <c r="B128" s="0" t="n">
        <v>104.94</v>
      </c>
      <c r="C128" s="0" t="n">
        <v>105.75</v>
      </c>
      <c r="D128" s="0" t="n">
        <v>101.31</v>
      </c>
      <c r="E128" s="0" t="n">
        <v>104.25</v>
      </c>
      <c r="F128" s="0" t="n">
        <v>153600</v>
      </c>
      <c r="G128" s="0" t="n">
        <v>26.06</v>
      </c>
    </row>
    <row r="129" customFormat="false" ht="12.75" hidden="false" customHeight="false" outlineLevel="0" collapsed="false">
      <c r="A129" s="1" t="n">
        <v>36836</v>
      </c>
      <c r="B129" s="0" t="n">
        <v>103</v>
      </c>
      <c r="C129" s="0" t="n">
        <v>104.5</v>
      </c>
      <c r="D129" s="0" t="n">
        <v>100.25</v>
      </c>
      <c r="E129" s="0" t="n">
        <v>103</v>
      </c>
      <c r="F129" s="0" t="n">
        <v>85500</v>
      </c>
      <c r="G129" s="0" t="n">
        <v>25.75</v>
      </c>
    </row>
    <row r="130" customFormat="false" ht="12.75" hidden="false" customHeight="false" outlineLevel="0" collapsed="false">
      <c r="A130" s="1" t="n">
        <v>36837</v>
      </c>
      <c r="B130" s="0" t="n">
        <v>102.5</v>
      </c>
      <c r="C130" s="0" t="n">
        <v>102.87</v>
      </c>
      <c r="D130" s="0" t="n">
        <v>97.5</v>
      </c>
      <c r="E130" s="0" t="n">
        <v>100.25</v>
      </c>
      <c r="F130" s="0" t="n">
        <v>162300</v>
      </c>
      <c r="G130" s="0" t="n">
        <v>25.06</v>
      </c>
    </row>
    <row r="131" customFormat="false" ht="12.75" hidden="false" customHeight="false" outlineLevel="0" collapsed="false">
      <c r="A131" s="1" t="n">
        <v>36838</v>
      </c>
      <c r="B131" s="0" t="n">
        <v>100</v>
      </c>
      <c r="C131" s="0" t="n">
        <v>100.62</v>
      </c>
      <c r="D131" s="0" t="n">
        <v>95.06</v>
      </c>
      <c r="E131" s="0" t="n">
        <v>96.56</v>
      </c>
      <c r="F131" s="0" t="n">
        <v>132700</v>
      </c>
      <c r="G131" s="0" t="n">
        <v>24.14</v>
      </c>
    </row>
    <row r="132" customFormat="false" ht="12.75" hidden="false" customHeight="false" outlineLevel="0" collapsed="false">
      <c r="A132" s="1" t="n">
        <v>36839</v>
      </c>
      <c r="B132" s="0" t="n">
        <v>92.7</v>
      </c>
      <c r="C132" s="0" t="n">
        <v>95</v>
      </c>
      <c r="D132" s="0" t="n">
        <v>87.69</v>
      </c>
      <c r="E132" s="0" t="n">
        <v>91.06</v>
      </c>
      <c r="F132" s="0" t="n">
        <v>172200</v>
      </c>
      <c r="G132" s="0" t="n">
        <v>22.76</v>
      </c>
    </row>
    <row r="133" customFormat="false" ht="12.75" hidden="false" customHeight="false" outlineLevel="0" collapsed="false">
      <c r="A133" s="1" t="n">
        <v>36840</v>
      </c>
      <c r="B133" s="0" t="n">
        <v>89.5</v>
      </c>
      <c r="C133" s="0" t="n">
        <v>91.75</v>
      </c>
      <c r="D133" s="0" t="n">
        <v>87.5</v>
      </c>
      <c r="E133" s="0" t="n">
        <v>88.87</v>
      </c>
      <c r="F133" s="0" t="n">
        <v>115000</v>
      </c>
      <c r="G133" s="0" t="n">
        <v>22.22</v>
      </c>
    </row>
    <row r="134" customFormat="false" ht="12.75" hidden="false" customHeight="false" outlineLevel="0" collapsed="false">
      <c r="A134" s="1" t="n">
        <v>36843</v>
      </c>
      <c r="B134" s="0" t="n">
        <v>87.56</v>
      </c>
      <c r="C134" s="0" t="n">
        <v>88.62</v>
      </c>
      <c r="D134" s="0" t="n">
        <v>82.31</v>
      </c>
      <c r="E134" s="0" t="n">
        <v>87.37</v>
      </c>
      <c r="F134" s="0" t="n">
        <v>170000</v>
      </c>
      <c r="G134" s="0" t="n">
        <v>21.84</v>
      </c>
    </row>
    <row r="135" customFormat="false" ht="12.75" hidden="false" customHeight="false" outlineLevel="0" collapsed="false">
      <c r="A135" s="1" t="n">
        <v>36844</v>
      </c>
      <c r="B135" s="0" t="n">
        <v>77.75</v>
      </c>
      <c r="C135" s="0" t="n">
        <v>84</v>
      </c>
      <c r="D135" s="0" t="n">
        <v>72.5</v>
      </c>
      <c r="E135" s="0" t="n">
        <v>83.44</v>
      </c>
      <c r="F135" s="0" t="n">
        <v>610800</v>
      </c>
      <c r="G135" s="0" t="n">
        <v>20.86</v>
      </c>
    </row>
    <row r="136" customFormat="false" ht="12.75" hidden="false" customHeight="false" outlineLevel="0" collapsed="false">
      <c r="A136" s="1" t="n">
        <v>36845</v>
      </c>
      <c r="B136" s="0" t="n">
        <v>81.44</v>
      </c>
      <c r="C136" s="0" t="n">
        <v>82.94</v>
      </c>
      <c r="D136" s="0" t="n">
        <v>79.5</v>
      </c>
      <c r="E136" s="0" t="n">
        <v>80.87</v>
      </c>
      <c r="F136" s="0" t="n">
        <v>143800</v>
      </c>
      <c r="G136" s="0" t="n">
        <v>20.22</v>
      </c>
    </row>
    <row r="137" customFormat="false" ht="12.75" hidden="false" customHeight="false" outlineLevel="0" collapsed="false">
      <c r="A137" s="1" t="n">
        <v>36846</v>
      </c>
      <c r="B137" s="0" t="n">
        <v>79.81</v>
      </c>
      <c r="C137" s="0" t="n">
        <v>83.25</v>
      </c>
      <c r="D137" s="0" t="n">
        <v>78.75</v>
      </c>
      <c r="E137" s="0" t="n">
        <v>81.19</v>
      </c>
      <c r="F137" s="0" t="n">
        <v>92200</v>
      </c>
      <c r="G137" s="0" t="n">
        <v>20.3</v>
      </c>
    </row>
    <row r="138" customFormat="false" ht="12.75" hidden="false" customHeight="false" outlineLevel="0" collapsed="false">
      <c r="A138" s="1" t="n">
        <v>36847</v>
      </c>
      <c r="B138" s="0" t="n">
        <v>82.25</v>
      </c>
      <c r="C138" s="0" t="n">
        <v>82.87</v>
      </c>
      <c r="D138" s="0" t="n">
        <v>78.87</v>
      </c>
      <c r="E138" s="0" t="n">
        <v>81</v>
      </c>
      <c r="F138" s="0" t="n">
        <v>194100</v>
      </c>
      <c r="G138" s="0" t="n">
        <v>20.25</v>
      </c>
    </row>
    <row r="139" customFormat="false" ht="12.75" hidden="false" customHeight="false" outlineLevel="0" collapsed="false">
      <c r="A139" s="1" t="n">
        <v>36850</v>
      </c>
      <c r="B139" s="0" t="n">
        <v>80.75</v>
      </c>
      <c r="C139" s="0" t="n">
        <v>80.75</v>
      </c>
      <c r="D139" s="0" t="n">
        <v>76.75</v>
      </c>
      <c r="E139" s="0" t="n">
        <v>77</v>
      </c>
      <c r="F139" s="0" t="n">
        <v>138100</v>
      </c>
      <c r="G139" s="0" t="n">
        <v>19.25</v>
      </c>
    </row>
    <row r="140" customFormat="false" ht="12.75" hidden="false" customHeight="false" outlineLevel="0" collapsed="false">
      <c r="A140" s="1" t="n">
        <v>36851</v>
      </c>
      <c r="B140" s="0" t="n">
        <v>81.25</v>
      </c>
      <c r="C140" s="0" t="n">
        <v>81.75</v>
      </c>
      <c r="D140" s="0" t="n">
        <v>75.62</v>
      </c>
      <c r="E140" s="0" t="n">
        <v>77.12</v>
      </c>
      <c r="F140" s="0" t="n">
        <v>313300</v>
      </c>
      <c r="G140" s="0" t="n">
        <v>19.28</v>
      </c>
    </row>
    <row r="141" customFormat="false" ht="12.75" hidden="false" customHeight="false" outlineLevel="0" collapsed="false">
      <c r="A141" s="1" t="n">
        <v>36852</v>
      </c>
      <c r="B141" s="0" t="n">
        <v>75.75</v>
      </c>
      <c r="C141" s="0" t="n">
        <v>77</v>
      </c>
      <c r="D141" s="0" t="n">
        <v>72.5</v>
      </c>
      <c r="E141" s="0" t="n">
        <v>73.37</v>
      </c>
      <c r="F141" s="0" t="n">
        <v>132800</v>
      </c>
      <c r="G141" s="0" t="n">
        <v>18.34</v>
      </c>
    </row>
    <row r="142" customFormat="false" ht="12.75" hidden="false" customHeight="false" outlineLevel="0" collapsed="false">
      <c r="A142" s="1" t="n">
        <v>36854</v>
      </c>
      <c r="B142" s="0" t="n">
        <v>75.25</v>
      </c>
      <c r="C142" s="0" t="n">
        <v>76.5</v>
      </c>
      <c r="D142" s="0" t="n">
        <v>74.69</v>
      </c>
      <c r="E142" s="0" t="n">
        <v>75.5</v>
      </c>
      <c r="F142" s="0" t="n">
        <v>70500</v>
      </c>
      <c r="G142" s="0" t="n">
        <v>18.88</v>
      </c>
    </row>
    <row r="143" customFormat="false" ht="12.75" hidden="false" customHeight="false" outlineLevel="0" collapsed="false">
      <c r="A143" s="1" t="n">
        <v>36857</v>
      </c>
      <c r="B143" s="0" t="n">
        <v>76.62</v>
      </c>
      <c r="C143" s="0" t="n">
        <v>77.56</v>
      </c>
      <c r="D143" s="0" t="n">
        <v>73.5</v>
      </c>
      <c r="E143" s="0" t="n">
        <v>74.81</v>
      </c>
      <c r="F143" s="0" t="n">
        <v>112000</v>
      </c>
      <c r="G143" s="0" t="n">
        <v>18.7</v>
      </c>
    </row>
    <row r="144" customFormat="false" ht="12.75" hidden="false" customHeight="false" outlineLevel="0" collapsed="false">
      <c r="A144" s="1" t="n">
        <v>36858</v>
      </c>
      <c r="B144" s="0" t="n">
        <v>73.62</v>
      </c>
      <c r="C144" s="0" t="n">
        <v>74.25</v>
      </c>
      <c r="D144" s="0" t="n">
        <v>72.06</v>
      </c>
      <c r="E144" s="0" t="n">
        <v>72.31</v>
      </c>
      <c r="F144" s="0" t="n">
        <v>129400</v>
      </c>
      <c r="G144" s="0" t="n">
        <v>18.08</v>
      </c>
    </row>
    <row r="145" customFormat="false" ht="12.75" hidden="false" customHeight="false" outlineLevel="0" collapsed="false">
      <c r="A145" s="1" t="n">
        <v>36859</v>
      </c>
      <c r="B145" s="0" t="n">
        <v>72.5</v>
      </c>
      <c r="C145" s="0" t="n">
        <v>72.75</v>
      </c>
      <c r="D145" s="0" t="n">
        <v>68.81</v>
      </c>
      <c r="E145" s="0" t="n">
        <v>71.14</v>
      </c>
      <c r="F145" s="0" t="n">
        <v>176100</v>
      </c>
      <c r="G145" s="0" t="n">
        <v>17.78</v>
      </c>
    </row>
    <row r="146" customFormat="false" ht="12.75" hidden="false" customHeight="false" outlineLevel="0" collapsed="false">
      <c r="A146" s="1" t="n">
        <v>36860</v>
      </c>
      <c r="B146" s="0" t="n">
        <v>69</v>
      </c>
      <c r="C146" s="0" t="n">
        <v>72.25</v>
      </c>
      <c r="D146" s="0" t="n">
        <v>68.37</v>
      </c>
      <c r="E146" s="0" t="n">
        <v>70</v>
      </c>
      <c r="F146" s="0" t="n">
        <v>113800</v>
      </c>
      <c r="G146" s="0" t="n">
        <v>17.5</v>
      </c>
    </row>
    <row r="147" customFormat="false" ht="12.75" hidden="false" customHeight="false" outlineLevel="0" collapsed="false">
      <c r="A147" s="1" t="n">
        <v>36861</v>
      </c>
      <c r="B147" s="0" t="n">
        <v>70.02</v>
      </c>
      <c r="C147" s="0" t="n">
        <v>76</v>
      </c>
      <c r="D147" s="0" t="n">
        <v>70</v>
      </c>
      <c r="E147" s="0" t="n">
        <v>75.12</v>
      </c>
      <c r="F147" s="0" t="n">
        <v>147300</v>
      </c>
      <c r="G147" s="0" t="n">
        <v>18.78</v>
      </c>
    </row>
    <row r="148" customFormat="false" ht="12.75" hidden="false" customHeight="false" outlineLevel="0" collapsed="false">
      <c r="A148" s="1" t="n">
        <v>36864</v>
      </c>
      <c r="B148" s="0" t="n">
        <v>76</v>
      </c>
      <c r="C148" s="0" t="n">
        <v>76.12</v>
      </c>
      <c r="D148" s="0" t="n">
        <v>73.25</v>
      </c>
      <c r="E148" s="0" t="n">
        <v>73.87</v>
      </c>
      <c r="F148" s="0" t="n">
        <v>50000</v>
      </c>
      <c r="G148" s="0" t="n">
        <v>18.47</v>
      </c>
    </row>
    <row r="149" customFormat="false" ht="12.75" hidden="false" customHeight="false" outlineLevel="0" collapsed="false">
      <c r="A149" s="1" t="n">
        <v>36865</v>
      </c>
      <c r="B149" s="0" t="n">
        <v>74.23</v>
      </c>
      <c r="C149" s="0" t="n">
        <v>78</v>
      </c>
      <c r="D149" s="0" t="n">
        <v>73.5</v>
      </c>
      <c r="E149" s="0" t="n">
        <v>78</v>
      </c>
      <c r="F149" s="0" t="n">
        <v>103800</v>
      </c>
      <c r="G149" s="0" t="n">
        <v>19.5</v>
      </c>
    </row>
    <row r="150" customFormat="false" ht="12.75" hidden="false" customHeight="false" outlineLevel="0" collapsed="false">
      <c r="A150" s="1" t="n">
        <v>36866</v>
      </c>
      <c r="B150" s="0" t="n">
        <v>78</v>
      </c>
      <c r="C150" s="0" t="n">
        <v>79</v>
      </c>
      <c r="D150" s="0" t="n">
        <v>70.5</v>
      </c>
      <c r="E150" s="0" t="n">
        <v>73.62</v>
      </c>
      <c r="F150" s="0" t="n">
        <v>206700</v>
      </c>
      <c r="G150" s="0" t="n">
        <v>18.41</v>
      </c>
    </row>
    <row r="151" customFormat="false" ht="12.75" hidden="false" customHeight="false" outlineLevel="0" collapsed="false">
      <c r="A151" s="1" t="n">
        <v>36867</v>
      </c>
      <c r="B151" s="0" t="n">
        <v>72.37</v>
      </c>
      <c r="C151" s="0" t="n">
        <v>77.5</v>
      </c>
      <c r="D151" s="0" t="n">
        <v>71.87</v>
      </c>
      <c r="E151" s="0" t="n">
        <v>77.5</v>
      </c>
      <c r="F151" s="0" t="n">
        <v>164500</v>
      </c>
      <c r="G151" s="0" t="n">
        <v>19.38</v>
      </c>
    </row>
    <row r="152" customFormat="false" ht="12.75" hidden="false" customHeight="false" outlineLevel="0" collapsed="false">
      <c r="A152" s="1" t="n">
        <v>36868</v>
      </c>
      <c r="B152" s="0" t="n">
        <v>77.75</v>
      </c>
      <c r="C152" s="0" t="n">
        <v>83.5</v>
      </c>
      <c r="D152" s="0" t="n">
        <v>76.87</v>
      </c>
      <c r="E152" s="0" t="n">
        <v>82.62</v>
      </c>
      <c r="F152" s="0" t="n">
        <v>210800</v>
      </c>
      <c r="G152" s="0" t="n">
        <v>20.66</v>
      </c>
    </row>
    <row r="153" customFormat="false" ht="12.75" hidden="false" customHeight="false" outlineLevel="0" collapsed="false">
      <c r="A153" s="1" t="n">
        <v>36871</v>
      </c>
      <c r="B153" s="0" t="n">
        <v>82.44</v>
      </c>
      <c r="C153" s="0" t="n">
        <v>82.87</v>
      </c>
      <c r="D153" s="0" t="n">
        <v>78.25</v>
      </c>
      <c r="E153" s="0" t="n">
        <v>80.62</v>
      </c>
      <c r="F153" s="0" t="n">
        <v>130200</v>
      </c>
      <c r="G153" s="0" t="n">
        <v>20.16</v>
      </c>
    </row>
    <row r="154" customFormat="false" ht="12.75" hidden="false" customHeight="false" outlineLevel="0" collapsed="false">
      <c r="A154" s="1" t="n">
        <v>36872</v>
      </c>
      <c r="B154" s="0" t="n">
        <v>78.37</v>
      </c>
      <c r="C154" s="0" t="n">
        <v>79.5</v>
      </c>
      <c r="D154" s="0" t="n">
        <v>77.5</v>
      </c>
      <c r="E154" s="0" t="n">
        <v>78.12</v>
      </c>
      <c r="F154" s="0" t="n">
        <v>54500</v>
      </c>
      <c r="G154" s="0" t="n">
        <v>19.53</v>
      </c>
    </row>
    <row r="155" customFormat="false" ht="12.75" hidden="false" customHeight="false" outlineLevel="0" collapsed="false">
      <c r="A155" s="1" t="n">
        <v>36873</v>
      </c>
      <c r="B155" s="0" t="n">
        <v>78</v>
      </c>
      <c r="C155" s="0" t="n">
        <v>78.31</v>
      </c>
      <c r="D155" s="0" t="n">
        <v>74</v>
      </c>
      <c r="E155" s="0" t="n">
        <v>74.75</v>
      </c>
      <c r="F155" s="0" t="n">
        <v>90300</v>
      </c>
      <c r="G155" s="0" t="n">
        <v>18.69</v>
      </c>
    </row>
    <row r="156" customFormat="false" ht="12.75" hidden="false" customHeight="false" outlineLevel="0" collapsed="false">
      <c r="A156" s="1" t="n">
        <v>36874</v>
      </c>
      <c r="B156" s="0" t="n">
        <v>74.5</v>
      </c>
      <c r="C156" s="0" t="n">
        <v>74.5</v>
      </c>
      <c r="D156" s="0" t="n">
        <v>72.5</v>
      </c>
      <c r="E156" s="0" t="n">
        <v>73</v>
      </c>
      <c r="F156" s="0" t="n">
        <v>101400</v>
      </c>
      <c r="G156" s="0" t="n">
        <v>18.25</v>
      </c>
    </row>
    <row r="157" customFormat="false" ht="12.75" hidden="false" customHeight="false" outlineLevel="0" collapsed="false">
      <c r="A157" s="1" t="n">
        <v>36875</v>
      </c>
      <c r="B157" s="0" t="n">
        <v>72.97</v>
      </c>
      <c r="C157" s="0" t="n">
        <v>74.25</v>
      </c>
      <c r="D157" s="0" t="n">
        <v>69</v>
      </c>
      <c r="E157" s="0" t="n">
        <v>73.62</v>
      </c>
      <c r="F157" s="0" t="n">
        <v>162200</v>
      </c>
      <c r="G157" s="0" t="n">
        <v>18.41</v>
      </c>
    </row>
    <row r="158" customFormat="false" ht="12.75" hidden="false" customHeight="false" outlineLevel="0" collapsed="false">
      <c r="A158" s="1" t="n">
        <v>36878</v>
      </c>
      <c r="B158" s="0" t="n">
        <v>72.75</v>
      </c>
      <c r="C158" s="0" t="n">
        <v>74.5</v>
      </c>
      <c r="D158" s="0" t="n">
        <v>71.87</v>
      </c>
      <c r="E158" s="0" t="n">
        <v>72.62</v>
      </c>
      <c r="F158" s="0" t="n">
        <v>59100</v>
      </c>
      <c r="G158" s="0" t="n">
        <v>18.16</v>
      </c>
    </row>
    <row r="159" customFormat="false" ht="12.75" hidden="false" customHeight="false" outlineLevel="0" collapsed="false">
      <c r="A159" s="1" t="n">
        <v>36879</v>
      </c>
      <c r="B159" s="0" t="n">
        <v>72.31</v>
      </c>
      <c r="C159" s="0" t="n">
        <v>72.69</v>
      </c>
      <c r="D159" s="0" t="n">
        <v>71.31</v>
      </c>
      <c r="E159" s="0" t="n">
        <v>71.62</v>
      </c>
      <c r="F159" s="0" t="n">
        <v>105500</v>
      </c>
      <c r="G159" s="0" t="n">
        <v>17.91</v>
      </c>
    </row>
    <row r="160" customFormat="false" ht="12.75" hidden="false" customHeight="false" outlineLevel="0" collapsed="false">
      <c r="A160" s="1" t="n">
        <v>36880</v>
      </c>
      <c r="B160" s="0" t="n">
        <v>71</v>
      </c>
      <c r="C160" s="0" t="n">
        <v>72</v>
      </c>
      <c r="D160" s="0" t="n">
        <v>60.13</v>
      </c>
      <c r="E160" s="0" t="n">
        <v>66.75</v>
      </c>
      <c r="F160" s="0" t="n">
        <v>315200</v>
      </c>
      <c r="G160" s="0" t="n">
        <v>16.69</v>
      </c>
    </row>
    <row r="161" customFormat="false" ht="12.75" hidden="false" customHeight="false" outlineLevel="0" collapsed="false">
      <c r="A161" s="1" t="n">
        <v>36881</v>
      </c>
      <c r="B161" s="0" t="n">
        <v>65.75</v>
      </c>
      <c r="C161" s="0" t="n">
        <v>68.62</v>
      </c>
      <c r="D161" s="0" t="n">
        <v>63.75</v>
      </c>
      <c r="E161" s="0" t="n">
        <v>68.62</v>
      </c>
      <c r="F161" s="0" t="n">
        <v>160200</v>
      </c>
      <c r="G161" s="0" t="n">
        <v>17.16</v>
      </c>
    </row>
    <row r="162" customFormat="false" ht="12.75" hidden="false" customHeight="false" outlineLevel="0" collapsed="false">
      <c r="A162" s="1" t="n">
        <v>36882</v>
      </c>
      <c r="B162" s="0" t="n">
        <v>68.75</v>
      </c>
      <c r="C162" s="0" t="n">
        <v>71</v>
      </c>
      <c r="D162" s="0" t="n">
        <v>68.06</v>
      </c>
      <c r="E162" s="0" t="n">
        <v>70</v>
      </c>
      <c r="F162" s="0" t="n">
        <v>118900</v>
      </c>
      <c r="G162" s="0" t="n">
        <v>17.5</v>
      </c>
    </row>
    <row r="163" customFormat="false" ht="12.75" hidden="false" customHeight="false" outlineLevel="0" collapsed="false">
      <c r="A163" s="1" t="n">
        <v>36886</v>
      </c>
      <c r="B163" s="0" t="n">
        <v>69.14</v>
      </c>
      <c r="C163" s="0" t="n">
        <v>73</v>
      </c>
      <c r="D163" s="0" t="n">
        <v>69.14</v>
      </c>
      <c r="E163" s="0" t="n">
        <v>72.5</v>
      </c>
      <c r="F163" s="0" t="n">
        <v>62000</v>
      </c>
      <c r="G163" s="0" t="n">
        <v>18.12</v>
      </c>
    </row>
    <row r="164" customFormat="false" ht="12.75" hidden="false" customHeight="false" outlineLevel="0" collapsed="false">
      <c r="A164" s="1" t="n">
        <v>36887</v>
      </c>
      <c r="B164" s="0" t="n">
        <v>73</v>
      </c>
      <c r="C164" s="0" t="n">
        <v>79</v>
      </c>
      <c r="D164" s="0" t="n">
        <v>71.89</v>
      </c>
      <c r="E164" s="0" t="n">
        <v>79</v>
      </c>
      <c r="F164" s="0" t="n">
        <v>124800</v>
      </c>
      <c r="G164" s="0" t="n">
        <v>19.75</v>
      </c>
    </row>
    <row r="165" customFormat="false" ht="12.75" hidden="false" customHeight="false" outlineLevel="0" collapsed="false">
      <c r="A165" s="1" t="n">
        <v>36888</v>
      </c>
      <c r="B165" s="0" t="n">
        <v>79.25</v>
      </c>
      <c r="C165" s="0" t="n">
        <v>85.31</v>
      </c>
      <c r="D165" s="0" t="n">
        <v>78.56</v>
      </c>
      <c r="E165" s="0" t="n">
        <v>82.75</v>
      </c>
      <c r="F165" s="0" t="n">
        <v>151700</v>
      </c>
      <c r="G165" s="0" t="n">
        <v>20.69</v>
      </c>
    </row>
    <row r="166" customFormat="false" ht="12.75" hidden="false" customHeight="false" outlineLevel="0" collapsed="false">
      <c r="A166" s="1" t="n">
        <v>36889</v>
      </c>
      <c r="B166" s="0" t="n">
        <v>82.06</v>
      </c>
      <c r="C166" s="0" t="n">
        <v>85.25</v>
      </c>
      <c r="D166" s="0" t="n">
        <v>80.94</v>
      </c>
      <c r="E166" s="0" t="n">
        <v>83</v>
      </c>
      <c r="F166" s="0" t="n">
        <v>192300</v>
      </c>
      <c r="G166" s="0" t="n">
        <v>20.75</v>
      </c>
    </row>
    <row r="167" customFormat="false" ht="12.75" hidden="false" customHeight="false" outlineLevel="0" collapsed="false">
      <c r="A167" s="1" t="n">
        <v>36893</v>
      </c>
      <c r="B167" s="0" t="n">
        <v>83.19</v>
      </c>
      <c r="C167" s="0" t="n">
        <v>83.19</v>
      </c>
      <c r="D167" s="0" t="n">
        <v>75.25</v>
      </c>
      <c r="E167" s="0" t="n">
        <v>80</v>
      </c>
      <c r="F167" s="0" t="n">
        <v>181600</v>
      </c>
      <c r="G167" s="0" t="n">
        <v>20</v>
      </c>
    </row>
    <row r="168" customFormat="false" ht="12.75" hidden="false" customHeight="false" outlineLevel="0" collapsed="false">
      <c r="A168" s="1" t="n">
        <v>36894</v>
      </c>
      <c r="B168" s="0" t="n">
        <v>78</v>
      </c>
      <c r="C168" s="0" t="n">
        <v>81</v>
      </c>
      <c r="D168" s="0" t="n">
        <v>76</v>
      </c>
      <c r="E168" s="0" t="n">
        <v>80.5</v>
      </c>
      <c r="F168" s="0" t="n">
        <v>205500</v>
      </c>
      <c r="G168" s="0" t="n">
        <v>20.12</v>
      </c>
    </row>
    <row r="169" customFormat="false" ht="12.75" hidden="false" customHeight="false" outlineLevel="0" collapsed="false">
      <c r="A169" s="1" t="n">
        <v>36895</v>
      </c>
      <c r="B169" s="0" t="n">
        <v>80.62</v>
      </c>
      <c r="C169" s="0" t="n">
        <v>81.75</v>
      </c>
      <c r="D169" s="0" t="n">
        <v>77.75</v>
      </c>
      <c r="E169" s="0" t="n">
        <v>79.06</v>
      </c>
      <c r="F169" s="0" t="n">
        <v>107700</v>
      </c>
      <c r="G169" s="0" t="n">
        <v>19.76</v>
      </c>
    </row>
    <row r="170" customFormat="false" ht="12.75" hidden="false" customHeight="false" outlineLevel="0" collapsed="false">
      <c r="A170" s="1" t="n">
        <v>36896</v>
      </c>
      <c r="B170" s="0" t="n">
        <v>78</v>
      </c>
      <c r="C170" s="0" t="n">
        <v>78.12</v>
      </c>
      <c r="D170" s="0" t="n">
        <v>74.06</v>
      </c>
      <c r="E170" s="0" t="n">
        <v>76.44</v>
      </c>
      <c r="F170" s="0" t="n">
        <v>93000</v>
      </c>
      <c r="G170" s="0" t="n">
        <v>19.11</v>
      </c>
    </row>
    <row r="171" customFormat="false" ht="12.75" hidden="false" customHeight="false" outlineLevel="0" collapsed="false">
      <c r="A171" s="1" t="n">
        <v>36899</v>
      </c>
      <c r="B171" s="0" t="n">
        <v>72.5</v>
      </c>
      <c r="C171" s="0" t="n">
        <v>72.87</v>
      </c>
      <c r="D171" s="0" t="n">
        <v>66</v>
      </c>
      <c r="E171" s="0" t="n">
        <v>68.12</v>
      </c>
      <c r="F171" s="0" t="n">
        <v>334800</v>
      </c>
      <c r="G171" s="0" t="n">
        <v>17.03</v>
      </c>
    </row>
    <row r="172" customFormat="false" ht="12.75" hidden="false" customHeight="false" outlineLevel="0" collapsed="false">
      <c r="A172" s="1" t="n">
        <v>36900</v>
      </c>
      <c r="B172" s="0" t="n">
        <v>68.12</v>
      </c>
      <c r="C172" s="0" t="n">
        <v>69.75</v>
      </c>
      <c r="D172" s="0" t="n">
        <v>67</v>
      </c>
      <c r="E172" s="0" t="n">
        <v>68.25</v>
      </c>
      <c r="F172" s="0" t="n">
        <v>92500</v>
      </c>
      <c r="G172" s="0" t="n">
        <v>17.06</v>
      </c>
    </row>
    <row r="173" customFormat="false" ht="12.75" hidden="false" customHeight="false" outlineLevel="0" collapsed="false">
      <c r="A173" s="1" t="n">
        <v>36901</v>
      </c>
      <c r="B173" s="0" t="n">
        <v>67.98</v>
      </c>
      <c r="C173" s="0" t="n">
        <v>73</v>
      </c>
      <c r="D173" s="0" t="n">
        <v>65.37</v>
      </c>
      <c r="E173" s="0" t="n">
        <v>71.94</v>
      </c>
      <c r="F173" s="0" t="n">
        <v>211100</v>
      </c>
      <c r="G173" s="0" t="n">
        <v>17.99</v>
      </c>
    </row>
    <row r="174" customFormat="false" ht="12.75" hidden="false" customHeight="false" outlineLevel="0" collapsed="false">
      <c r="A174" s="1" t="n">
        <v>36902</v>
      </c>
      <c r="B174" s="0" t="n">
        <v>70.5</v>
      </c>
      <c r="C174" s="0" t="n">
        <v>71.5</v>
      </c>
      <c r="D174" s="0" t="n">
        <v>69</v>
      </c>
      <c r="E174" s="0" t="n">
        <v>69.5</v>
      </c>
      <c r="F174" s="0" t="n">
        <v>61700</v>
      </c>
      <c r="G174" s="0" t="n">
        <v>17.38</v>
      </c>
    </row>
    <row r="175" customFormat="false" ht="12.75" hidden="false" customHeight="false" outlineLevel="0" collapsed="false">
      <c r="A175" s="1" t="n">
        <v>36903</v>
      </c>
      <c r="B175" s="0" t="n">
        <v>69</v>
      </c>
      <c r="C175" s="0" t="n">
        <v>69.69</v>
      </c>
      <c r="D175" s="0" t="n">
        <v>67.25</v>
      </c>
      <c r="E175" s="0" t="n">
        <v>67.31</v>
      </c>
      <c r="F175" s="0" t="n">
        <v>109100</v>
      </c>
      <c r="G175" s="0" t="n">
        <v>16.83</v>
      </c>
    </row>
    <row r="176" customFormat="false" ht="12.75" hidden="false" customHeight="false" outlineLevel="0" collapsed="false">
      <c r="A176" s="1" t="n">
        <v>36907</v>
      </c>
      <c r="B176" s="0" t="n">
        <v>67.75</v>
      </c>
      <c r="C176" s="0" t="n">
        <v>68</v>
      </c>
      <c r="D176" s="0" t="n">
        <v>64.62</v>
      </c>
      <c r="E176" s="0" t="n">
        <v>64.81</v>
      </c>
      <c r="F176" s="0" t="n">
        <v>247300</v>
      </c>
      <c r="G176" s="0" t="n">
        <v>16.2</v>
      </c>
    </row>
    <row r="177" customFormat="false" ht="12.75" hidden="false" customHeight="false" outlineLevel="0" collapsed="false">
      <c r="A177" s="1" t="n">
        <v>36908</v>
      </c>
      <c r="B177" s="0" t="n">
        <v>64.56</v>
      </c>
      <c r="C177" s="0" t="n">
        <v>66.25</v>
      </c>
      <c r="D177" s="0" t="n">
        <v>64.5</v>
      </c>
      <c r="E177" s="0" t="n">
        <v>65.62</v>
      </c>
      <c r="F177" s="0" t="n">
        <v>92500</v>
      </c>
      <c r="G177" s="0" t="n">
        <v>16.41</v>
      </c>
    </row>
    <row r="178" customFormat="false" ht="12.75" hidden="false" customHeight="false" outlineLevel="0" collapsed="false">
      <c r="A178" s="1" t="n">
        <v>36909</v>
      </c>
      <c r="B178" s="0" t="n">
        <v>65.75</v>
      </c>
      <c r="C178" s="0" t="n">
        <v>65.75</v>
      </c>
      <c r="D178" s="0" t="n">
        <v>62.5</v>
      </c>
      <c r="E178" s="0" t="n">
        <v>64</v>
      </c>
      <c r="F178" s="0" t="n">
        <v>242200</v>
      </c>
      <c r="G178" s="0" t="n">
        <v>16</v>
      </c>
    </row>
    <row r="179" customFormat="false" ht="12.75" hidden="false" customHeight="false" outlineLevel="0" collapsed="false">
      <c r="A179" s="1" t="n">
        <v>36910</v>
      </c>
      <c r="B179" s="0" t="n">
        <v>64.75</v>
      </c>
      <c r="C179" s="0" t="n">
        <v>65.25</v>
      </c>
      <c r="D179" s="0" t="n">
        <v>62.38</v>
      </c>
      <c r="E179" s="0" t="n">
        <v>65</v>
      </c>
      <c r="F179" s="0" t="n">
        <v>193600</v>
      </c>
      <c r="G179" s="0" t="n">
        <v>16.25</v>
      </c>
    </row>
    <row r="180" customFormat="false" ht="12.75" hidden="false" customHeight="false" outlineLevel="0" collapsed="false">
      <c r="A180" s="1" t="n">
        <v>36913</v>
      </c>
      <c r="B180" s="0" t="n">
        <v>64.5</v>
      </c>
      <c r="C180" s="0" t="n">
        <v>66.67</v>
      </c>
      <c r="D180" s="0" t="n">
        <v>63.63</v>
      </c>
      <c r="E180" s="0" t="n">
        <v>64.02</v>
      </c>
      <c r="F180" s="0" t="n">
        <v>129400</v>
      </c>
      <c r="G180" s="0" t="n">
        <v>16</v>
      </c>
    </row>
    <row r="181" customFormat="false" ht="12.75" hidden="false" customHeight="false" outlineLevel="0" collapsed="false">
      <c r="A181" s="1" t="n">
        <v>36914</v>
      </c>
      <c r="B181" s="0" t="n">
        <v>64</v>
      </c>
      <c r="C181" s="0" t="n">
        <v>64.25</v>
      </c>
      <c r="D181" s="0" t="n">
        <v>62.7</v>
      </c>
      <c r="E181" s="0" t="n">
        <v>63.56</v>
      </c>
      <c r="F181" s="0" t="n">
        <v>177200</v>
      </c>
      <c r="G181" s="0" t="n">
        <v>15.89</v>
      </c>
    </row>
    <row r="182" customFormat="false" ht="12.75" hidden="false" customHeight="false" outlineLevel="0" collapsed="false">
      <c r="A182" s="1" t="n">
        <v>36915</v>
      </c>
      <c r="B182" s="0" t="n">
        <v>64.37</v>
      </c>
      <c r="C182" s="0" t="n">
        <v>67.5</v>
      </c>
      <c r="D182" s="0" t="n">
        <v>64</v>
      </c>
      <c r="E182" s="0" t="n">
        <v>66</v>
      </c>
      <c r="F182" s="0" t="n">
        <v>164500</v>
      </c>
      <c r="G182" s="0" t="n">
        <v>16.5</v>
      </c>
    </row>
    <row r="183" customFormat="false" ht="12.75" hidden="false" customHeight="false" outlineLevel="0" collapsed="false">
      <c r="A183" s="1" t="n">
        <v>36916</v>
      </c>
      <c r="B183" s="0" t="n">
        <v>65.27</v>
      </c>
      <c r="C183" s="0" t="n">
        <v>67.87</v>
      </c>
      <c r="D183" s="0" t="n">
        <v>65.25</v>
      </c>
      <c r="E183" s="0" t="n">
        <v>67.31</v>
      </c>
      <c r="F183" s="0" t="n">
        <v>121600</v>
      </c>
      <c r="G183" s="0" t="n">
        <v>16.83</v>
      </c>
    </row>
    <row r="184" customFormat="false" ht="12.75" hidden="false" customHeight="false" outlineLevel="0" collapsed="false">
      <c r="A184" s="1" t="n">
        <v>36917</v>
      </c>
      <c r="B184" s="0" t="n">
        <v>67.5</v>
      </c>
      <c r="C184" s="0" t="n">
        <v>67.5</v>
      </c>
      <c r="D184" s="0" t="n">
        <v>65.56</v>
      </c>
      <c r="E184" s="0" t="n">
        <v>66</v>
      </c>
      <c r="F184" s="0" t="n">
        <v>65300</v>
      </c>
      <c r="G184" s="0" t="n">
        <v>16.5</v>
      </c>
    </row>
    <row r="185" customFormat="false" ht="12.75" hidden="false" customHeight="false" outlineLevel="0" collapsed="false">
      <c r="A185" s="1" t="n">
        <v>36920</v>
      </c>
      <c r="B185" s="0" t="n">
        <v>66.48</v>
      </c>
      <c r="C185" s="0" t="n">
        <v>68</v>
      </c>
      <c r="D185" s="0" t="n">
        <v>64.5</v>
      </c>
      <c r="E185" s="0" t="n">
        <v>67.25</v>
      </c>
      <c r="F185" s="0" t="n">
        <v>236400</v>
      </c>
      <c r="G185" s="0" t="n">
        <v>16.81</v>
      </c>
    </row>
    <row r="186" customFormat="false" ht="12.75" hidden="false" customHeight="false" outlineLevel="0" collapsed="false">
      <c r="A186" s="1" t="n">
        <v>36921</v>
      </c>
      <c r="B186" s="0" t="n">
        <v>68.25</v>
      </c>
      <c r="C186" s="0" t="n">
        <v>69.5</v>
      </c>
      <c r="D186" s="0" t="n">
        <v>66.44</v>
      </c>
      <c r="E186" s="0" t="n">
        <v>67</v>
      </c>
      <c r="F186" s="0" t="n">
        <v>3050200</v>
      </c>
      <c r="G186" s="0" t="n">
        <v>16.75</v>
      </c>
    </row>
    <row r="187" customFormat="false" ht="12.75" hidden="false" customHeight="false" outlineLevel="0" collapsed="false">
      <c r="A187" s="1" t="n">
        <v>36922</v>
      </c>
      <c r="B187" s="0" t="n">
        <v>66</v>
      </c>
      <c r="C187" s="0" t="n">
        <v>68.25</v>
      </c>
      <c r="D187" s="0" t="n">
        <v>64.62</v>
      </c>
      <c r="E187" s="0" t="n">
        <v>64.87</v>
      </c>
      <c r="F187" s="0" t="n">
        <v>494500</v>
      </c>
      <c r="G187" s="0" t="n">
        <v>16.22</v>
      </c>
    </row>
    <row r="188" customFormat="false" ht="12.75" hidden="false" customHeight="false" outlineLevel="0" collapsed="false">
      <c r="A188" s="1" t="n">
        <v>36923</v>
      </c>
      <c r="B188" s="0" t="n">
        <v>65.62</v>
      </c>
      <c r="C188" s="0" t="n">
        <v>65.75</v>
      </c>
      <c r="D188" s="0" t="n">
        <v>64.25</v>
      </c>
      <c r="E188" s="0" t="n">
        <v>65.56</v>
      </c>
      <c r="F188" s="0" t="n">
        <v>534100</v>
      </c>
      <c r="G188" s="0" t="n">
        <v>16.39</v>
      </c>
    </row>
    <row r="189" customFormat="false" ht="12.75" hidden="false" customHeight="false" outlineLevel="0" collapsed="false">
      <c r="A189" s="1" t="n">
        <v>36924</v>
      </c>
      <c r="B189" s="0" t="n">
        <v>65.37</v>
      </c>
      <c r="C189" s="0" t="n">
        <v>66.5</v>
      </c>
      <c r="D189" s="0" t="n">
        <v>64.81</v>
      </c>
      <c r="E189" s="0" t="n">
        <v>65.12</v>
      </c>
      <c r="F189" s="0" t="n">
        <v>152000</v>
      </c>
      <c r="G189" s="0" t="n">
        <v>16.28</v>
      </c>
    </row>
    <row r="190" customFormat="false" ht="12.75" hidden="false" customHeight="false" outlineLevel="0" collapsed="false">
      <c r="A190" s="1" t="n">
        <v>36927</v>
      </c>
      <c r="B190" s="0" t="n">
        <v>64.94</v>
      </c>
      <c r="C190" s="0" t="n">
        <v>65.62</v>
      </c>
      <c r="D190" s="0" t="n">
        <v>64.5</v>
      </c>
      <c r="E190" s="0" t="n">
        <v>65.5</v>
      </c>
      <c r="F190" s="0" t="n">
        <v>114500</v>
      </c>
      <c r="G190" s="0" t="n">
        <v>16.38</v>
      </c>
    </row>
    <row r="191" customFormat="false" ht="12.75" hidden="false" customHeight="false" outlineLevel="0" collapsed="false">
      <c r="A191" s="1" t="n">
        <v>36928</v>
      </c>
      <c r="B191" s="0" t="n">
        <v>65.48</v>
      </c>
      <c r="C191" s="0" t="n">
        <v>66.5</v>
      </c>
      <c r="D191" s="0" t="n">
        <v>64.89</v>
      </c>
      <c r="E191" s="0" t="n">
        <v>66</v>
      </c>
      <c r="F191" s="0" t="n">
        <v>141700</v>
      </c>
      <c r="G191" s="0" t="n">
        <v>16.5</v>
      </c>
    </row>
    <row r="192" customFormat="false" ht="12.75" hidden="false" customHeight="false" outlineLevel="0" collapsed="false">
      <c r="A192" s="1" t="n">
        <v>36929</v>
      </c>
      <c r="B192" s="0" t="n">
        <v>65.75</v>
      </c>
      <c r="C192" s="0" t="n">
        <v>66.87</v>
      </c>
      <c r="D192" s="0" t="n">
        <v>65.5</v>
      </c>
      <c r="E192" s="0" t="n">
        <v>66.25</v>
      </c>
      <c r="F192" s="0" t="n">
        <v>122000</v>
      </c>
      <c r="G192" s="0" t="n">
        <v>16.56</v>
      </c>
    </row>
    <row r="193" customFormat="false" ht="12.75" hidden="false" customHeight="false" outlineLevel="0" collapsed="false">
      <c r="A193" s="1" t="n">
        <v>36930</v>
      </c>
      <c r="B193" s="0" t="n">
        <v>65.56</v>
      </c>
      <c r="C193" s="0" t="n">
        <v>66.5</v>
      </c>
      <c r="D193" s="0" t="n">
        <v>64.94</v>
      </c>
      <c r="E193" s="0" t="n">
        <v>64.95</v>
      </c>
      <c r="F193" s="0" t="n">
        <v>114100</v>
      </c>
      <c r="G193" s="0" t="n">
        <v>16.24</v>
      </c>
    </row>
    <row r="194" customFormat="false" ht="12.75" hidden="false" customHeight="false" outlineLevel="0" collapsed="false">
      <c r="A194" s="1" t="n">
        <v>36931</v>
      </c>
      <c r="B194" s="0" t="n">
        <v>65.69</v>
      </c>
      <c r="C194" s="0" t="n">
        <v>68.69</v>
      </c>
      <c r="D194" s="0" t="n">
        <v>64.87</v>
      </c>
      <c r="E194" s="0" t="n">
        <v>67</v>
      </c>
      <c r="F194" s="0" t="n">
        <v>325900</v>
      </c>
      <c r="G194" s="0" t="n">
        <v>16.75</v>
      </c>
    </row>
    <row r="195" customFormat="false" ht="12.75" hidden="false" customHeight="false" outlineLevel="0" collapsed="false">
      <c r="A195" s="1" t="n">
        <v>36934</v>
      </c>
      <c r="B195" s="0" t="n">
        <v>67.25</v>
      </c>
      <c r="C195" s="0" t="n">
        <v>68.44</v>
      </c>
      <c r="D195" s="0" t="n">
        <v>66.19</v>
      </c>
      <c r="E195" s="0" t="n">
        <v>67.69</v>
      </c>
      <c r="F195" s="0" t="n">
        <v>153300</v>
      </c>
      <c r="G195" s="0" t="n">
        <v>16.92</v>
      </c>
    </row>
    <row r="196" customFormat="false" ht="12.75" hidden="false" customHeight="false" outlineLevel="0" collapsed="false">
      <c r="A196" s="1" t="n">
        <v>36935</v>
      </c>
      <c r="B196" s="0" t="n">
        <v>68.37</v>
      </c>
      <c r="C196" s="0" t="n">
        <v>68.75</v>
      </c>
      <c r="D196" s="0" t="n">
        <v>67.56</v>
      </c>
      <c r="E196" s="0" t="n">
        <v>67.69</v>
      </c>
      <c r="F196" s="0" t="n">
        <v>111700</v>
      </c>
      <c r="G196" s="0" t="n">
        <v>16.92</v>
      </c>
    </row>
    <row r="197" customFormat="false" ht="12.75" hidden="false" customHeight="false" outlineLevel="0" collapsed="false">
      <c r="A197" s="1" t="n">
        <v>36936</v>
      </c>
      <c r="B197" s="0" t="n">
        <v>69.5</v>
      </c>
      <c r="C197" s="0" t="n">
        <v>69.94</v>
      </c>
      <c r="D197" s="0" t="n">
        <v>67.5</v>
      </c>
      <c r="E197" s="0" t="n">
        <v>69.87</v>
      </c>
      <c r="F197" s="0" t="n">
        <v>770200</v>
      </c>
      <c r="G197" s="0" t="n">
        <v>17.47</v>
      </c>
    </row>
    <row r="198" customFormat="false" ht="12.75" hidden="false" customHeight="false" outlineLevel="0" collapsed="false">
      <c r="A198" s="1" t="n">
        <v>36937</v>
      </c>
      <c r="B198" s="0" t="n">
        <v>71</v>
      </c>
      <c r="C198" s="0" t="n">
        <v>75.75</v>
      </c>
      <c r="D198" s="0" t="n">
        <v>69.5</v>
      </c>
      <c r="E198" s="0" t="n">
        <v>73.81</v>
      </c>
      <c r="F198" s="0" t="n">
        <v>431400</v>
      </c>
      <c r="G198" s="0" t="n">
        <v>18.45</v>
      </c>
    </row>
    <row r="199" customFormat="false" ht="12.75" hidden="false" customHeight="false" outlineLevel="0" collapsed="false">
      <c r="A199" s="1" t="n">
        <v>36938</v>
      </c>
      <c r="B199" s="0" t="n">
        <v>72.87</v>
      </c>
      <c r="C199" s="0" t="n">
        <v>74.37</v>
      </c>
      <c r="D199" s="0" t="n">
        <v>72</v>
      </c>
      <c r="E199" s="0" t="n">
        <v>73.69</v>
      </c>
      <c r="F199" s="0" t="n">
        <v>355000</v>
      </c>
      <c r="G199" s="0" t="n">
        <v>18.42</v>
      </c>
    </row>
    <row r="200" customFormat="false" ht="12.75" hidden="false" customHeight="false" outlineLevel="0" collapsed="false">
      <c r="A200" s="1" t="n">
        <v>36942</v>
      </c>
      <c r="B200" s="0" t="n">
        <v>73.5</v>
      </c>
      <c r="C200" s="0" t="n">
        <v>75.75</v>
      </c>
      <c r="D200" s="0" t="n">
        <v>72.5</v>
      </c>
      <c r="E200" s="0" t="n">
        <v>72.62</v>
      </c>
      <c r="F200" s="0" t="n">
        <v>255600</v>
      </c>
      <c r="G200" s="0" t="n">
        <v>18.16</v>
      </c>
    </row>
    <row r="201" customFormat="false" ht="12.75" hidden="false" customHeight="false" outlineLevel="0" collapsed="false">
      <c r="A201" s="1" t="n">
        <v>36943</v>
      </c>
      <c r="B201" s="0" t="n">
        <v>73</v>
      </c>
      <c r="C201" s="0" t="n">
        <v>73.87</v>
      </c>
      <c r="D201" s="0" t="n">
        <v>70</v>
      </c>
      <c r="E201" s="0" t="n">
        <v>70.5</v>
      </c>
      <c r="F201" s="0" t="n">
        <v>271700</v>
      </c>
      <c r="G201" s="0" t="n">
        <v>17.62</v>
      </c>
    </row>
    <row r="202" customFormat="false" ht="12.75" hidden="false" customHeight="false" outlineLevel="0" collapsed="false">
      <c r="A202" s="1" t="n">
        <v>36944</v>
      </c>
      <c r="B202" s="0" t="n">
        <v>70.75</v>
      </c>
      <c r="C202" s="0" t="n">
        <v>73.06</v>
      </c>
      <c r="D202" s="0" t="n">
        <v>70.62</v>
      </c>
      <c r="E202" s="0" t="n">
        <v>72.56</v>
      </c>
      <c r="F202" s="0" t="n">
        <v>160500</v>
      </c>
      <c r="G202" s="0" t="n">
        <v>18.14</v>
      </c>
    </row>
    <row r="203" customFormat="false" ht="12.75" hidden="false" customHeight="false" outlineLevel="0" collapsed="false">
      <c r="A203" s="1" t="n">
        <v>36945</v>
      </c>
      <c r="B203" s="0" t="n">
        <v>73</v>
      </c>
      <c r="C203" s="0" t="n">
        <v>74.12</v>
      </c>
      <c r="D203" s="0" t="n">
        <v>70.56</v>
      </c>
      <c r="E203" s="0" t="n">
        <v>71.37</v>
      </c>
      <c r="F203" s="0" t="n">
        <v>147000</v>
      </c>
      <c r="G203" s="0" t="n">
        <v>17.84</v>
      </c>
    </row>
    <row r="204" customFormat="false" ht="12.75" hidden="false" customHeight="false" outlineLevel="0" collapsed="false">
      <c r="A204" s="1" t="n">
        <v>36948</v>
      </c>
      <c r="B204" s="0" t="n">
        <v>72.25</v>
      </c>
      <c r="C204" s="0" t="n">
        <v>74.62</v>
      </c>
      <c r="D204" s="0" t="n">
        <v>72</v>
      </c>
      <c r="E204" s="0" t="n">
        <v>74.25</v>
      </c>
      <c r="F204" s="0" t="n">
        <v>117300</v>
      </c>
      <c r="G204" s="0" t="n">
        <v>18.56</v>
      </c>
    </row>
    <row r="205" customFormat="false" ht="12.75" hidden="false" customHeight="false" outlineLevel="0" collapsed="false">
      <c r="A205" s="1" t="n">
        <v>36949</v>
      </c>
      <c r="B205" s="0" t="n">
        <v>74.75</v>
      </c>
      <c r="C205" s="0" t="n">
        <v>74.87</v>
      </c>
      <c r="D205" s="0" t="n">
        <v>72.37</v>
      </c>
      <c r="E205" s="0" t="n">
        <v>73</v>
      </c>
      <c r="F205" s="0" t="n">
        <v>76300</v>
      </c>
      <c r="G205" s="0" t="n">
        <v>18.25</v>
      </c>
    </row>
    <row r="206" customFormat="false" ht="12.75" hidden="false" customHeight="false" outlineLevel="0" collapsed="false">
      <c r="A206" s="1" t="n">
        <v>36950</v>
      </c>
      <c r="B206" s="0" t="n">
        <v>73.75</v>
      </c>
      <c r="C206" s="0" t="n">
        <v>74.06</v>
      </c>
      <c r="D206" s="0" t="n">
        <v>71.12</v>
      </c>
      <c r="E206" s="0" t="n">
        <v>71.81</v>
      </c>
      <c r="F206" s="0" t="n">
        <v>127200</v>
      </c>
      <c r="G206" s="0" t="n">
        <v>17.95</v>
      </c>
    </row>
    <row r="207" customFormat="false" ht="12.75" hidden="false" customHeight="false" outlineLevel="0" collapsed="false">
      <c r="A207" s="1" t="n">
        <v>36951</v>
      </c>
      <c r="B207" s="0" t="n">
        <v>71.69</v>
      </c>
      <c r="C207" s="0" t="n">
        <v>72.81</v>
      </c>
      <c r="D207" s="0" t="n">
        <v>70.62</v>
      </c>
      <c r="E207" s="0" t="n">
        <v>71</v>
      </c>
      <c r="F207" s="0" t="n">
        <v>134800</v>
      </c>
      <c r="G207" s="0" t="n">
        <v>17.75</v>
      </c>
    </row>
    <row r="208" customFormat="false" ht="12.75" hidden="false" customHeight="false" outlineLevel="0" collapsed="false">
      <c r="A208" s="1" t="n">
        <v>36952</v>
      </c>
      <c r="B208" s="0" t="n">
        <v>71</v>
      </c>
      <c r="C208" s="0" t="n">
        <v>72.69</v>
      </c>
      <c r="D208" s="0" t="n">
        <v>70.31</v>
      </c>
      <c r="E208" s="0" t="n">
        <v>72.5</v>
      </c>
      <c r="F208" s="0" t="n">
        <v>144200</v>
      </c>
      <c r="G208" s="0" t="n">
        <v>18.12</v>
      </c>
    </row>
    <row r="209" customFormat="false" ht="12.75" hidden="false" customHeight="false" outlineLevel="0" collapsed="false">
      <c r="A209" s="1" t="n">
        <v>36955</v>
      </c>
      <c r="B209" s="0" t="n">
        <v>73.44</v>
      </c>
      <c r="C209" s="0" t="n">
        <v>74</v>
      </c>
      <c r="D209" s="0" t="n">
        <v>72.75</v>
      </c>
      <c r="E209" s="0" t="n">
        <v>73.5</v>
      </c>
      <c r="F209" s="0" t="n">
        <v>153400</v>
      </c>
      <c r="G209" s="0" t="n">
        <v>18.38</v>
      </c>
    </row>
    <row r="210" customFormat="false" ht="12.75" hidden="false" customHeight="false" outlineLevel="0" collapsed="false">
      <c r="A210" s="1" t="n">
        <v>36956</v>
      </c>
      <c r="B210" s="0" t="n">
        <v>73.37</v>
      </c>
      <c r="C210" s="0" t="n">
        <v>74</v>
      </c>
      <c r="D210" s="0" t="n">
        <v>73</v>
      </c>
      <c r="E210" s="0" t="n">
        <v>73.62</v>
      </c>
      <c r="F210" s="0" t="n">
        <v>77000</v>
      </c>
      <c r="G210" s="0" t="n">
        <v>18.41</v>
      </c>
    </row>
    <row r="211" customFormat="false" ht="12.75" hidden="false" customHeight="false" outlineLevel="0" collapsed="false">
      <c r="A211" s="1" t="n">
        <v>36957</v>
      </c>
      <c r="B211" s="0" t="n">
        <v>74.56</v>
      </c>
      <c r="C211" s="0" t="n">
        <v>75</v>
      </c>
      <c r="D211" s="0" t="n">
        <v>73.08</v>
      </c>
      <c r="E211" s="0" t="n">
        <v>74.06</v>
      </c>
      <c r="F211" s="0" t="n">
        <v>197700</v>
      </c>
      <c r="G211" s="0" t="n">
        <v>18.51</v>
      </c>
    </row>
    <row r="212" customFormat="false" ht="12.75" hidden="false" customHeight="false" outlineLevel="0" collapsed="false">
      <c r="A212" s="1" t="n">
        <v>36958</v>
      </c>
      <c r="B212" s="0" t="n">
        <v>76.37</v>
      </c>
      <c r="C212" s="0" t="n">
        <v>80</v>
      </c>
      <c r="D212" s="0" t="n">
        <v>76.25</v>
      </c>
      <c r="E212" s="0" t="n">
        <v>77.5</v>
      </c>
      <c r="F212" s="0" t="n">
        <v>732700</v>
      </c>
      <c r="G212" s="0" t="n">
        <v>19.38</v>
      </c>
    </row>
    <row r="213" customFormat="false" ht="12.75" hidden="false" customHeight="false" outlineLevel="0" collapsed="false">
      <c r="A213" s="1" t="n">
        <v>36959</v>
      </c>
      <c r="B213" s="0" t="n">
        <v>78.5</v>
      </c>
      <c r="C213" s="0" t="n">
        <v>79.87</v>
      </c>
      <c r="D213" s="0" t="n">
        <v>78</v>
      </c>
      <c r="E213" s="0" t="n">
        <v>79.19</v>
      </c>
      <c r="F213" s="0" t="n">
        <v>473400</v>
      </c>
      <c r="G213" s="0" t="n">
        <v>19.8</v>
      </c>
    </row>
    <row r="214" customFormat="false" ht="12.75" hidden="false" customHeight="false" outlineLevel="0" collapsed="false">
      <c r="A214" s="1" t="n">
        <v>36962</v>
      </c>
      <c r="B214" s="0" t="n">
        <v>79.5</v>
      </c>
      <c r="C214" s="0" t="n">
        <v>81</v>
      </c>
      <c r="D214" s="0" t="n">
        <v>78.31</v>
      </c>
      <c r="E214" s="0" t="n">
        <v>78.31</v>
      </c>
      <c r="F214" s="0" t="n">
        <v>373100</v>
      </c>
      <c r="G214" s="0" t="n">
        <v>19.58</v>
      </c>
    </row>
    <row r="215" customFormat="false" ht="12.75" hidden="false" customHeight="false" outlineLevel="0" collapsed="false">
      <c r="A215" s="1" t="n">
        <v>36963</v>
      </c>
      <c r="B215" s="0" t="n">
        <v>78.37</v>
      </c>
      <c r="C215" s="0" t="n">
        <v>79</v>
      </c>
      <c r="D215" s="0" t="n">
        <v>70</v>
      </c>
      <c r="E215" s="0" t="n">
        <v>73.19</v>
      </c>
      <c r="F215" s="0" t="n">
        <v>642800</v>
      </c>
      <c r="G215" s="0" t="n">
        <v>18.3</v>
      </c>
    </row>
    <row r="216" customFormat="false" ht="12.75" hidden="false" customHeight="false" outlineLevel="0" collapsed="false">
      <c r="A216" s="1" t="n">
        <v>36964</v>
      </c>
      <c r="B216" s="0" t="n">
        <v>71</v>
      </c>
      <c r="C216" s="0" t="n">
        <v>72.75</v>
      </c>
      <c r="D216" s="0" t="n">
        <v>69.37</v>
      </c>
      <c r="E216" s="0" t="n">
        <v>72.69</v>
      </c>
      <c r="F216" s="0" t="n">
        <v>238100</v>
      </c>
      <c r="G216" s="0" t="n">
        <v>18.17</v>
      </c>
    </row>
    <row r="217" customFormat="false" ht="12.75" hidden="false" customHeight="false" outlineLevel="0" collapsed="false">
      <c r="A217" s="1" t="n">
        <v>36965</v>
      </c>
      <c r="B217" s="0" t="n">
        <v>72.31</v>
      </c>
      <c r="C217" s="0" t="n">
        <v>73.75</v>
      </c>
      <c r="D217" s="0" t="n">
        <v>68.75</v>
      </c>
      <c r="E217" s="0" t="n">
        <v>68.81</v>
      </c>
      <c r="F217" s="0" t="n">
        <v>269400</v>
      </c>
      <c r="G217" s="0" t="n">
        <v>17.2</v>
      </c>
    </row>
    <row r="218" customFormat="false" ht="12.75" hidden="false" customHeight="false" outlineLevel="0" collapsed="false">
      <c r="A218" s="1" t="n">
        <v>36966</v>
      </c>
      <c r="B218" s="0" t="n">
        <v>70.25</v>
      </c>
      <c r="C218" s="0" t="n">
        <v>70.75</v>
      </c>
      <c r="D218" s="0" t="n">
        <v>66.25</v>
      </c>
      <c r="E218" s="0" t="n">
        <v>68.62</v>
      </c>
      <c r="F218" s="0" t="n">
        <v>342300</v>
      </c>
      <c r="G218" s="0" t="n">
        <v>17.16</v>
      </c>
    </row>
    <row r="219" customFormat="false" ht="12.75" hidden="false" customHeight="false" outlineLevel="0" collapsed="false">
      <c r="A219" s="1" t="n">
        <v>36969</v>
      </c>
      <c r="B219" s="0" t="n">
        <v>69.5</v>
      </c>
      <c r="C219" s="0" t="n">
        <v>70</v>
      </c>
      <c r="D219" s="0" t="n">
        <v>68.5</v>
      </c>
      <c r="E219" s="0" t="n">
        <v>69.25</v>
      </c>
      <c r="F219" s="0" t="n">
        <v>281200</v>
      </c>
      <c r="G219" s="0" t="n">
        <v>17.31</v>
      </c>
    </row>
    <row r="220" customFormat="false" ht="12.75" hidden="false" customHeight="false" outlineLevel="0" collapsed="false">
      <c r="A220" s="1" t="n">
        <v>36970</v>
      </c>
      <c r="B220" s="0" t="n">
        <v>35.25</v>
      </c>
      <c r="C220" s="0" t="n">
        <v>37.25</v>
      </c>
      <c r="D220" s="0" t="n">
        <v>34.63</v>
      </c>
      <c r="E220" s="0" t="n">
        <v>35.81</v>
      </c>
      <c r="F220" s="0" t="n">
        <v>974500</v>
      </c>
      <c r="G220" s="0" t="n">
        <v>17.91</v>
      </c>
    </row>
    <row r="221" customFormat="false" ht="12.75" hidden="false" customHeight="false" outlineLevel="0" collapsed="false">
      <c r="A221" s="1" t="n">
        <v>36971</v>
      </c>
      <c r="B221" s="0" t="n">
        <v>37.13</v>
      </c>
      <c r="C221" s="0" t="n">
        <v>37.75</v>
      </c>
      <c r="D221" s="0" t="n">
        <v>36.06</v>
      </c>
      <c r="E221" s="0" t="n">
        <v>36.31</v>
      </c>
      <c r="F221" s="0" t="n">
        <v>686900</v>
      </c>
      <c r="G221" s="0" t="n">
        <v>18.16</v>
      </c>
    </row>
    <row r="222" customFormat="false" ht="12.75" hidden="false" customHeight="false" outlineLevel="0" collapsed="false">
      <c r="A222" s="1" t="n">
        <v>36972</v>
      </c>
      <c r="B222" s="0" t="n">
        <v>36.88</v>
      </c>
      <c r="C222" s="0" t="n">
        <v>37.19</v>
      </c>
      <c r="D222" s="0" t="n">
        <v>34.25</v>
      </c>
      <c r="E222" s="0" t="n">
        <v>35.25</v>
      </c>
      <c r="F222" s="0" t="n">
        <v>550300</v>
      </c>
      <c r="G222" s="0" t="n">
        <v>17.62</v>
      </c>
    </row>
    <row r="223" customFormat="false" ht="12.75" hidden="false" customHeight="false" outlineLevel="0" collapsed="false">
      <c r="A223" s="1" t="n">
        <v>36973</v>
      </c>
      <c r="B223" s="0" t="n">
        <v>36.06</v>
      </c>
      <c r="C223" s="0" t="n">
        <v>36.5</v>
      </c>
      <c r="D223" s="0" t="n">
        <v>35.31</v>
      </c>
      <c r="E223" s="0" t="n">
        <v>36</v>
      </c>
      <c r="F223" s="0" t="n">
        <v>331700</v>
      </c>
      <c r="G223" s="0" t="n">
        <v>18</v>
      </c>
    </row>
    <row r="224" customFormat="false" ht="12.75" hidden="false" customHeight="false" outlineLevel="0" collapsed="false">
      <c r="A224" s="1" t="n">
        <v>36976</v>
      </c>
      <c r="B224" s="0" t="n">
        <v>36.88</v>
      </c>
      <c r="C224" s="0" t="n">
        <v>37.5</v>
      </c>
      <c r="D224" s="0" t="n">
        <v>36.63</v>
      </c>
      <c r="E224" s="0" t="n">
        <v>37.06</v>
      </c>
      <c r="F224" s="0" t="n">
        <v>351300</v>
      </c>
      <c r="G224" s="0" t="n">
        <v>18.53</v>
      </c>
    </row>
    <row r="225" customFormat="false" ht="12.75" hidden="false" customHeight="false" outlineLevel="0" collapsed="false">
      <c r="A225" s="1" t="n">
        <v>36977</v>
      </c>
      <c r="B225" s="0" t="n">
        <v>38.13</v>
      </c>
      <c r="C225" s="0" t="n">
        <v>39.5</v>
      </c>
      <c r="D225" s="0" t="n">
        <v>37.63</v>
      </c>
      <c r="E225" s="0" t="n">
        <v>39.06</v>
      </c>
      <c r="F225" s="0" t="n">
        <v>640300</v>
      </c>
      <c r="G225" s="0" t="n">
        <v>19.53</v>
      </c>
    </row>
    <row r="226" customFormat="false" ht="12.75" hidden="false" customHeight="false" outlineLevel="0" collapsed="false">
      <c r="A226" s="1" t="n">
        <v>36978</v>
      </c>
      <c r="B226" s="0" t="n">
        <v>39.88</v>
      </c>
      <c r="C226" s="0" t="n">
        <v>39.88</v>
      </c>
      <c r="D226" s="0" t="n">
        <v>37.5</v>
      </c>
      <c r="E226" s="0" t="n">
        <v>38.13</v>
      </c>
      <c r="F226" s="0" t="n">
        <v>503300</v>
      </c>
      <c r="G226" s="0" t="n">
        <v>19.07</v>
      </c>
    </row>
    <row r="227" customFormat="false" ht="12.75" hidden="false" customHeight="false" outlineLevel="0" collapsed="false">
      <c r="A227" s="1" t="n">
        <v>36979</v>
      </c>
      <c r="B227" s="0" t="n">
        <v>38.31</v>
      </c>
      <c r="C227" s="0" t="n">
        <v>38.5</v>
      </c>
      <c r="D227" s="0" t="n">
        <v>37.63</v>
      </c>
      <c r="E227" s="0" t="n">
        <v>38.25</v>
      </c>
      <c r="F227" s="0" t="n">
        <v>295900</v>
      </c>
      <c r="G227" s="0" t="n">
        <v>19.12</v>
      </c>
    </row>
    <row r="228" customFormat="false" ht="12.75" hidden="false" customHeight="false" outlineLevel="0" collapsed="false">
      <c r="A228" s="1" t="n">
        <v>36980</v>
      </c>
      <c r="B228" s="0" t="n">
        <v>38.44</v>
      </c>
      <c r="C228" s="0" t="n">
        <v>38.44</v>
      </c>
      <c r="D228" s="0" t="n">
        <v>36</v>
      </c>
      <c r="E228" s="0" t="n">
        <v>36</v>
      </c>
      <c r="F228" s="0" t="n">
        <v>400600</v>
      </c>
      <c r="G228" s="0" t="n">
        <v>18</v>
      </c>
    </row>
    <row r="229" customFormat="false" ht="12.75" hidden="false" customHeight="false" outlineLevel="0" collapsed="false">
      <c r="A229" s="1" t="n">
        <v>36983</v>
      </c>
      <c r="B229" s="0" t="n">
        <v>35.34</v>
      </c>
      <c r="C229" s="0" t="n">
        <v>36.5</v>
      </c>
      <c r="D229" s="0" t="n">
        <v>34.25</v>
      </c>
      <c r="E229" s="0" t="n">
        <v>34.56</v>
      </c>
      <c r="F229" s="0" t="n">
        <v>489200</v>
      </c>
      <c r="G229" s="0" t="n">
        <v>17.28</v>
      </c>
    </row>
    <row r="230" customFormat="false" ht="12.75" hidden="false" customHeight="false" outlineLevel="0" collapsed="false">
      <c r="A230" s="1" t="n">
        <v>36984</v>
      </c>
      <c r="B230" s="0" t="n">
        <v>34.25</v>
      </c>
      <c r="C230" s="0" t="n">
        <v>34.5</v>
      </c>
      <c r="D230" s="0" t="n">
        <v>32.19</v>
      </c>
      <c r="E230" s="0" t="n">
        <v>32.63</v>
      </c>
      <c r="F230" s="0" t="n">
        <v>603400</v>
      </c>
      <c r="G230" s="0" t="n">
        <v>16.32</v>
      </c>
    </row>
    <row r="231" customFormat="false" ht="12.75" hidden="false" customHeight="false" outlineLevel="0" collapsed="false">
      <c r="A231" s="1" t="n">
        <v>36985</v>
      </c>
      <c r="B231" s="0" t="n">
        <v>32.56</v>
      </c>
      <c r="C231" s="0" t="n">
        <v>32.56</v>
      </c>
      <c r="D231" s="0" t="n">
        <v>30.25</v>
      </c>
      <c r="E231" s="0" t="n">
        <v>30.25</v>
      </c>
      <c r="F231" s="0" t="n">
        <v>601900</v>
      </c>
      <c r="G231" s="0" t="n">
        <v>15.12</v>
      </c>
    </row>
    <row r="232" customFormat="false" ht="12.75" hidden="false" customHeight="false" outlineLevel="0" collapsed="false">
      <c r="A232" s="1" t="n">
        <v>36986</v>
      </c>
      <c r="B232" s="0" t="n">
        <v>30.5</v>
      </c>
      <c r="C232" s="0" t="n">
        <v>33</v>
      </c>
      <c r="D232" s="0" t="n">
        <v>30.25</v>
      </c>
      <c r="E232" s="0" t="n">
        <v>32.13</v>
      </c>
      <c r="F232" s="0" t="n">
        <v>932200</v>
      </c>
      <c r="G232" s="0" t="n">
        <v>16.07</v>
      </c>
    </row>
    <row r="233" customFormat="false" ht="12.75" hidden="false" customHeight="false" outlineLevel="0" collapsed="false">
      <c r="A233" s="1" t="n">
        <v>36987</v>
      </c>
      <c r="B233" s="0" t="n">
        <v>31.62</v>
      </c>
      <c r="C233" s="0" t="n">
        <v>34</v>
      </c>
      <c r="D233" s="0" t="n">
        <v>31.19</v>
      </c>
      <c r="E233" s="0" t="n">
        <v>33.88</v>
      </c>
      <c r="F233" s="0" t="n">
        <v>433900</v>
      </c>
      <c r="G233" s="0" t="n">
        <v>16.94</v>
      </c>
    </row>
    <row r="234" customFormat="false" ht="12.75" hidden="false" customHeight="false" outlineLevel="0" collapsed="false">
      <c r="A234" s="1" t="n">
        <v>36990</v>
      </c>
      <c r="B234" s="0" t="n">
        <v>34.38</v>
      </c>
      <c r="C234" s="0" t="n">
        <v>35.75</v>
      </c>
      <c r="D234" s="0" t="n">
        <v>34</v>
      </c>
      <c r="E234" s="0" t="n">
        <v>35.45</v>
      </c>
      <c r="F234" s="0" t="n">
        <v>419300</v>
      </c>
      <c r="G234" s="0" t="n">
        <v>17.73</v>
      </c>
    </row>
    <row r="235" customFormat="false" ht="12.75" hidden="false" customHeight="false" outlineLevel="0" collapsed="false">
      <c r="A235" s="1" t="n">
        <v>36991</v>
      </c>
      <c r="B235" s="0" t="n">
        <v>36.28</v>
      </c>
      <c r="C235" s="0" t="n">
        <v>38.15</v>
      </c>
      <c r="D235" s="0" t="n">
        <v>36.1</v>
      </c>
      <c r="E235" s="0" t="n">
        <v>36.93</v>
      </c>
      <c r="F235" s="0" t="n">
        <v>588900</v>
      </c>
      <c r="G235" s="0" t="n">
        <v>18.47</v>
      </c>
    </row>
    <row r="236" customFormat="false" ht="12.75" hidden="false" customHeight="false" outlineLevel="0" collapsed="false">
      <c r="A236" s="1" t="n">
        <v>36992</v>
      </c>
      <c r="B236" s="0" t="n">
        <v>37.29</v>
      </c>
      <c r="C236" s="0" t="n">
        <v>37.87</v>
      </c>
      <c r="D236" s="0" t="n">
        <v>36.2</v>
      </c>
      <c r="E236" s="0" t="n">
        <v>36.68</v>
      </c>
      <c r="F236" s="0" t="n">
        <v>455200</v>
      </c>
      <c r="G236" s="0" t="n">
        <v>18.34</v>
      </c>
    </row>
    <row r="237" customFormat="false" ht="12.75" hidden="false" customHeight="false" outlineLevel="0" collapsed="false">
      <c r="A237" s="1" t="n">
        <v>36993</v>
      </c>
      <c r="B237" s="0" t="n">
        <v>37</v>
      </c>
      <c r="C237" s="0" t="n">
        <v>37</v>
      </c>
      <c r="D237" s="0" t="n">
        <v>35.25</v>
      </c>
      <c r="E237" s="0" t="n">
        <v>36.03</v>
      </c>
      <c r="F237" s="0" t="n">
        <v>386900</v>
      </c>
      <c r="G237" s="0" t="n">
        <v>18.01</v>
      </c>
    </row>
    <row r="238" customFormat="false" ht="12.75" hidden="false" customHeight="false" outlineLevel="0" collapsed="false">
      <c r="A238" s="1" t="n">
        <v>36997</v>
      </c>
      <c r="B238" s="0" t="n">
        <v>36.39</v>
      </c>
      <c r="C238" s="0" t="n">
        <v>36.75</v>
      </c>
      <c r="D238" s="0" t="n">
        <v>35.63</v>
      </c>
      <c r="E238" s="0" t="n">
        <v>36.1</v>
      </c>
      <c r="F238" s="0" t="n">
        <v>210900</v>
      </c>
      <c r="G238" s="0" t="n">
        <v>18.05</v>
      </c>
    </row>
    <row r="239" customFormat="false" ht="12.75" hidden="false" customHeight="false" outlineLevel="0" collapsed="false">
      <c r="A239" s="1" t="n">
        <v>36998</v>
      </c>
      <c r="B239" s="0" t="n">
        <v>36.11</v>
      </c>
      <c r="C239" s="0" t="n">
        <v>37.48</v>
      </c>
      <c r="D239" s="0" t="n">
        <v>36.1</v>
      </c>
      <c r="E239" s="0" t="n">
        <v>37.11</v>
      </c>
      <c r="F239" s="0" t="n">
        <v>381300</v>
      </c>
      <c r="G239" s="0" t="n">
        <v>18.56</v>
      </c>
    </row>
    <row r="240" customFormat="false" ht="12.75" hidden="false" customHeight="false" outlineLevel="0" collapsed="false">
      <c r="A240" s="1" t="n">
        <v>36999</v>
      </c>
      <c r="B240" s="0" t="n">
        <v>38</v>
      </c>
      <c r="C240" s="0" t="n">
        <v>39.87</v>
      </c>
      <c r="D240" s="0" t="n">
        <v>37.99</v>
      </c>
      <c r="E240" s="0" t="n">
        <v>38.64</v>
      </c>
      <c r="F240" s="0" t="n">
        <v>395800</v>
      </c>
      <c r="G240" s="0" t="n">
        <v>19.32</v>
      </c>
    </row>
    <row r="241" customFormat="false" ht="12.75" hidden="false" customHeight="false" outlineLevel="0" collapsed="false">
      <c r="A241" s="1" t="n">
        <v>37000</v>
      </c>
      <c r="B241" s="0" t="n">
        <v>38.99</v>
      </c>
      <c r="C241" s="0" t="n">
        <v>43</v>
      </c>
      <c r="D241" s="0" t="n">
        <v>38.6</v>
      </c>
      <c r="E241" s="0" t="n">
        <v>42.3</v>
      </c>
      <c r="F241" s="0" t="n">
        <v>712400</v>
      </c>
      <c r="G241" s="0" t="n">
        <v>21.15</v>
      </c>
    </row>
    <row r="242" customFormat="false" ht="12.75" hidden="false" customHeight="false" outlineLevel="0" collapsed="false">
      <c r="A242" s="1" t="n">
        <v>37001</v>
      </c>
      <c r="B242" s="0" t="n">
        <v>42.25</v>
      </c>
      <c r="C242" s="0" t="n">
        <v>42.92</v>
      </c>
      <c r="D242" s="0" t="n">
        <v>41.31</v>
      </c>
      <c r="E242" s="0" t="n">
        <v>42.2</v>
      </c>
      <c r="F242" s="0" t="n">
        <v>330900</v>
      </c>
      <c r="G242" s="0" t="n">
        <v>21.1</v>
      </c>
    </row>
    <row r="243" customFormat="false" ht="12.75" hidden="false" customHeight="false" outlineLevel="0" collapsed="false">
      <c r="A243" s="1" t="n">
        <v>37004</v>
      </c>
      <c r="B243" s="0" t="n">
        <v>41.87</v>
      </c>
      <c r="C243" s="0" t="n">
        <v>45.21</v>
      </c>
      <c r="D243" s="0" t="n">
        <v>41.5</v>
      </c>
      <c r="E243" s="0" t="n">
        <v>42.39</v>
      </c>
      <c r="F243" s="0" t="n">
        <v>546100</v>
      </c>
      <c r="G243" s="0" t="n">
        <v>21.19</v>
      </c>
    </row>
    <row r="244" customFormat="false" ht="12.75" hidden="false" customHeight="false" outlineLevel="0" collapsed="false">
      <c r="A244" s="1" t="n">
        <v>37005</v>
      </c>
      <c r="B244" s="0" t="n">
        <v>42.86</v>
      </c>
      <c r="C244" s="0" t="n">
        <v>44.05</v>
      </c>
      <c r="D244" s="0" t="n">
        <v>42.8</v>
      </c>
      <c r="E244" s="0" t="n">
        <v>43.85</v>
      </c>
      <c r="F244" s="0" t="n">
        <v>261900</v>
      </c>
      <c r="G244" s="0" t="n">
        <v>21.92</v>
      </c>
    </row>
    <row r="245" customFormat="false" ht="12.75" hidden="false" customHeight="false" outlineLevel="0" collapsed="false">
      <c r="A245" s="1" t="n">
        <v>37006</v>
      </c>
      <c r="B245" s="0" t="n">
        <v>43.95</v>
      </c>
      <c r="C245" s="0" t="n">
        <v>43.95</v>
      </c>
      <c r="D245" s="0" t="n">
        <v>43.18</v>
      </c>
      <c r="E245" s="0" t="n">
        <v>43.35</v>
      </c>
      <c r="F245" s="0" t="n">
        <v>224400</v>
      </c>
      <c r="G245" s="0" t="n">
        <v>21.67</v>
      </c>
    </row>
    <row r="246" customFormat="false" ht="12.75" hidden="false" customHeight="false" outlineLevel="0" collapsed="false">
      <c r="A246" s="1" t="n">
        <v>37007</v>
      </c>
      <c r="B246" s="0" t="n">
        <v>43.3</v>
      </c>
      <c r="C246" s="0" t="n">
        <v>44.48</v>
      </c>
      <c r="D246" s="0" t="n">
        <v>43</v>
      </c>
      <c r="E246" s="0" t="n">
        <v>43.02</v>
      </c>
      <c r="F246" s="0" t="n">
        <v>399300</v>
      </c>
      <c r="G246" s="0" t="n">
        <v>21.51</v>
      </c>
    </row>
    <row r="247" customFormat="false" ht="12.75" hidden="false" customHeight="false" outlineLevel="0" collapsed="false">
      <c r="A247" s="1" t="n">
        <v>37008</v>
      </c>
      <c r="B247" s="0" t="n">
        <v>43.01</v>
      </c>
      <c r="C247" s="0" t="n">
        <v>43.5</v>
      </c>
      <c r="D247" s="0" t="n">
        <v>41.4</v>
      </c>
      <c r="E247" s="0" t="n">
        <v>41.6</v>
      </c>
      <c r="F247" s="0" t="n">
        <v>257400</v>
      </c>
      <c r="G247" s="0" t="n">
        <v>20.8</v>
      </c>
    </row>
    <row r="248" customFormat="false" ht="12.75" hidden="false" customHeight="false" outlineLevel="0" collapsed="false">
      <c r="A248" s="1" t="n">
        <v>37011</v>
      </c>
      <c r="B248" s="0" t="n">
        <v>20.75</v>
      </c>
      <c r="C248" s="0" t="n">
        <v>21.03</v>
      </c>
      <c r="D248" s="0" t="n">
        <v>20.25</v>
      </c>
      <c r="E248" s="0" t="n">
        <v>20.32</v>
      </c>
      <c r="F248" s="0" t="n">
        <v>475700</v>
      </c>
      <c r="G248" s="0" t="n">
        <v>10.16</v>
      </c>
    </row>
    <row r="249" customFormat="false" ht="12.75" hidden="false" customHeight="false" outlineLevel="0" collapsed="false">
      <c r="A249" s="1" t="n">
        <v>37012</v>
      </c>
      <c r="B249" s="0" t="n">
        <v>40.65</v>
      </c>
      <c r="C249" s="0" t="n">
        <v>41.55</v>
      </c>
      <c r="D249" s="0" t="n">
        <v>40.25</v>
      </c>
      <c r="E249" s="0" t="n">
        <v>41.25</v>
      </c>
      <c r="F249" s="0" t="n">
        <v>270600</v>
      </c>
      <c r="G249" s="0" t="n">
        <v>20.62</v>
      </c>
    </row>
    <row r="250" customFormat="false" ht="12.75" hidden="false" customHeight="false" outlineLevel="0" collapsed="false">
      <c r="A250" s="1" t="n">
        <v>37013</v>
      </c>
      <c r="B250" s="0" t="n">
        <v>41.75</v>
      </c>
      <c r="C250" s="0" t="n">
        <v>42.75</v>
      </c>
      <c r="D250" s="0" t="n">
        <v>41.2</v>
      </c>
      <c r="E250" s="0" t="n">
        <v>41.76</v>
      </c>
      <c r="F250" s="0" t="n">
        <v>393400</v>
      </c>
      <c r="G250" s="0" t="n">
        <v>20.88</v>
      </c>
    </row>
    <row r="251" customFormat="false" ht="12.75" hidden="false" customHeight="false" outlineLevel="0" collapsed="false">
      <c r="A251" s="1" t="n">
        <v>37014</v>
      </c>
      <c r="B251" s="0" t="n">
        <v>41.79</v>
      </c>
      <c r="C251" s="0" t="n">
        <v>43</v>
      </c>
      <c r="D251" s="0" t="n">
        <v>41.6</v>
      </c>
      <c r="E251" s="0" t="n">
        <v>42.6</v>
      </c>
      <c r="F251" s="0" t="n">
        <v>336100</v>
      </c>
      <c r="G251" s="0" t="n">
        <v>21.3</v>
      </c>
    </row>
    <row r="252" customFormat="false" ht="12.75" hidden="false" customHeight="false" outlineLevel="0" collapsed="false">
      <c r="A252" s="1" t="n">
        <v>37015</v>
      </c>
      <c r="B252" s="0" t="n">
        <v>42.4</v>
      </c>
      <c r="C252" s="0" t="n">
        <v>45</v>
      </c>
      <c r="D252" s="0" t="n">
        <v>40.52</v>
      </c>
      <c r="E252" s="0" t="n">
        <v>44.12</v>
      </c>
      <c r="F252" s="0" t="n">
        <v>727300</v>
      </c>
      <c r="G252" s="0" t="n">
        <v>22.06</v>
      </c>
    </row>
    <row r="253" customFormat="false" ht="12.75" hidden="false" customHeight="false" outlineLevel="0" collapsed="false">
      <c r="A253" s="1" t="n">
        <v>37018</v>
      </c>
      <c r="B253" s="0" t="n">
        <v>23.11</v>
      </c>
      <c r="C253" s="0" t="n">
        <v>24.41</v>
      </c>
      <c r="D253" s="0" t="n">
        <v>22.92</v>
      </c>
      <c r="E253" s="0" t="n">
        <v>24.26</v>
      </c>
      <c r="F253" s="0" t="n">
        <v>1510100</v>
      </c>
      <c r="G253" s="0" t="n">
        <v>12.13</v>
      </c>
    </row>
    <row r="254" customFormat="false" ht="12.75" hidden="false" customHeight="false" outlineLevel="0" collapsed="false">
      <c r="A254" s="1" t="n">
        <v>37019</v>
      </c>
      <c r="B254" s="0" t="n">
        <v>49.25</v>
      </c>
      <c r="C254" s="0" t="n">
        <v>50.5</v>
      </c>
      <c r="D254" s="0" t="n">
        <v>48.6</v>
      </c>
      <c r="E254" s="0" t="n">
        <v>49.95</v>
      </c>
      <c r="F254" s="0" t="n">
        <v>879500</v>
      </c>
      <c r="G254" s="0" t="n">
        <v>24.98</v>
      </c>
    </row>
    <row r="255" customFormat="false" ht="12.75" hidden="false" customHeight="false" outlineLevel="0" collapsed="false">
      <c r="A255" s="1" t="n">
        <v>37020</v>
      </c>
      <c r="B255" s="0" t="n">
        <v>49.69</v>
      </c>
      <c r="C255" s="0" t="n">
        <v>52</v>
      </c>
      <c r="D255" s="0" t="n">
        <v>48</v>
      </c>
      <c r="E255" s="0" t="n">
        <v>51.03</v>
      </c>
      <c r="F255" s="0" t="n">
        <v>790700</v>
      </c>
      <c r="G255" s="0" t="n">
        <v>25.51</v>
      </c>
    </row>
    <row r="256" customFormat="false" ht="12.75" hidden="false" customHeight="false" outlineLevel="0" collapsed="false">
      <c r="A256" s="1" t="n">
        <v>37021</v>
      </c>
      <c r="B256" s="0" t="n">
        <v>52</v>
      </c>
      <c r="C256" s="0" t="n">
        <v>52.75</v>
      </c>
      <c r="D256" s="0" t="n">
        <v>49.05</v>
      </c>
      <c r="E256" s="0" t="n">
        <v>49.99</v>
      </c>
      <c r="F256" s="0" t="n">
        <v>825200</v>
      </c>
      <c r="G256" s="0" t="n">
        <v>25</v>
      </c>
    </row>
    <row r="257" customFormat="false" ht="12.75" hidden="false" customHeight="false" outlineLevel="0" collapsed="false">
      <c r="A257" s="1" t="n">
        <v>37022</v>
      </c>
      <c r="B257" s="0" t="n">
        <v>50.29</v>
      </c>
      <c r="C257" s="0" t="n">
        <v>50.3</v>
      </c>
      <c r="D257" s="0" t="n">
        <v>48.25</v>
      </c>
      <c r="E257" s="0" t="n">
        <v>49.19</v>
      </c>
      <c r="F257" s="0" t="n">
        <v>622600</v>
      </c>
      <c r="G257" s="0" t="n">
        <v>24.59</v>
      </c>
    </row>
    <row r="258" customFormat="false" ht="12.75" hidden="false" customHeight="false" outlineLevel="0" collapsed="false">
      <c r="A258" s="1" t="n">
        <v>37025</v>
      </c>
      <c r="B258" s="0" t="n">
        <v>49.01</v>
      </c>
      <c r="C258" s="0" t="n">
        <v>50</v>
      </c>
      <c r="D258" s="0" t="n">
        <v>47.95</v>
      </c>
      <c r="E258" s="0" t="n">
        <v>48.94</v>
      </c>
      <c r="F258" s="0" t="n">
        <v>332700</v>
      </c>
      <c r="G258" s="0" t="n">
        <v>24.47</v>
      </c>
    </row>
    <row r="259" customFormat="false" ht="12.75" hidden="false" customHeight="false" outlineLevel="0" collapsed="false">
      <c r="A259" s="1" t="n">
        <v>37026</v>
      </c>
      <c r="B259" s="0" t="n">
        <v>49.34</v>
      </c>
      <c r="C259" s="0" t="n">
        <v>50.25</v>
      </c>
      <c r="D259" s="0" t="n">
        <v>49.1</v>
      </c>
      <c r="E259" s="0" t="n">
        <v>49.4</v>
      </c>
      <c r="F259" s="0" t="n">
        <v>422300</v>
      </c>
      <c r="G259" s="0" t="n">
        <v>24.7</v>
      </c>
    </row>
    <row r="260" customFormat="false" ht="12.75" hidden="false" customHeight="false" outlineLevel="0" collapsed="false">
      <c r="A260" s="1" t="n">
        <v>37027</v>
      </c>
      <c r="B260" s="0" t="n">
        <v>52.74</v>
      </c>
      <c r="C260" s="0" t="n">
        <v>59</v>
      </c>
      <c r="D260" s="0" t="n">
        <v>52.5</v>
      </c>
      <c r="E260" s="0" t="n">
        <v>56.4</v>
      </c>
      <c r="F260" s="0" t="n">
        <v>3995300</v>
      </c>
      <c r="G260" s="0" t="n">
        <v>28.2</v>
      </c>
    </row>
    <row r="261" customFormat="false" ht="12.75" hidden="false" customHeight="false" outlineLevel="0" collapsed="false">
      <c r="A261" s="1" t="n">
        <v>37028</v>
      </c>
      <c r="B261" s="0" t="n">
        <v>57.5</v>
      </c>
      <c r="C261" s="0" t="n">
        <v>60.55</v>
      </c>
      <c r="D261" s="0" t="n">
        <v>57.48</v>
      </c>
      <c r="E261" s="0" t="n">
        <v>59.38</v>
      </c>
      <c r="F261" s="0" t="n">
        <v>2101800</v>
      </c>
      <c r="G261" s="0" t="n">
        <v>29.69</v>
      </c>
    </row>
    <row r="262" customFormat="false" ht="12.75" hidden="false" customHeight="false" outlineLevel="0" collapsed="false">
      <c r="A262" s="1" t="n">
        <v>37029</v>
      </c>
      <c r="B262" s="0" t="n">
        <v>62</v>
      </c>
      <c r="C262" s="0" t="n">
        <v>64.65</v>
      </c>
      <c r="D262" s="0" t="n">
        <v>61.87</v>
      </c>
      <c r="E262" s="0" t="n">
        <v>63.85</v>
      </c>
      <c r="F262" s="0" t="n">
        <v>3648000</v>
      </c>
      <c r="G262" s="0" t="n">
        <v>31.92</v>
      </c>
    </row>
    <row r="263" customFormat="false" ht="12.75" hidden="false" customHeight="false" outlineLevel="0" collapsed="false">
      <c r="A263" s="1" t="n">
        <v>37032</v>
      </c>
      <c r="B263" s="0" t="n">
        <v>66.4</v>
      </c>
      <c r="C263" s="0" t="n">
        <v>71.3</v>
      </c>
      <c r="D263" s="0" t="n">
        <v>64.01</v>
      </c>
      <c r="E263" s="0" t="n">
        <v>67.98</v>
      </c>
      <c r="F263" s="0" t="n">
        <v>4581000</v>
      </c>
      <c r="G263" s="0" t="n">
        <v>33.99</v>
      </c>
    </row>
    <row r="264" customFormat="false" ht="12.75" hidden="false" customHeight="false" outlineLevel="0" collapsed="false">
      <c r="A264" s="1" t="n">
        <v>37033</v>
      </c>
      <c r="B264" s="0" t="n">
        <v>69.5</v>
      </c>
      <c r="C264" s="0" t="n">
        <v>70.25</v>
      </c>
      <c r="D264" s="0" t="n">
        <v>66.51</v>
      </c>
      <c r="E264" s="0" t="n">
        <v>67.6</v>
      </c>
      <c r="F264" s="0" t="n">
        <v>2857200</v>
      </c>
      <c r="G264" s="0" t="n">
        <v>33.8</v>
      </c>
    </row>
    <row r="265" customFormat="false" ht="12.75" hidden="false" customHeight="false" outlineLevel="0" collapsed="false">
      <c r="A265" s="1" t="n">
        <v>37034</v>
      </c>
      <c r="B265" s="0" t="n">
        <v>67.6</v>
      </c>
      <c r="C265" s="0" t="n">
        <v>69.89</v>
      </c>
      <c r="D265" s="0" t="n">
        <v>66.5</v>
      </c>
      <c r="E265" s="0" t="n">
        <v>69.48</v>
      </c>
      <c r="F265" s="0" t="n">
        <v>1691700</v>
      </c>
      <c r="G265" s="0" t="n">
        <v>34.74</v>
      </c>
    </row>
    <row r="266" customFormat="false" ht="12.75" hidden="false" customHeight="false" outlineLevel="0" collapsed="false">
      <c r="A266" s="1" t="n">
        <v>37035</v>
      </c>
      <c r="B266" s="0" t="n">
        <v>70.1</v>
      </c>
      <c r="C266" s="0" t="n">
        <v>75</v>
      </c>
      <c r="D266" s="0" t="n">
        <v>69.61</v>
      </c>
      <c r="E266" s="0" t="n">
        <v>72.92</v>
      </c>
      <c r="F266" s="0" t="n">
        <v>3404700</v>
      </c>
      <c r="G266" s="0" t="n">
        <v>36.46</v>
      </c>
    </row>
    <row r="267" customFormat="false" ht="12.75" hidden="false" customHeight="false" outlineLevel="0" collapsed="false">
      <c r="A267" s="1" t="n">
        <v>37036</v>
      </c>
      <c r="B267" s="0" t="n">
        <v>73</v>
      </c>
      <c r="C267" s="0" t="n">
        <v>74.75</v>
      </c>
      <c r="D267" s="0" t="n">
        <v>71.15</v>
      </c>
      <c r="E267" s="0" t="n">
        <v>73.55</v>
      </c>
      <c r="F267" s="0" t="n">
        <v>1736100</v>
      </c>
      <c r="G267" s="0" t="n">
        <v>36.78</v>
      </c>
    </row>
    <row r="268" customFormat="false" ht="12.75" hidden="false" customHeight="false" outlineLevel="0" collapsed="false">
      <c r="A268" s="1" t="n">
        <v>37040</v>
      </c>
      <c r="B268" s="0" t="n">
        <v>74.4</v>
      </c>
      <c r="C268" s="0" t="n">
        <v>77.1</v>
      </c>
      <c r="D268" s="0" t="n">
        <v>73.9</v>
      </c>
      <c r="E268" s="0" t="n">
        <v>75.6</v>
      </c>
      <c r="F268" s="0" t="n">
        <v>1893300</v>
      </c>
      <c r="G268" s="0" t="n">
        <v>37.8</v>
      </c>
    </row>
    <row r="269" customFormat="false" ht="12.75" hidden="false" customHeight="false" outlineLevel="0" collapsed="false">
      <c r="A269" s="1" t="n">
        <v>37041</v>
      </c>
      <c r="B269" s="0" t="n">
        <v>75.6</v>
      </c>
      <c r="C269" s="0" t="n">
        <v>75.6</v>
      </c>
      <c r="D269" s="0" t="n">
        <v>66.55</v>
      </c>
      <c r="E269" s="0" t="n">
        <v>70.75</v>
      </c>
      <c r="F269" s="0" t="n">
        <v>2570600</v>
      </c>
      <c r="G269" s="0" t="n">
        <v>35.38</v>
      </c>
    </row>
    <row r="270" customFormat="false" ht="12.75" hidden="false" customHeight="false" outlineLevel="0" collapsed="false">
      <c r="A270" s="1" t="n">
        <v>37042</v>
      </c>
      <c r="B270" s="0" t="n">
        <v>70.75</v>
      </c>
      <c r="C270" s="0" t="n">
        <v>73.38</v>
      </c>
      <c r="D270" s="0" t="n">
        <v>70.7</v>
      </c>
      <c r="E270" s="0" t="n">
        <v>73.11</v>
      </c>
      <c r="F270" s="0" t="n">
        <v>1624700</v>
      </c>
      <c r="G270" s="0" t="n">
        <v>36.56</v>
      </c>
    </row>
    <row r="271" customFormat="false" ht="12.75" hidden="false" customHeight="false" outlineLevel="0" collapsed="false">
      <c r="A271" s="1" t="n">
        <v>37043</v>
      </c>
      <c r="B271" s="0" t="n">
        <v>74.15</v>
      </c>
      <c r="C271" s="0" t="n">
        <v>74.9</v>
      </c>
      <c r="D271" s="0" t="n">
        <v>68.8</v>
      </c>
      <c r="E271" s="0" t="n">
        <v>70.1</v>
      </c>
      <c r="F271" s="0" t="n">
        <v>1548200</v>
      </c>
      <c r="G271" s="0" t="n">
        <v>35.05</v>
      </c>
    </row>
    <row r="272" customFormat="false" ht="12.75" hidden="false" customHeight="false" outlineLevel="0" collapsed="false">
      <c r="A272" s="1" t="n">
        <v>37046</v>
      </c>
      <c r="B272" s="0" t="n">
        <v>68.8</v>
      </c>
      <c r="C272" s="0" t="n">
        <v>69</v>
      </c>
      <c r="D272" s="0" t="n">
        <v>64</v>
      </c>
      <c r="E272" s="0" t="n">
        <v>66.6</v>
      </c>
      <c r="F272" s="0" t="n">
        <v>1919700</v>
      </c>
      <c r="G272" s="0" t="n">
        <v>33.3</v>
      </c>
    </row>
    <row r="273" customFormat="false" ht="12.75" hidden="false" customHeight="false" outlineLevel="0" collapsed="false">
      <c r="A273" s="1" t="n">
        <v>37047</v>
      </c>
      <c r="B273" s="0" t="n">
        <v>65.4</v>
      </c>
      <c r="C273" s="0" t="n">
        <v>69.4</v>
      </c>
      <c r="D273" s="0" t="n">
        <v>65.26</v>
      </c>
      <c r="E273" s="0" t="n">
        <v>69.08</v>
      </c>
      <c r="F273" s="0" t="n">
        <v>1184600</v>
      </c>
      <c r="G273" s="0" t="n">
        <v>34.54</v>
      </c>
    </row>
    <row r="274" customFormat="false" ht="12.75" hidden="false" customHeight="false" outlineLevel="0" collapsed="false">
      <c r="A274" s="1" t="n">
        <v>37048</v>
      </c>
      <c r="B274" s="0" t="n">
        <v>69.3</v>
      </c>
      <c r="C274" s="0" t="n">
        <v>70.45</v>
      </c>
      <c r="D274" s="0" t="n">
        <v>67.63</v>
      </c>
      <c r="E274" s="0" t="n">
        <v>69.32</v>
      </c>
      <c r="F274" s="0" t="n">
        <v>742700</v>
      </c>
      <c r="G274" s="0" t="n">
        <v>34.66</v>
      </c>
    </row>
    <row r="275" customFormat="false" ht="12.75" hidden="false" customHeight="false" outlineLevel="0" collapsed="false">
      <c r="A275" s="1" t="n">
        <v>37049</v>
      </c>
      <c r="B275" s="0" t="n">
        <v>69.57</v>
      </c>
      <c r="C275" s="0" t="n">
        <v>72</v>
      </c>
      <c r="D275" s="0" t="n">
        <v>69.25</v>
      </c>
      <c r="E275" s="0" t="n">
        <v>71.95</v>
      </c>
      <c r="F275" s="0" t="n">
        <v>976400</v>
      </c>
      <c r="G275" s="0" t="n">
        <v>35.97</v>
      </c>
    </row>
    <row r="276" customFormat="false" ht="12.75" hidden="false" customHeight="false" outlineLevel="0" collapsed="false">
      <c r="A276" s="1" t="n">
        <v>37050</v>
      </c>
      <c r="B276" s="0" t="n">
        <v>71.98</v>
      </c>
      <c r="C276" s="0" t="n">
        <v>72</v>
      </c>
      <c r="D276" s="0" t="n">
        <v>70.6</v>
      </c>
      <c r="E276" s="0" t="n">
        <v>70.95</v>
      </c>
      <c r="F276" s="0" t="n">
        <v>324700</v>
      </c>
      <c r="G276" s="0" t="n">
        <v>35.47</v>
      </c>
    </row>
    <row r="277" customFormat="false" ht="12.75" hidden="false" customHeight="false" outlineLevel="0" collapsed="false">
      <c r="A277" s="1" t="n">
        <v>37053</v>
      </c>
      <c r="B277" s="0" t="n">
        <v>70.9</v>
      </c>
      <c r="C277" s="0" t="n">
        <v>70.91</v>
      </c>
      <c r="D277" s="0" t="n">
        <v>68.5</v>
      </c>
      <c r="E277" s="0" t="n">
        <v>68.95</v>
      </c>
      <c r="F277" s="0" t="n">
        <v>699000</v>
      </c>
      <c r="G277" s="0" t="n">
        <v>34.47</v>
      </c>
    </row>
    <row r="278" customFormat="false" ht="12.75" hidden="false" customHeight="false" outlineLevel="0" collapsed="false">
      <c r="A278" s="1" t="n">
        <v>37054</v>
      </c>
      <c r="B278" s="0" t="n">
        <v>67.9</v>
      </c>
      <c r="C278" s="0" t="n">
        <v>71.2</v>
      </c>
      <c r="D278" s="0" t="n">
        <v>66.7</v>
      </c>
      <c r="E278" s="0" t="n">
        <v>71.03</v>
      </c>
      <c r="F278" s="0" t="n">
        <v>789600</v>
      </c>
      <c r="G278" s="0" t="n">
        <v>35.51</v>
      </c>
    </row>
    <row r="279" customFormat="false" ht="12.75" hidden="false" customHeight="false" outlineLevel="0" collapsed="false">
      <c r="A279" s="1" t="n">
        <v>37055</v>
      </c>
      <c r="B279" s="0" t="n">
        <v>71.47</v>
      </c>
      <c r="C279" s="0" t="n">
        <v>73.5</v>
      </c>
      <c r="D279" s="0" t="n">
        <v>70.35</v>
      </c>
      <c r="E279" s="0" t="n">
        <v>71.88</v>
      </c>
      <c r="F279" s="0" t="n">
        <v>972400</v>
      </c>
      <c r="G279" s="0" t="n">
        <v>35.94</v>
      </c>
    </row>
    <row r="280" customFormat="false" ht="12.75" hidden="false" customHeight="false" outlineLevel="0" collapsed="false">
      <c r="A280" s="1" t="n">
        <v>37056</v>
      </c>
      <c r="B280" s="0" t="n">
        <v>71.87</v>
      </c>
      <c r="C280" s="0" t="n">
        <v>71.87</v>
      </c>
      <c r="D280" s="0" t="n">
        <v>68.6</v>
      </c>
      <c r="E280" s="0" t="n">
        <v>70.2</v>
      </c>
      <c r="F280" s="0" t="n">
        <v>714300</v>
      </c>
      <c r="G280" s="0" t="n">
        <v>35.1</v>
      </c>
    </row>
    <row r="281" customFormat="false" ht="12.75" hidden="false" customHeight="false" outlineLevel="0" collapsed="false">
      <c r="A281" s="1" t="n">
        <v>37057</v>
      </c>
      <c r="B281" s="0" t="n">
        <v>35.87</v>
      </c>
      <c r="C281" s="0" t="n">
        <v>38.5</v>
      </c>
      <c r="D281" s="0" t="n">
        <v>35.37</v>
      </c>
      <c r="E281" s="0" t="n">
        <v>38.06</v>
      </c>
      <c r="F281" s="0" t="n">
        <v>3796800</v>
      </c>
      <c r="G281" s="0" t="n">
        <v>38.06</v>
      </c>
    </row>
    <row r="282" customFormat="false" ht="12.75" hidden="false" customHeight="false" outlineLevel="0" collapsed="false">
      <c r="A282" s="1" t="n">
        <v>37060</v>
      </c>
      <c r="B282" s="0" t="n">
        <v>39.9</v>
      </c>
      <c r="C282" s="0" t="n">
        <v>42.87</v>
      </c>
      <c r="D282" s="0" t="n">
        <v>39.7</v>
      </c>
      <c r="E282" s="0" t="n">
        <v>41.8</v>
      </c>
      <c r="F282" s="0" t="n">
        <v>5817900</v>
      </c>
      <c r="G282" s="0" t="n">
        <v>41.8</v>
      </c>
    </row>
    <row r="283" customFormat="false" ht="12.75" hidden="false" customHeight="false" outlineLevel="0" collapsed="false">
      <c r="A283" s="1" t="n">
        <v>37061</v>
      </c>
      <c r="B283" s="0" t="n">
        <v>43</v>
      </c>
      <c r="C283" s="0" t="n">
        <v>43.5</v>
      </c>
      <c r="D283" s="0" t="n">
        <v>38.15</v>
      </c>
      <c r="E283" s="0" t="n">
        <v>38.42</v>
      </c>
      <c r="F283" s="0" t="n">
        <v>3899800</v>
      </c>
      <c r="G283" s="0" t="n">
        <v>38.42</v>
      </c>
    </row>
    <row r="284" customFormat="false" ht="12.75" hidden="false" customHeight="false" outlineLevel="0" collapsed="false">
      <c r="A284" s="1" t="n">
        <v>37062</v>
      </c>
      <c r="B284" s="0" t="n">
        <v>36.9</v>
      </c>
      <c r="C284" s="0" t="n">
        <v>39.92</v>
      </c>
      <c r="D284" s="0" t="n">
        <v>35</v>
      </c>
      <c r="E284" s="0" t="n">
        <v>39.52</v>
      </c>
      <c r="F284" s="0" t="n">
        <v>3620600</v>
      </c>
      <c r="G284" s="0" t="n">
        <v>39.52</v>
      </c>
    </row>
    <row r="285" customFormat="false" ht="12.75" hidden="false" customHeight="false" outlineLevel="0" collapsed="false">
      <c r="A285" s="1" t="n">
        <v>37063</v>
      </c>
      <c r="B285" s="0" t="n">
        <v>39.45</v>
      </c>
      <c r="C285" s="0" t="n">
        <v>39.76</v>
      </c>
      <c r="D285" s="0" t="n">
        <v>37.52</v>
      </c>
      <c r="E285" s="0" t="n">
        <v>38.13</v>
      </c>
      <c r="F285" s="0" t="n">
        <v>1879800</v>
      </c>
      <c r="G285" s="0" t="n">
        <v>38.13</v>
      </c>
    </row>
    <row r="286" customFormat="false" ht="12.75" hidden="false" customHeight="false" outlineLevel="0" collapsed="false">
      <c r="A286" s="1" t="n">
        <v>37064</v>
      </c>
      <c r="B286" s="0" t="n">
        <v>37.77</v>
      </c>
      <c r="C286" s="0" t="n">
        <v>37.9</v>
      </c>
      <c r="D286" s="0" t="n">
        <v>36.8</v>
      </c>
      <c r="E286" s="0" t="n">
        <v>37.64</v>
      </c>
      <c r="F286" s="0" t="n">
        <v>1171200</v>
      </c>
      <c r="G286" s="0" t="n">
        <v>37.64</v>
      </c>
    </row>
    <row r="287" customFormat="false" ht="12.75" hidden="false" customHeight="false" outlineLevel="0" collapsed="false">
      <c r="A287" s="1" t="n">
        <v>37067</v>
      </c>
      <c r="B287" s="0" t="n">
        <v>37.5</v>
      </c>
      <c r="C287" s="0" t="n">
        <v>38.5</v>
      </c>
      <c r="D287" s="0" t="n">
        <v>36.13</v>
      </c>
      <c r="E287" s="0" t="n">
        <v>37.08</v>
      </c>
      <c r="F287" s="0" t="n">
        <v>1179700</v>
      </c>
      <c r="G287" s="0" t="n">
        <v>37.08</v>
      </c>
    </row>
    <row r="288" customFormat="false" ht="12.75" hidden="false" customHeight="false" outlineLevel="0" collapsed="false">
      <c r="A288" s="1" t="n">
        <v>37068</v>
      </c>
      <c r="B288" s="0" t="n">
        <v>36.2</v>
      </c>
      <c r="C288" s="0" t="n">
        <v>37.32</v>
      </c>
      <c r="D288" s="0" t="n">
        <v>36</v>
      </c>
      <c r="E288" s="0" t="n">
        <v>36.98</v>
      </c>
      <c r="F288" s="0" t="n">
        <v>999200</v>
      </c>
      <c r="G288" s="0" t="n">
        <v>36.98</v>
      </c>
    </row>
    <row r="289" customFormat="false" ht="12.75" hidden="false" customHeight="false" outlineLevel="0" collapsed="false">
      <c r="A289" s="1" t="n">
        <v>37069</v>
      </c>
      <c r="B289" s="0" t="n">
        <v>36.58</v>
      </c>
      <c r="C289" s="0" t="n">
        <v>38.45</v>
      </c>
      <c r="D289" s="0" t="n">
        <v>36.52</v>
      </c>
      <c r="E289" s="0" t="n">
        <v>37.82</v>
      </c>
      <c r="F289" s="0" t="n">
        <v>935600</v>
      </c>
      <c r="G289" s="0" t="n">
        <v>37.82</v>
      </c>
    </row>
    <row r="290" customFormat="false" ht="12.75" hidden="false" customHeight="false" outlineLevel="0" collapsed="false">
      <c r="A290" s="1" t="n">
        <v>37070</v>
      </c>
      <c r="B290" s="0" t="n">
        <v>38</v>
      </c>
      <c r="C290" s="0" t="n">
        <v>38.66</v>
      </c>
      <c r="D290" s="0" t="n">
        <v>37.81</v>
      </c>
      <c r="E290" s="0" t="n">
        <v>38.05</v>
      </c>
      <c r="F290" s="0" t="n">
        <v>778400</v>
      </c>
      <c r="G290" s="0" t="n">
        <v>38.05</v>
      </c>
    </row>
    <row r="291" customFormat="false" ht="12.75" hidden="false" customHeight="false" outlineLevel="0" collapsed="false">
      <c r="A291" s="1" t="n">
        <v>37071</v>
      </c>
      <c r="B291" s="0" t="n">
        <v>37.9</v>
      </c>
      <c r="C291" s="0" t="n">
        <v>40</v>
      </c>
      <c r="D291" s="0" t="n">
        <v>37.1</v>
      </c>
      <c r="E291" s="0" t="n">
        <v>40</v>
      </c>
      <c r="F291" s="0" t="n">
        <v>1326200</v>
      </c>
      <c r="G291" s="0" t="n">
        <v>40</v>
      </c>
    </row>
    <row r="292" customFormat="false" ht="12.75" hidden="false" customHeight="false" outlineLevel="0" collapsed="false">
      <c r="A292" s="1" t="n">
        <v>37074</v>
      </c>
      <c r="B292" s="0" t="n">
        <v>40</v>
      </c>
      <c r="C292" s="0" t="n">
        <v>40</v>
      </c>
      <c r="D292" s="0" t="n">
        <v>38.04</v>
      </c>
      <c r="E292" s="0" t="n">
        <v>38.65</v>
      </c>
      <c r="F292" s="0" t="n">
        <v>1072000</v>
      </c>
      <c r="G292" s="0" t="n">
        <v>38.65</v>
      </c>
    </row>
    <row r="293" customFormat="false" ht="12.75" hidden="false" customHeight="false" outlineLevel="0" collapsed="false">
      <c r="A293" s="1" t="n">
        <v>37075</v>
      </c>
      <c r="B293" s="0" t="n">
        <v>38.65</v>
      </c>
      <c r="C293" s="0" t="n">
        <v>39.85</v>
      </c>
      <c r="D293" s="0" t="n">
        <v>38.65</v>
      </c>
      <c r="E293" s="0" t="n">
        <v>39.5</v>
      </c>
      <c r="F293" s="0" t="n">
        <v>408000</v>
      </c>
      <c r="G293" s="0" t="n">
        <v>39.5</v>
      </c>
    </row>
    <row r="294" customFormat="false" ht="12.75" hidden="false" customHeight="false" outlineLevel="0" collapsed="false">
      <c r="A294" s="1" t="n">
        <v>37077</v>
      </c>
      <c r="B294" s="0" t="n">
        <v>39.3</v>
      </c>
      <c r="C294" s="0" t="n">
        <v>39.3</v>
      </c>
      <c r="D294" s="0" t="n">
        <v>38.3</v>
      </c>
      <c r="E294" s="0" t="n">
        <v>38.35</v>
      </c>
      <c r="F294" s="0" t="n">
        <v>590500</v>
      </c>
      <c r="G294" s="0" t="n">
        <v>38.35</v>
      </c>
    </row>
    <row r="295" customFormat="false" ht="12.75" hidden="false" customHeight="false" outlineLevel="0" collapsed="false">
      <c r="A295" s="1" t="n">
        <v>37078</v>
      </c>
      <c r="B295" s="0" t="n">
        <v>38.1</v>
      </c>
      <c r="C295" s="0" t="n">
        <v>38.1</v>
      </c>
      <c r="D295" s="0" t="n">
        <v>36.55</v>
      </c>
      <c r="E295" s="0" t="n">
        <v>36.97</v>
      </c>
      <c r="F295" s="0" t="n">
        <v>1032100</v>
      </c>
      <c r="G295" s="0" t="n">
        <v>36.97</v>
      </c>
    </row>
    <row r="296" customFormat="false" ht="12.75" hidden="false" customHeight="false" outlineLevel="0" collapsed="false">
      <c r="A296" s="1" t="n">
        <v>37081</v>
      </c>
      <c r="B296" s="0" t="n">
        <v>36.5</v>
      </c>
      <c r="C296" s="0" t="n">
        <v>36.65</v>
      </c>
      <c r="D296" s="0" t="n">
        <v>35.8</v>
      </c>
      <c r="E296" s="0" t="n">
        <v>36.25</v>
      </c>
      <c r="F296" s="0" t="n">
        <v>786700</v>
      </c>
      <c r="G296" s="0" t="n">
        <v>36.25</v>
      </c>
    </row>
    <row r="297" customFormat="false" ht="12.75" hidden="false" customHeight="false" outlineLevel="0" collapsed="false">
      <c r="A297" s="1" t="n">
        <v>37082</v>
      </c>
      <c r="B297" s="0" t="n">
        <v>35.92</v>
      </c>
      <c r="C297" s="0" t="n">
        <v>36.4</v>
      </c>
      <c r="D297" s="0" t="n">
        <v>33.5</v>
      </c>
      <c r="E297" s="0" t="n">
        <v>34.88</v>
      </c>
      <c r="F297" s="0" t="n">
        <v>2037600</v>
      </c>
      <c r="G297" s="0" t="n">
        <v>34.88</v>
      </c>
    </row>
    <row r="298" customFormat="false" ht="12.75" hidden="false" customHeight="false" outlineLevel="0" collapsed="false">
      <c r="A298" s="1" t="n">
        <v>37083</v>
      </c>
      <c r="B298" s="0" t="n">
        <v>33.25</v>
      </c>
      <c r="C298" s="0" t="n">
        <v>34.49</v>
      </c>
      <c r="D298" s="0" t="n">
        <v>33.21</v>
      </c>
      <c r="E298" s="0" t="n">
        <v>34.21</v>
      </c>
      <c r="F298" s="0" t="n">
        <v>1201500</v>
      </c>
      <c r="G298" s="0" t="n">
        <v>34.21</v>
      </c>
    </row>
    <row r="299" customFormat="false" ht="12.75" hidden="false" customHeight="false" outlineLevel="0" collapsed="false">
      <c r="A299" s="1" t="n">
        <v>37084</v>
      </c>
      <c r="B299" s="0" t="n">
        <v>34.4</v>
      </c>
      <c r="C299" s="0" t="n">
        <v>36.39</v>
      </c>
      <c r="D299" s="0" t="n">
        <v>34.4</v>
      </c>
      <c r="E299" s="0" t="n">
        <v>35.4</v>
      </c>
      <c r="F299" s="0" t="n">
        <v>1020700</v>
      </c>
      <c r="G299" s="0" t="n">
        <v>35.4</v>
      </c>
    </row>
    <row r="300" customFormat="false" ht="12.75" hidden="false" customHeight="false" outlineLevel="0" collapsed="false">
      <c r="A300" s="1" t="n">
        <v>37085</v>
      </c>
      <c r="B300" s="0" t="n">
        <v>35.9</v>
      </c>
      <c r="C300" s="0" t="n">
        <v>37.5</v>
      </c>
      <c r="D300" s="0" t="n">
        <v>35.7</v>
      </c>
      <c r="E300" s="0" t="n">
        <v>36.19</v>
      </c>
      <c r="F300" s="0" t="n">
        <v>899500</v>
      </c>
      <c r="G300" s="0" t="n">
        <v>36.19</v>
      </c>
    </row>
    <row r="301" customFormat="false" ht="12.75" hidden="false" customHeight="false" outlineLevel="0" collapsed="false">
      <c r="A301" s="1" t="n">
        <v>37088</v>
      </c>
      <c r="B301" s="0" t="n">
        <v>36.42</v>
      </c>
      <c r="C301" s="0" t="n">
        <v>37.2</v>
      </c>
      <c r="D301" s="0" t="n">
        <v>36.2</v>
      </c>
      <c r="E301" s="0" t="n">
        <v>36.57</v>
      </c>
      <c r="F301" s="0" t="n">
        <v>543700</v>
      </c>
      <c r="G301" s="0" t="n">
        <v>36.57</v>
      </c>
    </row>
    <row r="302" customFormat="false" ht="12.75" hidden="false" customHeight="false" outlineLevel="0" collapsed="false">
      <c r="A302" s="1" t="n">
        <v>37089</v>
      </c>
      <c r="B302" s="0" t="n">
        <v>36.32</v>
      </c>
      <c r="C302" s="0" t="n">
        <v>36.9</v>
      </c>
      <c r="D302" s="0" t="n">
        <v>35.77</v>
      </c>
      <c r="E302" s="0" t="n">
        <v>36.41</v>
      </c>
      <c r="F302" s="0" t="n">
        <v>566300</v>
      </c>
      <c r="G302" s="0" t="n">
        <v>36.41</v>
      </c>
    </row>
    <row r="303" customFormat="false" ht="12.75" hidden="false" customHeight="false" outlineLevel="0" collapsed="false">
      <c r="A303" s="1" t="n">
        <v>37090</v>
      </c>
      <c r="B303" s="0" t="n">
        <v>36.02</v>
      </c>
      <c r="C303" s="0" t="n">
        <v>36.48</v>
      </c>
      <c r="D303" s="0" t="n">
        <v>35.67</v>
      </c>
      <c r="E303" s="0" t="n">
        <v>36.11</v>
      </c>
      <c r="F303" s="0" t="n">
        <v>408200</v>
      </c>
      <c r="G303" s="0" t="n">
        <v>36.11</v>
      </c>
    </row>
    <row r="304" customFormat="false" ht="12.75" hidden="false" customHeight="false" outlineLevel="0" collapsed="false">
      <c r="A304" s="1" t="n">
        <v>37091</v>
      </c>
      <c r="B304" s="0" t="n">
        <v>36.05</v>
      </c>
      <c r="C304" s="0" t="n">
        <v>36.38</v>
      </c>
      <c r="D304" s="0" t="n">
        <v>35.76</v>
      </c>
      <c r="E304" s="0" t="n">
        <v>36.09</v>
      </c>
      <c r="F304" s="0" t="n">
        <v>454100</v>
      </c>
      <c r="G304" s="0" t="n">
        <v>36.09</v>
      </c>
    </row>
    <row r="305" customFormat="false" ht="12.75" hidden="false" customHeight="false" outlineLevel="0" collapsed="false">
      <c r="A305" s="1" t="n">
        <v>37092</v>
      </c>
      <c r="B305" s="0" t="n">
        <v>35.68</v>
      </c>
      <c r="C305" s="0" t="n">
        <v>37.5</v>
      </c>
      <c r="D305" s="0" t="n">
        <v>35.56</v>
      </c>
      <c r="E305" s="0" t="n">
        <v>37.13</v>
      </c>
      <c r="F305" s="0" t="n">
        <v>676800</v>
      </c>
      <c r="G305" s="0" t="n">
        <v>37.13</v>
      </c>
    </row>
    <row r="306" customFormat="false" ht="12.75" hidden="false" customHeight="false" outlineLevel="0" collapsed="false">
      <c r="A306" s="1" t="n">
        <v>37095</v>
      </c>
      <c r="B306" s="0" t="n">
        <v>37.1</v>
      </c>
      <c r="C306" s="0" t="n">
        <v>38.4</v>
      </c>
      <c r="D306" s="0" t="n">
        <v>36.35</v>
      </c>
      <c r="E306" s="0" t="n">
        <v>36.35</v>
      </c>
      <c r="F306" s="0" t="n">
        <v>657700</v>
      </c>
      <c r="G306" s="0" t="n">
        <v>36.35</v>
      </c>
    </row>
    <row r="307" customFormat="false" ht="12.75" hidden="false" customHeight="false" outlineLevel="0" collapsed="false">
      <c r="A307" s="1" t="n">
        <v>37096</v>
      </c>
      <c r="B307" s="0" t="n">
        <v>36.1</v>
      </c>
      <c r="C307" s="0" t="n">
        <v>36.34</v>
      </c>
      <c r="D307" s="0" t="n">
        <v>34.1</v>
      </c>
      <c r="E307" s="0" t="n">
        <v>34.5</v>
      </c>
      <c r="F307" s="0" t="n">
        <v>1039600</v>
      </c>
      <c r="G307" s="0" t="n">
        <v>34.5</v>
      </c>
    </row>
    <row r="308" customFormat="false" ht="12.75" hidden="false" customHeight="false" outlineLevel="0" collapsed="false">
      <c r="A308" s="1" t="n">
        <v>37097</v>
      </c>
      <c r="B308" s="0" t="n">
        <v>34</v>
      </c>
      <c r="C308" s="0" t="n">
        <v>34.83</v>
      </c>
      <c r="D308" s="0" t="n">
        <v>32.5</v>
      </c>
      <c r="E308" s="0" t="n">
        <v>33.61</v>
      </c>
      <c r="F308" s="0" t="n">
        <v>1183300</v>
      </c>
      <c r="G308" s="0" t="n">
        <v>33.61</v>
      </c>
    </row>
    <row r="309" customFormat="false" ht="12.75" hidden="false" customHeight="false" outlineLevel="0" collapsed="false">
      <c r="A309" s="1" t="n">
        <v>37099</v>
      </c>
      <c r="B309" s="0" t="n">
        <v>33.17</v>
      </c>
      <c r="C309" s="0" t="n">
        <v>33.25</v>
      </c>
      <c r="D309" s="0" t="n">
        <v>32.05</v>
      </c>
      <c r="E309" s="0" t="n">
        <v>32.27</v>
      </c>
      <c r="F309" s="0" t="n">
        <v>812100</v>
      </c>
      <c r="G309" s="0" t="n">
        <v>32.27</v>
      </c>
    </row>
    <row r="310" customFormat="false" ht="12.75" hidden="false" customHeight="false" outlineLevel="0" collapsed="false">
      <c r="A310" s="1" t="n">
        <v>37102</v>
      </c>
      <c r="B310" s="0" t="n">
        <v>30.6</v>
      </c>
      <c r="C310" s="0" t="n">
        <v>31.17</v>
      </c>
      <c r="D310" s="0" t="n">
        <v>30.1</v>
      </c>
      <c r="E310" s="0" t="n">
        <v>30.51</v>
      </c>
      <c r="F310" s="0" t="n">
        <v>1996200</v>
      </c>
      <c r="G310" s="0" t="n">
        <v>30.51</v>
      </c>
    </row>
    <row r="311" customFormat="false" ht="12.75" hidden="false" customHeight="false" outlineLevel="0" collapsed="false">
      <c r="A311" s="1" t="n">
        <v>37103</v>
      </c>
      <c r="B311" s="0" t="n">
        <v>28.5</v>
      </c>
      <c r="C311" s="0" t="n">
        <v>29.75</v>
      </c>
      <c r="D311" s="0" t="n">
        <v>27.8</v>
      </c>
      <c r="E311" s="0" t="n">
        <v>28.2</v>
      </c>
      <c r="F311" s="0" t="n">
        <v>3106800</v>
      </c>
      <c r="G311" s="0" t="n">
        <v>28.2</v>
      </c>
    </row>
    <row r="312" customFormat="false" ht="12.75" hidden="false" customHeight="false" outlineLevel="0" collapsed="false">
      <c r="A312" s="1" t="n">
        <v>37104</v>
      </c>
      <c r="B312" s="0" t="n">
        <v>27.15</v>
      </c>
      <c r="C312" s="0" t="n">
        <v>29.8</v>
      </c>
      <c r="D312" s="0" t="n">
        <v>26.95</v>
      </c>
      <c r="E312" s="0" t="n">
        <v>29.8</v>
      </c>
      <c r="F312" s="0" t="n">
        <v>3123300</v>
      </c>
      <c r="G312" s="0" t="n">
        <v>29.8</v>
      </c>
    </row>
    <row r="313" customFormat="false" ht="12.75" hidden="false" customHeight="false" outlineLevel="0" collapsed="false">
      <c r="A313" s="1" t="n">
        <v>37105</v>
      </c>
      <c r="B313" s="0" t="n">
        <v>30.5</v>
      </c>
      <c r="C313" s="0" t="n">
        <v>31.65</v>
      </c>
      <c r="D313" s="0" t="n">
        <v>29.3</v>
      </c>
      <c r="E313" s="0" t="n">
        <v>29.55</v>
      </c>
      <c r="F313" s="0" t="n">
        <v>1905200</v>
      </c>
      <c r="G313" s="0" t="n">
        <v>29.55</v>
      </c>
    </row>
    <row r="314" customFormat="false" ht="12.75" hidden="false" customHeight="false" outlineLevel="0" collapsed="false">
      <c r="A314" s="1" t="n">
        <v>37106</v>
      </c>
      <c r="B314" s="0" t="n">
        <v>29.3</v>
      </c>
      <c r="C314" s="0" t="n">
        <v>30.22</v>
      </c>
      <c r="D314" s="0" t="n">
        <v>29</v>
      </c>
      <c r="E314" s="0" t="n">
        <v>29.85</v>
      </c>
      <c r="F314" s="0" t="n">
        <v>801300</v>
      </c>
      <c r="G314" s="0" t="n">
        <v>29.85</v>
      </c>
    </row>
    <row r="315" customFormat="false" ht="12.75" hidden="false" customHeight="false" outlineLevel="0" collapsed="false">
      <c r="A315" s="1" t="n">
        <v>37109</v>
      </c>
      <c r="B315" s="0" t="n">
        <v>30</v>
      </c>
      <c r="C315" s="0" t="n">
        <v>30</v>
      </c>
      <c r="D315" s="0" t="n">
        <v>28.25</v>
      </c>
      <c r="E315" s="0" t="n">
        <v>29</v>
      </c>
      <c r="F315" s="0" t="n">
        <v>970200</v>
      </c>
      <c r="G315" s="0" t="n">
        <v>29</v>
      </c>
    </row>
    <row r="316" customFormat="false" ht="12.75" hidden="false" customHeight="false" outlineLevel="0" collapsed="false">
      <c r="A316" s="1" t="n">
        <v>37110</v>
      </c>
      <c r="B316" s="0" t="n">
        <v>28.31</v>
      </c>
      <c r="C316" s="0" t="n">
        <v>28.99</v>
      </c>
      <c r="D316" s="0" t="n">
        <v>28.2</v>
      </c>
      <c r="E316" s="0" t="n">
        <v>28.37</v>
      </c>
      <c r="F316" s="0" t="n">
        <v>480100</v>
      </c>
      <c r="G316" s="0" t="n">
        <v>28.37</v>
      </c>
    </row>
    <row r="317" customFormat="false" ht="12.75" hidden="false" customHeight="false" outlineLevel="0" collapsed="false">
      <c r="A317" s="1" t="n">
        <v>37111</v>
      </c>
      <c r="B317" s="0" t="n">
        <v>28.05</v>
      </c>
      <c r="C317" s="0" t="n">
        <v>29.56</v>
      </c>
      <c r="D317" s="0" t="n">
        <v>28.02</v>
      </c>
      <c r="E317" s="0" t="n">
        <v>28.58</v>
      </c>
      <c r="F317" s="0" t="n">
        <v>817500</v>
      </c>
      <c r="G317" s="0" t="n">
        <v>28.58</v>
      </c>
    </row>
    <row r="318" customFormat="false" ht="12.75" hidden="false" customHeight="false" outlineLevel="0" collapsed="false">
      <c r="A318" s="1" t="n">
        <v>37112</v>
      </c>
      <c r="B318" s="0" t="n">
        <v>28.33</v>
      </c>
      <c r="C318" s="0" t="n">
        <v>29.2</v>
      </c>
      <c r="D318" s="0" t="n">
        <v>27.2</v>
      </c>
      <c r="E318" s="0" t="n">
        <v>28.02</v>
      </c>
      <c r="F318" s="0" t="n">
        <v>951200</v>
      </c>
      <c r="G318" s="0" t="n">
        <v>28.02</v>
      </c>
    </row>
    <row r="319" customFormat="false" ht="12.75" hidden="false" customHeight="false" outlineLevel="0" collapsed="false">
      <c r="A319" s="1" t="n">
        <v>37113</v>
      </c>
      <c r="B319" s="0" t="n">
        <v>27.78</v>
      </c>
      <c r="C319" s="0" t="n">
        <v>28.06</v>
      </c>
      <c r="D319" s="0" t="n">
        <v>27.2</v>
      </c>
      <c r="E319" s="0" t="n">
        <v>27.74</v>
      </c>
      <c r="F319" s="0" t="n">
        <v>477800</v>
      </c>
      <c r="G319" s="0" t="n">
        <v>27.74</v>
      </c>
    </row>
    <row r="320" customFormat="false" ht="12.75" hidden="false" customHeight="false" outlineLevel="0" collapsed="false">
      <c r="A320" s="1" t="n">
        <v>37116</v>
      </c>
      <c r="B320" s="0" t="n">
        <v>27.49</v>
      </c>
      <c r="C320" s="0" t="n">
        <v>28.96</v>
      </c>
      <c r="D320" s="0" t="n">
        <v>27.4</v>
      </c>
      <c r="E320" s="0" t="n">
        <v>28.95</v>
      </c>
      <c r="F320" s="0" t="n">
        <v>486000</v>
      </c>
      <c r="G320" s="0" t="n">
        <v>28.95</v>
      </c>
    </row>
    <row r="321" customFormat="false" ht="12.75" hidden="false" customHeight="false" outlineLevel="0" collapsed="false">
      <c r="A321" s="1" t="n">
        <v>37117</v>
      </c>
      <c r="B321" s="0" t="n">
        <v>28.85</v>
      </c>
      <c r="C321" s="0" t="n">
        <v>29.49</v>
      </c>
      <c r="D321" s="0" t="n">
        <v>28.43</v>
      </c>
      <c r="E321" s="0" t="n">
        <v>28.55</v>
      </c>
      <c r="F321" s="0" t="n">
        <v>360100</v>
      </c>
      <c r="G321" s="0" t="n">
        <v>28.55</v>
      </c>
    </row>
    <row r="322" customFormat="false" ht="12.75" hidden="false" customHeight="false" outlineLevel="0" collapsed="false">
      <c r="A322" s="1" t="n">
        <v>37118</v>
      </c>
      <c r="B322" s="0" t="n">
        <v>28.45</v>
      </c>
      <c r="C322" s="0" t="n">
        <v>29.02</v>
      </c>
      <c r="D322" s="0" t="n">
        <v>28.01</v>
      </c>
      <c r="E322" s="0" t="n">
        <v>28.97</v>
      </c>
      <c r="F322" s="0" t="n">
        <v>425500</v>
      </c>
      <c r="G322" s="0" t="n">
        <v>28.97</v>
      </c>
    </row>
    <row r="323" customFormat="false" ht="12.75" hidden="false" customHeight="false" outlineLevel="0" collapsed="false">
      <c r="A323" s="1" t="n">
        <v>37119</v>
      </c>
      <c r="B323" s="0" t="n">
        <v>28.96</v>
      </c>
      <c r="C323" s="0" t="n">
        <v>31.5</v>
      </c>
      <c r="D323" s="0" t="n">
        <v>28.96</v>
      </c>
      <c r="E323" s="0" t="n">
        <v>31.19</v>
      </c>
      <c r="F323" s="0" t="n">
        <v>1267600</v>
      </c>
      <c r="G323" s="0" t="n">
        <v>31.19</v>
      </c>
    </row>
    <row r="324" customFormat="false" ht="12.75" hidden="false" customHeight="false" outlineLevel="0" collapsed="false">
      <c r="A324" s="1" t="n">
        <v>37120</v>
      </c>
      <c r="B324" s="0" t="n">
        <v>31.19</v>
      </c>
      <c r="C324" s="0" t="n">
        <v>31.9</v>
      </c>
      <c r="D324" s="0" t="n">
        <v>29.92</v>
      </c>
      <c r="E324" s="0" t="n">
        <v>30.72</v>
      </c>
      <c r="F324" s="0" t="n">
        <v>940500</v>
      </c>
      <c r="G324" s="0" t="n">
        <v>30.72</v>
      </c>
    </row>
    <row r="325" customFormat="false" ht="12.75" hidden="false" customHeight="false" outlineLevel="0" collapsed="false">
      <c r="A325" s="1" t="n">
        <v>37123</v>
      </c>
      <c r="B325" s="0" t="n">
        <v>31.5</v>
      </c>
      <c r="C325" s="0" t="n">
        <v>34.3</v>
      </c>
      <c r="D325" s="0" t="n">
        <v>31.2</v>
      </c>
      <c r="E325" s="0" t="n">
        <v>34</v>
      </c>
      <c r="F325" s="0" t="n">
        <v>2032800</v>
      </c>
      <c r="G325" s="0" t="n">
        <v>34</v>
      </c>
    </row>
    <row r="326" customFormat="false" ht="12.75" hidden="false" customHeight="false" outlineLevel="0" collapsed="false">
      <c r="A326" s="1" t="n">
        <v>37124</v>
      </c>
      <c r="B326" s="0" t="n">
        <v>34.47</v>
      </c>
      <c r="C326" s="0" t="n">
        <v>36.5</v>
      </c>
      <c r="D326" s="0" t="n">
        <v>34.18</v>
      </c>
      <c r="E326" s="0" t="n">
        <v>35.15</v>
      </c>
      <c r="F326" s="0" t="n">
        <v>2555600</v>
      </c>
      <c r="G326" s="0" t="n">
        <v>35.15</v>
      </c>
    </row>
    <row r="327" customFormat="false" ht="12.75" hidden="false" customHeight="false" outlineLevel="0" collapsed="false">
      <c r="A327" s="1" t="n">
        <v>37125</v>
      </c>
      <c r="B327" s="0" t="n">
        <v>36</v>
      </c>
      <c r="C327" s="0" t="n">
        <v>36.75</v>
      </c>
      <c r="D327" s="0" t="n">
        <v>34.1</v>
      </c>
      <c r="E327" s="0" t="n">
        <v>34.98</v>
      </c>
      <c r="F327" s="0" t="n">
        <v>1946200</v>
      </c>
      <c r="G327" s="0" t="n">
        <v>34.98</v>
      </c>
    </row>
    <row r="328" customFormat="false" ht="12.75" hidden="false" customHeight="false" outlineLevel="0" collapsed="false">
      <c r="A328" s="1" t="n">
        <v>37126</v>
      </c>
      <c r="B328" s="0" t="n">
        <v>36.5</v>
      </c>
      <c r="C328" s="0" t="n">
        <v>36.6</v>
      </c>
      <c r="D328" s="0" t="n">
        <v>32.05</v>
      </c>
      <c r="E328" s="0" t="n">
        <v>32.11</v>
      </c>
      <c r="F328" s="0" t="n">
        <v>2947900</v>
      </c>
      <c r="G328" s="0" t="n">
        <v>32.11</v>
      </c>
    </row>
    <row r="329" customFormat="false" ht="12.75" hidden="false" customHeight="false" outlineLevel="0" collapsed="false">
      <c r="A329" s="1" t="n">
        <v>37127</v>
      </c>
      <c r="B329" s="0" t="n">
        <v>32.36</v>
      </c>
      <c r="C329" s="0" t="n">
        <v>33.89</v>
      </c>
      <c r="D329" s="0" t="n">
        <v>31.62</v>
      </c>
      <c r="E329" s="0" t="n">
        <v>32.11</v>
      </c>
      <c r="F329" s="0" t="n">
        <v>1589200</v>
      </c>
      <c r="G329" s="0" t="n">
        <v>32.11</v>
      </c>
    </row>
    <row r="330" customFormat="false" ht="12.75" hidden="false" customHeight="false" outlineLevel="0" collapsed="false">
      <c r="A330" s="1" t="n">
        <v>37130</v>
      </c>
      <c r="B330" s="0" t="n">
        <v>32.36</v>
      </c>
      <c r="C330" s="0" t="n">
        <v>32.45</v>
      </c>
      <c r="D330" s="0" t="n">
        <v>30.46</v>
      </c>
      <c r="E330" s="0" t="n">
        <v>30.98</v>
      </c>
      <c r="F330" s="0" t="n">
        <v>967600</v>
      </c>
      <c r="G330" s="0" t="n">
        <v>30.98</v>
      </c>
    </row>
    <row r="331" customFormat="false" ht="12.75" hidden="false" customHeight="false" outlineLevel="0" collapsed="false">
      <c r="A331" s="1" t="n">
        <v>37131</v>
      </c>
      <c r="B331" s="0" t="n">
        <v>29.5</v>
      </c>
      <c r="C331" s="0" t="n">
        <v>30</v>
      </c>
      <c r="D331" s="0" t="n">
        <v>28.65</v>
      </c>
      <c r="E331" s="0" t="n">
        <v>29.95</v>
      </c>
      <c r="F331" s="0" t="n">
        <v>1458800</v>
      </c>
      <c r="G331" s="0" t="n">
        <v>29.95</v>
      </c>
    </row>
    <row r="332" customFormat="false" ht="12.75" hidden="false" customHeight="false" outlineLevel="0" collapsed="false">
      <c r="A332" s="1" t="n">
        <v>37132</v>
      </c>
      <c r="B332" s="0" t="n">
        <v>30</v>
      </c>
      <c r="C332" s="0" t="n">
        <v>30.96</v>
      </c>
      <c r="D332" s="0" t="n">
        <v>29.32</v>
      </c>
      <c r="E332" s="0" t="n">
        <v>30.52</v>
      </c>
      <c r="F332" s="0" t="n">
        <v>753000</v>
      </c>
      <c r="G332" s="0" t="n">
        <v>30.52</v>
      </c>
    </row>
    <row r="333" customFormat="false" ht="12.75" hidden="false" customHeight="false" outlineLevel="0" collapsed="false">
      <c r="A333" s="1" t="n">
        <v>37133</v>
      </c>
      <c r="B333" s="0" t="n">
        <v>30.4</v>
      </c>
      <c r="C333" s="0" t="n">
        <v>31.1</v>
      </c>
      <c r="D333" s="0" t="n">
        <v>29.62</v>
      </c>
      <c r="E333" s="0" t="n">
        <v>30.18</v>
      </c>
      <c r="F333" s="0" t="n">
        <v>618100</v>
      </c>
      <c r="G333" s="0" t="n">
        <v>30.18</v>
      </c>
    </row>
    <row r="334" customFormat="false" ht="12.75" hidden="false" customHeight="false" outlineLevel="0" collapsed="false">
      <c r="A334" s="1" t="n">
        <v>37134</v>
      </c>
      <c r="B334" s="0" t="n">
        <v>30.24</v>
      </c>
      <c r="C334" s="0" t="n">
        <v>31.25</v>
      </c>
      <c r="D334" s="0" t="n">
        <v>30.21</v>
      </c>
      <c r="E334" s="0" t="n">
        <v>30.85</v>
      </c>
      <c r="F334" s="0" t="n">
        <v>370000</v>
      </c>
      <c r="G334" s="0" t="n">
        <v>30.85</v>
      </c>
    </row>
    <row r="335" customFormat="false" ht="12.75" hidden="false" customHeight="false" outlineLevel="0" collapsed="false">
      <c r="A335" s="1" t="n">
        <v>37138</v>
      </c>
      <c r="B335" s="0" t="n">
        <v>30.86</v>
      </c>
      <c r="C335" s="0" t="n">
        <v>30.97</v>
      </c>
      <c r="D335" s="0" t="n">
        <v>29.3</v>
      </c>
      <c r="E335" s="0" t="n">
        <v>29.33</v>
      </c>
      <c r="F335" s="0" t="n">
        <v>677000</v>
      </c>
      <c r="G335" s="0" t="n">
        <v>29.33</v>
      </c>
    </row>
    <row r="336" customFormat="false" ht="12.75" hidden="false" customHeight="false" outlineLevel="0" collapsed="false">
      <c r="A336" s="1" t="n">
        <v>37139</v>
      </c>
      <c r="B336" s="0" t="n">
        <v>29.8</v>
      </c>
      <c r="C336" s="0" t="n">
        <v>30.05</v>
      </c>
      <c r="D336" s="0" t="n">
        <v>28.75</v>
      </c>
      <c r="E336" s="0" t="n">
        <v>28.9</v>
      </c>
      <c r="F336" s="0" t="n">
        <v>531900</v>
      </c>
      <c r="G336" s="0" t="n">
        <v>28.9</v>
      </c>
    </row>
    <row r="337" customFormat="false" ht="12.75" hidden="false" customHeight="false" outlineLevel="0" collapsed="false">
      <c r="A337" s="1" t="n">
        <v>37140</v>
      </c>
      <c r="B337" s="0" t="n">
        <v>28.68</v>
      </c>
      <c r="C337" s="0" t="n">
        <v>28.98</v>
      </c>
      <c r="D337" s="0" t="n">
        <v>28.11</v>
      </c>
      <c r="E337" s="0" t="n">
        <v>28.62</v>
      </c>
      <c r="F337" s="0" t="n">
        <v>425700</v>
      </c>
      <c r="G337" s="0" t="n">
        <v>28.62</v>
      </c>
    </row>
    <row r="338" customFormat="false" ht="12.75" hidden="false" customHeight="false" outlineLevel="0" collapsed="false">
      <c r="A338" s="1" t="n">
        <v>37141</v>
      </c>
      <c r="B338" s="0" t="n">
        <v>28.08</v>
      </c>
      <c r="C338" s="0" t="n">
        <v>28.7</v>
      </c>
      <c r="D338" s="0" t="n">
        <v>28.08</v>
      </c>
      <c r="E338" s="0" t="n">
        <v>28.2</v>
      </c>
      <c r="F338" s="0" t="n">
        <v>523400</v>
      </c>
      <c r="G338" s="0" t="n">
        <v>28.2</v>
      </c>
    </row>
    <row r="339" customFormat="false" ht="12.75" hidden="false" customHeight="false" outlineLevel="0" collapsed="false">
      <c r="A339" s="1" t="n">
        <v>37144</v>
      </c>
      <c r="B339" s="0" t="n">
        <v>28</v>
      </c>
      <c r="C339" s="0" t="n">
        <v>28.1</v>
      </c>
      <c r="D339" s="0" t="n">
        <v>27.52</v>
      </c>
      <c r="E339" s="0" t="n">
        <v>27.6</v>
      </c>
      <c r="F339" s="0" t="n">
        <v>500100</v>
      </c>
      <c r="G339" s="0" t="n">
        <v>27.6</v>
      </c>
    </row>
    <row r="340" customFormat="false" ht="12.75" hidden="false" customHeight="false" outlineLevel="0" collapsed="false">
      <c r="A340" s="1" t="n">
        <v>37151</v>
      </c>
      <c r="B340" s="0" t="n">
        <v>25.05</v>
      </c>
      <c r="C340" s="0" t="n">
        <v>29.5</v>
      </c>
      <c r="D340" s="0" t="n">
        <v>25</v>
      </c>
      <c r="E340" s="0" t="n">
        <v>27</v>
      </c>
      <c r="F340" s="0" t="n">
        <v>1249800</v>
      </c>
      <c r="G340" s="0" t="n">
        <v>27</v>
      </c>
    </row>
    <row r="341" customFormat="false" ht="12.75" hidden="false" customHeight="false" outlineLevel="0" collapsed="false">
      <c r="A341" s="1" t="n">
        <v>37152</v>
      </c>
      <c r="B341" s="0" t="n">
        <v>26.9</v>
      </c>
      <c r="C341" s="0" t="n">
        <v>27.5</v>
      </c>
      <c r="D341" s="0" t="n">
        <v>26.52</v>
      </c>
      <c r="E341" s="0" t="n">
        <v>26.55</v>
      </c>
      <c r="F341" s="0" t="n">
        <v>460100</v>
      </c>
      <c r="G341" s="0" t="n">
        <v>26.55</v>
      </c>
    </row>
    <row r="342" customFormat="false" ht="12.75" hidden="false" customHeight="false" outlineLevel="0" collapsed="false">
      <c r="A342" s="1" t="n">
        <v>37153</v>
      </c>
      <c r="B342" s="0" t="n">
        <v>26.55</v>
      </c>
      <c r="C342" s="0" t="n">
        <v>27.52</v>
      </c>
      <c r="D342" s="0" t="n">
        <v>26.2</v>
      </c>
      <c r="E342" s="0" t="n">
        <v>27.01</v>
      </c>
      <c r="F342" s="0" t="n">
        <v>714300</v>
      </c>
      <c r="G342" s="0" t="n">
        <v>27.01</v>
      </c>
    </row>
    <row r="343" customFormat="false" ht="12.75" hidden="false" customHeight="false" outlineLevel="0" collapsed="false">
      <c r="A343" s="1" t="n">
        <v>37154</v>
      </c>
      <c r="B343" s="0" t="n">
        <v>26.11</v>
      </c>
      <c r="C343" s="0" t="n">
        <v>27.95</v>
      </c>
      <c r="D343" s="0" t="n">
        <v>26.11</v>
      </c>
      <c r="E343" s="0" t="n">
        <v>27.4</v>
      </c>
      <c r="F343" s="0" t="n">
        <v>724900</v>
      </c>
      <c r="G343" s="0" t="n">
        <v>27.4</v>
      </c>
    </row>
    <row r="344" customFormat="false" ht="12.75" hidden="false" customHeight="false" outlineLevel="0" collapsed="false">
      <c r="A344" s="1" t="n">
        <v>37155</v>
      </c>
      <c r="B344" s="0" t="n">
        <v>26.45</v>
      </c>
      <c r="C344" s="0" t="n">
        <v>28.26</v>
      </c>
      <c r="D344" s="0" t="n">
        <v>26.4</v>
      </c>
      <c r="E344" s="0" t="n">
        <v>28.13</v>
      </c>
      <c r="F344" s="0" t="n">
        <v>880800</v>
      </c>
      <c r="G344" s="0" t="n">
        <v>28.13</v>
      </c>
    </row>
    <row r="345" customFormat="false" ht="12.75" hidden="false" customHeight="false" outlineLevel="0" collapsed="false">
      <c r="A345" s="1" t="n">
        <v>37158</v>
      </c>
      <c r="B345" s="0" t="n">
        <v>29.23</v>
      </c>
      <c r="C345" s="0" t="n">
        <v>29.7</v>
      </c>
      <c r="D345" s="0" t="n">
        <v>28.83</v>
      </c>
      <c r="E345" s="0" t="n">
        <v>29.65</v>
      </c>
      <c r="F345" s="0" t="n">
        <v>750200</v>
      </c>
      <c r="G345" s="0" t="n">
        <v>29.65</v>
      </c>
    </row>
    <row r="346" customFormat="false" ht="12.75" hidden="false" customHeight="false" outlineLevel="0" collapsed="false">
      <c r="A346" s="1" t="n">
        <v>37159</v>
      </c>
      <c r="B346" s="0" t="n">
        <v>29.96</v>
      </c>
      <c r="C346" s="0" t="n">
        <v>30.8</v>
      </c>
      <c r="D346" s="0" t="n">
        <v>29.68</v>
      </c>
      <c r="E346" s="0" t="n">
        <v>30.4</v>
      </c>
      <c r="F346" s="0" t="n">
        <v>692700</v>
      </c>
      <c r="G346" s="0" t="n">
        <v>30.4</v>
      </c>
    </row>
    <row r="347" customFormat="false" ht="12.75" hidden="false" customHeight="false" outlineLevel="0" collapsed="false">
      <c r="A347" s="1" t="n">
        <v>37160</v>
      </c>
      <c r="B347" s="0" t="n">
        <v>30.3</v>
      </c>
      <c r="C347" s="0" t="n">
        <v>30.3</v>
      </c>
      <c r="D347" s="0" t="n">
        <v>29.11</v>
      </c>
      <c r="E347" s="0" t="n">
        <v>29.38</v>
      </c>
      <c r="F347" s="0" t="n">
        <v>487000</v>
      </c>
      <c r="G347" s="0" t="n">
        <v>29.38</v>
      </c>
    </row>
    <row r="348" customFormat="false" ht="12.75" hidden="false" customHeight="false" outlineLevel="0" collapsed="false">
      <c r="A348" s="1" t="n">
        <v>37161</v>
      </c>
      <c r="B348" s="0" t="n">
        <v>29.13</v>
      </c>
      <c r="C348" s="0" t="n">
        <v>29.24</v>
      </c>
      <c r="D348" s="0" t="n">
        <v>28.06</v>
      </c>
      <c r="E348" s="0" t="n">
        <v>29.19</v>
      </c>
      <c r="F348" s="0" t="n">
        <v>411800</v>
      </c>
      <c r="G348" s="0" t="n">
        <v>29.19</v>
      </c>
    </row>
    <row r="349" customFormat="false" ht="12.75" hidden="false" customHeight="false" outlineLevel="0" collapsed="false">
      <c r="A349" s="1" t="n">
        <v>37162</v>
      </c>
      <c r="B349" s="0" t="n">
        <v>29.93</v>
      </c>
      <c r="C349" s="0" t="n">
        <v>31.5</v>
      </c>
      <c r="D349" s="0" t="n">
        <v>29.6</v>
      </c>
      <c r="E349" s="0" t="n">
        <v>29.6</v>
      </c>
      <c r="F349" s="0" t="n">
        <v>770200</v>
      </c>
      <c r="G349" s="0" t="n">
        <v>29.6</v>
      </c>
    </row>
    <row r="350" customFormat="false" ht="12.75" hidden="false" customHeight="false" outlineLevel="0" collapsed="false">
      <c r="A350" s="1" t="n">
        <v>37165</v>
      </c>
      <c r="B350" s="0" t="n">
        <v>30.48</v>
      </c>
      <c r="C350" s="0" t="n">
        <v>31</v>
      </c>
      <c r="D350" s="0" t="n">
        <v>29.6</v>
      </c>
      <c r="E350" s="0" t="n">
        <v>30.89</v>
      </c>
      <c r="F350" s="0" t="n">
        <v>530000</v>
      </c>
      <c r="G350" s="0" t="n">
        <v>30.89</v>
      </c>
    </row>
    <row r="351" customFormat="false" ht="12.75" hidden="false" customHeight="false" outlineLevel="0" collapsed="false">
      <c r="A351" s="1" t="n">
        <v>37166</v>
      </c>
      <c r="B351" s="0" t="n">
        <v>30.89</v>
      </c>
      <c r="C351" s="0" t="n">
        <v>31.7</v>
      </c>
      <c r="D351" s="0" t="n">
        <v>30.65</v>
      </c>
      <c r="E351" s="0" t="n">
        <v>31.1</v>
      </c>
      <c r="F351" s="0" t="n">
        <v>423600</v>
      </c>
      <c r="G351" s="0" t="n">
        <v>31.1</v>
      </c>
    </row>
    <row r="352" customFormat="false" ht="12.75" hidden="false" customHeight="false" outlineLevel="0" collapsed="false">
      <c r="A352" s="1" t="n">
        <v>37167</v>
      </c>
      <c r="B352" s="0" t="n">
        <v>31.25</v>
      </c>
      <c r="C352" s="0" t="n">
        <v>33.4</v>
      </c>
      <c r="D352" s="0" t="n">
        <v>30.9</v>
      </c>
      <c r="E352" s="0" t="n">
        <v>33.25</v>
      </c>
      <c r="F352" s="0" t="n">
        <v>926900</v>
      </c>
      <c r="G352" s="0" t="n">
        <v>33.25</v>
      </c>
    </row>
    <row r="353" customFormat="false" ht="12.75" hidden="false" customHeight="false" outlineLevel="0" collapsed="false">
      <c r="A353" s="1" t="n">
        <v>37168</v>
      </c>
      <c r="B353" s="0" t="n">
        <v>34.4</v>
      </c>
      <c r="C353" s="0" t="n">
        <v>35.93</v>
      </c>
      <c r="D353" s="0" t="n">
        <v>33.9</v>
      </c>
      <c r="E353" s="0" t="n">
        <v>35.4</v>
      </c>
      <c r="F353" s="0" t="n">
        <v>1900000</v>
      </c>
      <c r="G353" s="0" t="n">
        <v>35.4</v>
      </c>
    </row>
    <row r="354" customFormat="false" ht="12.75" hidden="false" customHeight="false" outlineLevel="0" collapsed="false">
      <c r="A354" s="1" t="n">
        <v>37169</v>
      </c>
      <c r="B354" s="0" t="n">
        <v>36</v>
      </c>
      <c r="C354" s="0" t="n">
        <v>36.25</v>
      </c>
      <c r="D354" s="0" t="n">
        <v>35.4</v>
      </c>
      <c r="E354" s="0" t="n">
        <v>36.25</v>
      </c>
      <c r="F354" s="0" t="n">
        <v>799200</v>
      </c>
      <c r="G354" s="0" t="n">
        <v>36.25</v>
      </c>
    </row>
    <row r="355" customFormat="false" ht="12.75" hidden="false" customHeight="false" outlineLevel="0" collapsed="false">
      <c r="A355" s="1" t="n">
        <v>37172</v>
      </c>
      <c r="B355" s="0" t="n">
        <v>35.3</v>
      </c>
      <c r="C355" s="0" t="n">
        <v>36</v>
      </c>
      <c r="D355" s="0" t="n">
        <v>34.86</v>
      </c>
      <c r="E355" s="0" t="n">
        <v>35.31</v>
      </c>
      <c r="F355" s="0" t="n">
        <v>490400</v>
      </c>
      <c r="G355" s="0" t="n">
        <v>35.31</v>
      </c>
    </row>
    <row r="356" customFormat="false" ht="12.75" hidden="false" customHeight="false" outlineLevel="0" collapsed="false">
      <c r="A356" s="1" t="n">
        <v>37173</v>
      </c>
      <c r="B356" s="0" t="n">
        <v>35.06</v>
      </c>
      <c r="C356" s="0" t="n">
        <v>35.26</v>
      </c>
      <c r="D356" s="0" t="n">
        <v>34.7</v>
      </c>
      <c r="E356" s="0" t="n">
        <v>34.75</v>
      </c>
      <c r="F356" s="0" t="n">
        <v>410000</v>
      </c>
      <c r="G356" s="0" t="n">
        <v>34.75</v>
      </c>
    </row>
    <row r="357" customFormat="false" ht="12.75" hidden="false" customHeight="false" outlineLevel="0" collapsed="false">
      <c r="A357" s="1" t="n">
        <v>37174</v>
      </c>
      <c r="B357" s="0" t="n">
        <v>34.76</v>
      </c>
      <c r="C357" s="0" t="n">
        <v>36.97</v>
      </c>
      <c r="D357" s="0" t="n">
        <v>34</v>
      </c>
      <c r="E357" s="0" t="n">
        <v>36.41</v>
      </c>
      <c r="F357" s="0" t="n">
        <v>1247500</v>
      </c>
      <c r="G357" s="0" t="n">
        <v>36.41</v>
      </c>
    </row>
    <row r="358" customFormat="false" ht="12.75" hidden="false" customHeight="false" outlineLevel="0" collapsed="false">
      <c r="A358" s="1" t="n">
        <v>37175</v>
      </c>
      <c r="B358" s="0" t="n">
        <v>36.9</v>
      </c>
      <c r="C358" s="0" t="n">
        <v>38.25</v>
      </c>
      <c r="D358" s="0" t="n">
        <v>36.55</v>
      </c>
      <c r="E358" s="0" t="n">
        <v>37.15</v>
      </c>
      <c r="F358" s="0" t="n">
        <v>1300400</v>
      </c>
      <c r="G358" s="0" t="n">
        <v>37.15</v>
      </c>
    </row>
    <row r="359" customFormat="false" ht="12.75" hidden="false" customHeight="false" outlineLevel="0" collapsed="false">
      <c r="A359" s="1" t="n">
        <v>37176</v>
      </c>
      <c r="B359" s="0" t="n">
        <v>37</v>
      </c>
      <c r="C359" s="0" t="n">
        <v>37.01</v>
      </c>
      <c r="D359" s="0" t="n">
        <v>34.4</v>
      </c>
      <c r="E359" s="0" t="n">
        <v>35.98</v>
      </c>
      <c r="F359" s="0" t="n">
        <v>906300</v>
      </c>
      <c r="G359" s="0" t="n">
        <v>35.98</v>
      </c>
    </row>
    <row r="360" customFormat="false" ht="12.75" hidden="false" customHeight="false" outlineLevel="0" collapsed="false">
      <c r="A360" s="1" t="n">
        <v>37179</v>
      </c>
      <c r="B360" s="0" t="n">
        <v>36</v>
      </c>
      <c r="C360" s="0" t="n">
        <v>37.14</v>
      </c>
      <c r="D360" s="0" t="n">
        <v>35.43</v>
      </c>
      <c r="E360" s="0" t="n">
        <v>36.65</v>
      </c>
      <c r="F360" s="0" t="n">
        <v>447100</v>
      </c>
      <c r="G360" s="0" t="n">
        <v>36.65</v>
      </c>
    </row>
    <row r="361" customFormat="false" ht="12.75" hidden="false" customHeight="false" outlineLevel="0" collapsed="false">
      <c r="A361" s="1" t="n">
        <v>37180</v>
      </c>
      <c r="B361" s="0" t="n">
        <v>37</v>
      </c>
      <c r="C361" s="0" t="n">
        <v>38</v>
      </c>
      <c r="D361" s="0" t="n">
        <v>36.7</v>
      </c>
      <c r="E361" s="0" t="n">
        <v>37.42</v>
      </c>
      <c r="F361" s="0" t="n">
        <v>428100</v>
      </c>
      <c r="G361" s="0" t="n">
        <v>37.42</v>
      </c>
    </row>
    <row r="362" customFormat="false" ht="12.75" hidden="false" customHeight="false" outlineLevel="0" collapsed="false">
      <c r="A362" s="1" t="n">
        <v>37181</v>
      </c>
      <c r="B362" s="0" t="n">
        <v>37.92</v>
      </c>
      <c r="C362" s="0" t="n">
        <v>38.05</v>
      </c>
      <c r="D362" s="0" t="n">
        <v>36.62</v>
      </c>
      <c r="E362" s="0" t="n">
        <v>36.66</v>
      </c>
      <c r="F362" s="0" t="n">
        <v>592200</v>
      </c>
      <c r="G362" s="0" t="n">
        <v>36.66</v>
      </c>
    </row>
    <row r="363" customFormat="false" ht="12.75" hidden="false" customHeight="false" outlineLevel="0" collapsed="false">
      <c r="A363" s="1" t="n">
        <v>37182</v>
      </c>
      <c r="B363" s="0" t="n">
        <v>37.05</v>
      </c>
      <c r="C363" s="0" t="n">
        <v>37.25</v>
      </c>
      <c r="D363" s="0" t="n">
        <v>36</v>
      </c>
      <c r="E363" s="0" t="n">
        <v>36.11</v>
      </c>
      <c r="F363" s="0" t="n">
        <v>464800</v>
      </c>
      <c r="G363" s="0" t="n">
        <v>36.11</v>
      </c>
    </row>
    <row r="364" customFormat="false" ht="12.75" hidden="false" customHeight="false" outlineLevel="0" collapsed="false">
      <c r="A364" s="1" t="n">
        <v>37183</v>
      </c>
      <c r="B364" s="0" t="n">
        <v>36.25</v>
      </c>
      <c r="C364" s="0" t="n">
        <v>37.75</v>
      </c>
      <c r="D364" s="0" t="n">
        <v>35.15</v>
      </c>
      <c r="E364" s="0" t="n">
        <v>37.5</v>
      </c>
      <c r="F364" s="0" t="n">
        <v>669500</v>
      </c>
      <c r="G364" s="0" t="n">
        <v>37.5</v>
      </c>
    </row>
    <row r="365" customFormat="false" ht="12.75" hidden="false" customHeight="false" outlineLevel="0" collapsed="false">
      <c r="A365" s="1" t="n">
        <v>37186</v>
      </c>
      <c r="B365" s="0" t="n">
        <v>37.25</v>
      </c>
      <c r="C365" s="0" t="n">
        <v>37.95</v>
      </c>
      <c r="D365" s="0" t="n">
        <v>36.51</v>
      </c>
      <c r="E365" s="0" t="n">
        <v>37.02</v>
      </c>
      <c r="F365" s="0" t="n">
        <v>504400</v>
      </c>
      <c r="G365" s="0" t="n">
        <v>37.02</v>
      </c>
    </row>
    <row r="366" customFormat="false" ht="12.75" hidden="false" customHeight="false" outlineLevel="0" collapsed="false">
      <c r="A366" s="1" t="n">
        <v>37187</v>
      </c>
      <c r="B366" s="0" t="n">
        <v>37.03</v>
      </c>
      <c r="C366" s="0" t="n">
        <v>39.76</v>
      </c>
      <c r="D366" s="0" t="n">
        <v>35.95</v>
      </c>
      <c r="E366" s="0" t="n">
        <v>36.7</v>
      </c>
      <c r="F366" s="0" t="n">
        <v>2056100</v>
      </c>
      <c r="G366" s="0" t="n">
        <v>36.7</v>
      </c>
    </row>
    <row r="367" customFormat="false" ht="12.75" hidden="false" customHeight="false" outlineLevel="0" collapsed="false">
      <c r="A367" s="1" t="n">
        <v>37188</v>
      </c>
      <c r="B367" s="0" t="n">
        <v>36.5</v>
      </c>
      <c r="C367" s="0" t="n">
        <v>36.81</v>
      </c>
      <c r="D367" s="0" t="n">
        <v>35.25</v>
      </c>
      <c r="E367" s="0" t="n">
        <v>35.6</v>
      </c>
      <c r="F367" s="0" t="n">
        <v>793400</v>
      </c>
      <c r="G367" s="0" t="n">
        <v>35.6</v>
      </c>
    </row>
    <row r="368" customFormat="false" ht="12.75" hidden="false" customHeight="false" outlineLevel="0" collapsed="false">
      <c r="A368" s="1" t="n">
        <v>37189</v>
      </c>
      <c r="B368" s="0" t="n">
        <v>35</v>
      </c>
      <c r="C368" s="0" t="n">
        <v>37</v>
      </c>
      <c r="D368" s="0" t="n">
        <v>34.18</v>
      </c>
      <c r="E368" s="0" t="n">
        <v>36.16</v>
      </c>
      <c r="F368" s="0" t="n">
        <v>871100</v>
      </c>
      <c r="G368" s="0" t="n">
        <v>36.16</v>
      </c>
    </row>
    <row r="369" customFormat="false" ht="12.75" hidden="false" customHeight="false" outlineLevel="0" collapsed="false">
      <c r="A369" s="1" t="n">
        <v>37190</v>
      </c>
      <c r="B369" s="0" t="n">
        <v>35.75</v>
      </c>
      <c r="C369" s="0" t="n">
        <v>37</v>
      </c>
      <c r="D369" s="0" t="n">
        <v>35.31</v>
      </c>
      <c r="E369" s="0" t="n">
        <v>36.24</v>
      </c>
      <c r="F369" s="0" t="n">
        <v>523700</v>
      </c>
      <c r="G369" s="0" t="n">
        <v>36.24</v>
      </c>
    </row>
    <row r="370" customFormat="false" ht="12.75" hidden="false" customHeight="false" outlineLevel="0" collapsed="false">
      <c r="A370" s="1" t="n">
        <v>37193</v>
      </c>
      <c r="B370" s="0" t="n">
        <v>36.2</v>
      </c>
      <c r="C370" s="0" t="n">
        <v>36.21</v>
      </c>
      <c r="D370" s="0" t="n">
        <v>35.1</v>
      </c>
      <c r="E370" s="0" t="n">
        <v>35.58</v>
      </c>
      <c r="F370" s="0" t="n">
        <v>312400</v>
      </c>
      <c r="G370" s="0" t="n">
        <v>35.58</v>
      </c>
    </row>
    <row r="371" customFormat="false" ht="12.75" hidden="false" customHeight="false" outlineLevel="0" collapsed="false">
      <c r="A371" s="1" t="n">
        <v>37194</v>
      </c>
      <c r="B371" s="0" t="n">
        <v>35.1</v>
      </c>
      <c r="C371" s="0" t="n">
        <v>35.3</v>
      </c>
      <c r="D371" s="0" t="n">
        <v>34.7</v>
      </c>
      <c r="E371" s="0" t="n">
        <v>35.03</v>
      </c>
      <c r="F371" s="0" t="n">
        <v>429600</v>
      </c>
      <c r="G371" s="0" t="n">
        <v>35.03</v>
      </c>
    </row>
    <row r="372" customFormat="false" ht="12.75" hidden="false" customHeight="false" outlineLevel="0" collapsed="false">
      <c r="A372" s="1" t="n">
        <v>37195</v>
      </c>
      <c r="B372" s="0" t="n">
        <v>35.03</v>
      </c>
      <c r="C372" s="0" t="n">
        <v>35.74</v>
      </c>
      <c r="D372" s="0" t="n">
        <v>34.75</v>
      </c>
      <c r="E372" s="0" t="n">
        <v>34.97</v>
      </c>
      <c r="F372" s="0" t="n">
        <v>344800</v>
      </c>
      <c r="G372" s="0" t="n">
        <v>34.97</v>
      </c>
    </row>
    <row r="373" customFormat="false" ht="12.75" hidden="false" customHeight="false" outlineLevel="0" collapsed="false">
      <c r="A373" s="1" t="n">
        <v>37196</v>
      </c>
      <c r="B373" s="0" t="n">
        <v>34.72</v>
      </c>
      <c r="C373" s="0" t="n">
        <v>34.73</v>
      </c>
      <c r="D373" s="0" t="n">
        <v>33.35</v>
      </c>
      <c r="E373" s="0" t="n">
        <v>34.34</v>
      </c>
      <c r="F373" s="0" t="n">
        <v>782800</v>
      </c>
      <c r="G373" s="0" t="n">
        <v>34.34</v>
      </c>
    </row>
    <row r="374" customFormat="false" ht="12.75" hidden="false" customHeight="false" outlineLevel="0" collapsed="false">
      <c r="A374" s="1" t="n">
        <v>37197</v>
      </c>
      <c r="B374" s="0" t="n">
        <v>34</v>
      </c>
      <c r="C374" s="0" t="n">
        <v>35.5</v>
      </c>
      <c r="D374" s="0" t="n">
        <v>33.5</v>
      </c>
      <c r="E374" s="0" t="n">
        <v>35.04</v>
      </c>
      <c r="F374" s="0" t="n">
        <v>448100</v>
      </c>
      <c r="G374" s="0" t="n">
        <v>35.04</v>
      </c>
    </row>
    <row r="375" customFormat="false" ht="12.75" hidden="false" customHeight="false" outlineLevel="0" collapsed="false">
      <c r="A375" s="1" t="n">
        <v>37200</v>
      </c>
      <c r="B375" s="0" t="n">
        <v>35.7</v>
      </c>
      <c r="C375" s="0" t="n">
        <v>36.36</v>
      </c>
      <c r="D375" s="0" t="n">
        <v>35.14</v>
      </c>
      <c r="E375" s="0" t="n">
        <v>35.95</v>
      </c>
      <c r="F375" s="0" t="n">
        <v>352500</v>
      </c>
      <c r="G375" s="0" t="n">
        <v>35.95</v>
      </c>
    </row>
    <row r="376" customFormat="false" ht="12.75" hidden="false" customHeight="false" outlineLevel="0" collapsed="false">
      <c r="A376" s="1" t="n">
        <v>37201</v>
      </c>
      <c r="B376" s="0" t="n">
        <v>35.95</v>
      </c>
      <c r="C376" s="0" t="n">
        <v>36.25</v>
      </c>
      <c r="D376" s="0" t="n">
        <v>35.31</v>
      </c>
      <c r="E376" s="0" t="n">
        <v>36.08</v>
      </c>
      <c r="F376" s="0" t="n">
        <v>281000</v>
      </c>
      <c r="G376" s="0" t="n">
        <v>36.08</v>
      </c>
    </row>
    <row r="377" customFormat="false" ht="12.75" hidden="false" customHeight="false" outlineLevel="0" collapsed="false">
      <c r="A377" s="1" t="n">
        <v>37202</v>
      </c>
      <c r="B377" s="0" t="n">
        <v>35.98</v>
      </c>
      <c r="C377" s="0" t="n">
        <v>37.8</v>
      </c>
      <c r="D377" s="0" t="n">
        <v>35.5</v>
      </c>
      <c r="E377" s="0" t="n">
        <v>36.7</v>
      </c>
      <c r="F377" s="0" t="n">
        <v>571600</v>
      </c>
      <c r="G377" s="0" t="n">
        <v>36.7</v>
      </c>
    </row>
    <row r="378" customFormat="false" ht="12.75" hidden="false" customHeight="false" outlineLevel="0" collapsed="false">
      <c r="A378" s="1" t="n">
        <v>37203</v>
      </c>
      <c r="B378" s="0" t="n">
        <v>37.2</v>
      </c>
      <c r="C378" s="0" t="n">
        <v>38.2</v>
      </c>
      <c r="D378" s="0" t="n">
        <v>35.52</v>
      </c>
      <c r="E378" s="0" t="n">
        <v>35.81</v>
      </c>
      <c r="F378" s="0" t="n">
        <v>762100</v>
      </c>
      <c r="G378" s="0" t="n">
        <v>35.81</v>
      </c>
    </row>
    <row r="379" customFormat="false" ht="12.75" hidden="false" customHeight="false" outlineLevel="0" collapsed="false">
      <c r="A379" s="1" t="n">
        <v>37204</v>
      </c>
      <c r="B379" s="0" t="n">
        <v>35.3</v>
      </c>
      <c r="C379" s="0" t="n">
        <v>35.75</v>
      </c>
      <c r="D379" s="0" t="n">
        <v>34.95</v>
      </c>
      <c r="E379" s="0" t="n">
        <v>35.37</v>
      </c>
      <c r="F379" s="0" t="n">
        <v>333800</v>
      </c>
      <c r="G379" s="0" t="n">
        <v>35.37</v>
      </c>
    </row>
    <row r="380" customFormat="false" ht="12.75" hidden="false" customHeight="false" outlineLevel="0" collapsed="false">
      <c r="A380" s="1" t="n">
        <v>37207</v>
      </c>
      <c r="B380" s="0" t="n">
        <v>35.37</v>
      </c>
      <c r="C380" s="0" t="n">
        <v>36.25</v>
      </c>
      <c r="D380" s="0" t="n">
        <v>34.75</v>
      </c>
      <c r="E380" s="0" t="n">
        <v>36.2</v>
      </c>
      <c r="F380" s="0" t="n">
        <v>336400</v>
      </c>
      <c r="G380" s="0" t="n">
        <v>36.2</v>
      </c>
    </row>
    <row r="381" customFormat="false" ht="12.75" hidden="false" customHeight="false" outlineLevel="0" collapsed="false">
      <c r="A381" s="1" t="n">
        <v>37208</v>
      </c>
      <c r="B381" s="0" t="n">
        <v>36.75</v>
      </c>
      <c r="C381" s="0" t="n">
        <v>37.95</v>
      </c>
      <c r="D381" s="0" t="n">
        <v>36.67</v>
      </c>
      <c r="E381" s="0" t="n">
        <v>37.92</v>
      </c>
      <c r="F381" s="0" t="n">
        <v>758300</v>
      </c>
      <c r="G381" s="0" t="n">
        <v>37.92</v>
      </c>
    </row>
    <row r="382" customFormat="false" ht="12.75" hidden="false" customHeight="false" outlineLevel="0" collapsed="false">
      <c r="A382" s="1" t="n">
        <v>37209</v>
      </c>
      <c r="B382" s="0" t="n">
        <v>38</v>
      </c>
      <c r="C382" s="0" t="n">
        <v>40.25</v>
      </c>
      <c r="D382" s="0" t="n">
        <v>37.99</v>
      </c>
      <c r="E382" s="0" t="n">
        <v>39.99</v>
      </c>
      <c r="F382" s="0" t="n">
        <v>1805300</v>
      </c>
      <c r="G382" s="0" t="n">
        <v>39.99</v>
      </c>
    </row>
    <row r="383" customFormat="false" ht="12.75" hidden="false" customHeight="false" outlineLevel="0" collapsed="false">
      <c r="A383" s="1" t="n">
        <v>37210</v>
      </c>
      <c r="B383" s="0" t="n">
        <v>40.2</v>
      </c>
      <c r="C383" s="0" t="n">
        <v>41.29</v>
      </c>
      <c r="D383" s="0" t="n">
        <v>38.4</v>
      </c>
      <c r="E383" s="0" t="n">
        <v>38.8</v>
      </c>
      <c r="F383" s="0" t="n">
        <v>2255200</v>
      </c>
      <c r="G383" s="0" t="n">
        <v>38.8</v>
      </c>
    </row>
    <row r="384" customFormat="false" ht="12.75" hidden="false" customHeight="false" outlineLevel="0" collapsed="false">
      <c r="A384" s="1" t="n">
        <v>37211</v>
      </c>
      <c r="B384" s="0" t="n">
        <v>39.8</v>
      </c>
      <c r="C384" s="0" t="n">
        <v>40.85</v>
      </c>
      <c r="D384" s="0" t="n">
        <v>38.56</v>
      </c>
      <c r="E384" s="0" t="n">
        <v>40.5</v>
      </c>
      <c r="F384" s="0" t="n">
        <v>3151000</v>
      </c>
      <c r="G384" s="0" t="n">
        <v>40.5</v>
      </c>
    </row>
    <row r="385" customFormat="false" ht="12.75" hidden="false" customHeight="false" outlineLevel="0" collapsed="false">
      <c r="A385" s="1" t="n">
        <v>37214</v>
      </c>
      <c r="B385" s="0" t="n">
        <v>41</v>
      </c>
      <c r="C385" s="0" t="n">
        <v>42.05</v>
      </c>
      <c r="D385" s="0" t="n">
        <v>41</v>
      </c>
      <c r="E385" s="0" t="n">
        <v>41.79</v>
      </c>
      <c r="F385" s="0" t="n">
        <v>1769900</v>
      </c>
      <c r="G385" s="0" t="n">
        <v>41.79</v>
      </c>
    </row>
    <row r="386" customFormat="false" ht="12.75" hidden="false" customHeight="false" outlineLevel="0" collapsed="false">
      <c r="A386" s="1" t="n">
        <v>37215</v>
      </c>
      <c r="B386" s="0" t="n">
        <v>41.79</v>
      </c>
      <c r="C386" s="0" t="n">
        <v>42</v>
      </c>
      <c r="D386" s="0" t="n">
        <v>41.19</v>
      </c>
      <c r="E386" s="0" t="n">
        <v>41.33</v>
      </c>
      <c r="F386" s="0" t="n">
        <v>907400</v>
      </c>
      <c r="G386" s="0" t="n">
        <v>41.33</v>
      </c>
    </row>
    <row r="387" customFormat="false" ht="12.75" hidden="false" customHeight="false" outlineLevel="0" collapsed="false">
      <c r="A387" s="1" t="n">
        <v>37216</v>
      </c>
      <c r="B387" s="0" t="n">
        <v>40.9</v>
      </c>
      <c r="C387" s="0" t="n">
        <v>41.33</v>
      </c>
      <c r="D387" s="0" t="n">
        <v>38.9</v>
      </c>
      <c r="E387" s="0" t="n">
        <v>39.91</v>
      </c>
      <c r="F387" s="0" t="n">
        <v>1615500</v>
      </c>
      <c r="G387" s="0" t="n">
        <v>39.91</v>
      </c>
    </row>
    <row r="388" customFormat="false" ht="12.75" hidden="false" customHeight="false" outlineLevel="0" collapsed="false">
      <c r="A388" s="1" t="n">
        <v>37218</v>
      </c>
      <c r="B388" s="0" t="n">
        <v>40.16</v>
      </c>
      <c r="C388" s="0" t="n">
        <v>40.2</v>
      </c>
      <c r="D388" s="0" t="n">
        <v>39.4</v>
      </c>
      <c r="E388" s="0" t="n">
        <v>39.95</v>
      </c>
      <c r="F388" s="0" t="n">
        <v>273200</v>
      </c>
      <c r="G388" s="0" t="n">
        <v>39.95</v>
      </c>
    </row>
    <row r="389" customFormat="false" ht="12.75" hidden="false" customHeight="false" outlineLevel="0" collapsed="false">
      <c r="A389" s="1" t="n">
        <v>37221</v>
      </c>
      <c r="B389" s="0" t="n">
        <v>40.7</v>
      </c>
      <c r="C389" s="0" t="n">
        <v>41</v>
      </c>
      <c r="D389" s="0" t="n">
        <v>39.14</v>
      </c>
      <c r="E389" s="0" t="n">
        <v>39.15</v>
      </c>
      <c r="F389" s="0" t="n">
        <v>624500</v>
      </c>
      <c r="G389" s="0" t="n">
        <v>39.15</v>
      </c>
    </row>
    <row r="390" customFormat="false" ht="12.75" hidden="false" customHeight="false" outlineLevel="0" collapsed="false">
      <c r="A390" s="1" t="n">
        <v>37222</v>
      </c>
      <c r="B390" s="0" t="n">
        <v>39.05</v>
      </c>
      <c r="C390" s="0" t="n">
        <v>39.06</v>
      </c>
      <c r="D390" s="0" t="n">
        <v>37</v>
      </c>
      <c r="E390" s="0" t="n">
        <v>38.34</v>
      </c>
      <c r="F390" s="0" t="n">
        <v>1066100</v>
      </c>
      <c r="G390" s="0" t="n">
        <v>38.34</v>
      </c>
    </row>
    <row r="391" customFormat="false" ht="12.75" hidden="false" customHeight="false" outlineLevel="0" collapsed="false">
      <c r="A391" s="1" t="n">
        <v>37223</v>
      </c>
      <c r="B391" s="0" t="n">
        <v>37.95</v>
      </c>
      <c r="C391" s="0" t="n">
        <v>37.96</v>
      </c>
      <c r="D391" s="0" t="n">
        <v>36.35</v>
      </c>
      <c r="E391" s="0" t="n">
        <v>36.7</v>
      </c>
      <c r="F391" s="0" t="n">
        <v>1237000</v>
      </c>
      <c r="G391" s="0" t="n">
        <v>36.7</v>
      </c>
    </row>
    <row r="392" customFormat="false" ht="12.75" hidden="false" customHeight="false" outlineLevel="0" collapsed="false">
      <c r="A392" s="1" t="n">
        <v>37224</v>
      </c>
      <c r="B392" s="0" t="n">
        <v>36.15</v>
      </c>
      <c r="C392" s="0" t="n">
        <v>36.49</v>
      </c>
      <c r="D392" s="0" t="n">
        <v>35.56</v>
      </c>
      <c r="E392" s="0" t="n">
        <v>36.2</v>
      </c>
      <c r="F392" s="0" t="n">
        <v>1147900</v>
      </c>
      <c r="G392" s="0" t="n">
        <v>36.2</v>
      </c>
    </row>
    <row r="393" customFormat="false" ht="12.75" hidden="false" customHeight="false" outlineLevel="0" collapsed="false">
      <c r="A393" s="1" t="n">
        <v>37225</v>
      </c>
      <c r="B393" s="0" t="n">
        <v>36.2</v>
      </c>
      <c r="C393" s="0" t="n">
        <v>37.8</v>
      </c>
      <c r="D393" s="0" t="n">
        <v>36.2</v>
      </c>
      <c r="E393" s="0" t="n">
        <v>37.25</v>
      </c>
      <c r="F393" s="0" t="n">
        <v>1123200</v>
      </c>
      <c r="G393" s="0" t="n">
        <v>37.25</v>
      </c>
    </row>
    <row r="394" customFormat="false" ht="12.75" hidden="false" customHeight="false" outlineLevel="0" collapsed="false">
      <c r="A394" s="1" t="n">
        <v>37228</v>
      </c>
      <c r="B394" s="0" t="n">
        <v>37.25</v>
      </c>
      <c r="C394" s="0" t="n">
        <v>37.74</v>
      </c>
      <c r="D394" s="0" t="n">
        <v>36.5</v>
      </c>
      <c r="E394" s="0" t="n">
        <v>37.2</v>
      </c>
      <c r="F394" s="0" t="n">
        <v>659700</v>
      </c>
      <c r="G394" s="0" t="n">
        <v>37.2</v>
      </c>
    </row>
    <row r="395" customFormat="false" ht="12.75" hidden="false" customHeight="false" outlineLevel="0" collapsed="false">
      <c r="A395" s="1" t="n">
        <v>37229</v>
      </c>
      <c r="B395" s="0" t="n">
        <v>37.1</v>
      </c>
      <c r="C395" s="0" t="n">
        <v>37.5</v>
      </c>
      <c r="D395" s="0" t="n">
        <v>36.54</v>
      </c>
      <c r="E395" s="0" t="n">
        <v>36.74</v>
      </c>
      <c r="F395" s="0" t="n">
        <v>502700</v>
      </c>
      <c r="G395" s="0" t="n">
        <v>36.74</v>
      </c>
    </row>
    <row r="396" customFormat="false" ht="12.75" hidden="false" customHeight="false" outlineLevel="0" collapsed="false">
      <c r="A396" s="1" t="n">
        <v>37230</v>
      </c>
      <c r="B396" s="0" t="n">
        <v>36.98</v>
      </c>
      <c r="C396" s="0" t="n">
        <v>38.45</v>
      </c>
      <c r="D396" s="0" t="n">
        <v>36.8</v>
      </c>
      <c r="E396" s="0" t="n">
        <v>38.23</v>
      </c>
      <c r="F396" s="0" t="n">
        <v>1300300</v>
      </c>
      <c r="G396" s="0" t="n">
        <v>38.23</v>
      </c>
    </row>
    <row r="397" customFormat="false" ht="12.75" hidden="false" customHeight="false" outlineLevel="0" collapsed="false">
      <c r="A397" s="1" t="n">
        <v>37231</v>
      </c>
      <c r="B397" s="0" t="n">
        <v>38.48</v>
      </c>
      <c r="C397" s="0" t="n">
        <v>39.25</v>
      </c>
      <c r="D397" s="0" t="n">
        <v>38.3</v>
      </c>
      <c r="E397" s="0" t="n">
        <v>38.9</v>
      </c>
      <c r="F397" s="0" t="n">
        <v>627200</v>
      </c>
      <c r="G397" s="0" t="n">
        <v>38.9</v>
      </c>
    </row>
    <row r="398" customFormat="false" ht="12.75" hidden="false" customHeight="false" outlineLevel="0" collapsed="false">
      <c r="A398" s="1" t="n">
        <v>37232</v>
      </c>
      <c r="B398" s="0" t="n">
        <v>38.91</v>
      </c>
      <c r="C398" s="0" t="n">
        <v>40</v>
      </c>
      <c r="D398" s="0" t="n">
        <v>38.63</v>
      </c>
      <c r="E398" s="0" t="n">
        <v>40</v>
      </c>
      <c r="F398" s="0" t="n">
        <v>886300</v>
      </c>
      <c r="G398" s="0" t="n">
        <v>40</v>
      </c>
    </row>
    <row r="399" customFormat="false" ht="12.75" hidden="false" customHeight="false" outlineLevel="0" collapsed="false">
      <c r="A399" s="1" t="n">
        <v>37235</v>
      </c>
      <c r="B399" s="0" t="n">
        <v>40</v>
      </c>
      <c r="C399" s="0" t="n">
        <v>40.5</v>
      </c>
      <c r="D399" s="0" t="n">
        <v>38.32</v>
      </c>
      <c r="E399" s="0" t="n">
        <v>38.7</v>
      </c>
      <c r="F399" s="0" t="n">
        <v>868600</v>
      </c>
      <c r="G399" s="0" t="n">
        <v>38.7</v>
      </c>
    </row>
    <row r="400" customFormat="false" ht="12.75" hidden="false" customHeight="false" outlineLevel="0" collapsed="false">
      <c r="A400" s="1" t="n">
        <v>37236</v>
      </c>
      <c r="B400" s="0" t="n">
        <v>38.95</v>
      </c>
      <c r="C400" s="0" t="n">
        <v>39.74</v>
      </c>
      <c r="D400" s="0" t="n">
        <v>38.8</v>
      </c>
      <c r="E400" s="0" t="n">
        <v>38.86</v>
      </c>
      <c r="F400" s="0" t="n">
        <v>404700</v>
      </c>
      <c r="G400" s="0" t="n">
        <v>38.86</v>
      </c>
    </row>
    <row r="401" customFormat="false" ht="12.75" hidden="false" customHeight="false" outlineLevel="0" collapsed="false">
      <c r="A401" s="1" t="n">
        <v>37237</v>
      </c>
      <c r="B401" s="0" t="n">
        <v>38.95</v>
      </c>
      <c r="C401" s="0" t="n">
        <v>39.22</v>
      </c>
      <c r="D401" s="0" t="n">
        <v>38.35</v>
      </c>
      <c r="E401" s="0" t="n">
        <v>38.9</v>
      </c>
      <c r="F401" s="0" t="n">
        <v>293700</v>
      </c>
      <c r="G401" s="0" t="n">
        <v>38.9</v>
      </c>
    </row>
    <row r="402" customFormat="false" ht="12.75" hidden="false" customHeight="false" outlineLevel="0" collapsed="false">
      <c r="A402" s="1" t="n">
        <v>37238</v>
      </c>
      <c r="B402" s="0" t="n">
        <v>38.75</v>
      </c>
      <c r="C402" s="0" t="n">
        <v>39.97</v>
      </c>
      <c r="D402" s="0" t="n">
        <v>38.5</v>
      </c>
      <c r="E402" s="0" t="n">
        <v>39.65</v>
      </c>
      <c r="F402" s="0" t="n">
        <v>415700</v>
      </c>
      <c r="G402" s="0" t="n">
        <v>39.65</v>
      </c>
    </row>
    <row r="403" customFormat="false" ht="12.75" hidden="false" customHeight="false" outlineLevel="0" collapsed="false">
      <c r="A403" s="1" t="n">
        <v>37239</v>
      </c>
      <c r="B403" s="0" t="n">
        <v>39.8</v>
      </c>
      <c r="C403" s="0" t="n">
        <v>40.75</v>
      </c>
      <c r="D403" s="0" t="n">
        <v>39.57</v>
      </c>
      <c r="E403" s="0" t="n">
        <v>40.6</v>
      </c>
      <c r="F403" s="0" t="n">
        <v>855700</v>
      </c>
      <c r="G403" s="0" t="n">
        <v>40.6</v>
      </c>
    </row>
    <row r="404" customFormat="false" ht="12.75" hidden="false" customHeight="false" outlineLevel="0" collapsed="false">
      <c r="A404" s="1" t="n">
        <v>37242</v>
      </c>
      <c r="B404" s="0" t="n">
        <v>40.35</v>
      </c>
      <c r="C404" s="0" t="n">
        <v>40.59</v>
      </c>
      <c r="D404" s="0" t="n">
        <v>39.77</v>
      </c>
      <c r="E404" s="0" t="n">
        <v>39.98</v>
      </c>
      <c r="F404" s="0" t="n">
        <v>451800</v>
      </c>
      <c r="G404" s="0" t="n">
        <v>39.98</v>
      </c>
    </row>
    <row r="405" customFormat="false" ht="12.75" hidden="false" customHeight="false" outlineLevel="0" collapsed="false">
      <c r="A405" s="1" t="n">
        <v>37243</v>
      </c>
      <c r="B405" s="0" t="n">
        <v>40.1</v>
      </c>
      <c r="C405" s="0" t="n">
        <v>40.25</v>
      </c>
      <c r="D405" s="0" t="n">
        <v>39</v>
      </c>
      <c r="E405" s="0" t="n">
        <v>40</v>
      </c>
      <c r="F405" s="0" t="n">
        <v>410800</v>
      </c>
      <c r="G405" s="0" t="n">
        <v>40</v>
      </c>
    </row>
    <row r="406" customFormat="false" ht="12.75" hidden="false" customHeight="false" outlineLevel="0" collapsed="false">
      <c r="A406" s="1" t="n">
        <v>37244</v>
      </c>
      <c r="B406" s="0" t="n">
        <v>40.05</v>
      </c>
      <c r="C406" s="0" t="n">
        <v>44.28</v>
      </c>
      <c r="D406" s="0" t="n">
        <v>39.4</v>
      </c>
      <c r="E406" s="0" t="n">
        <v>42.9</v>
      </c>
      <c r="F406" s="0" t="n">
        <v>2224100</v>
      </c>
      <c r="G406" s="0" t="n">
        <v>42.9</v>
      </c>
    </row>
    <row r="407" customFormat="false" ht="12.75" hidden="false" customHeight="false" outlineLevel="0" collapsed="false">
      <c r="A407" s="1" t="n">
        <v>37245</v>
      </c>
      <c r="B407" s="0" t="n">
        <v>43.45</v>
      </c>
      <c r="C407" s="0" t="n">
        <v>44.74</v>
      </c>
      <c r="D407" s="0" t="n">
        <v>42.75</v>
      </c>
      <c r="E407" s="0" t="n">
        <v>43.98</v>
      </c>
      <c r="F407" s="0" t="n">
        <v>2066900</v>
      </c>
      <c r="G407" s="0" t="n">
        <v>43.98</v>
      </c>
    </row>
    <row r="408" customFormat="false" ht="12.75" hidden="false" customHeight="false" outlineLevel="0" collapsed="false">
      <c r="A408" s="1" t="n">
        <v>37246</v>
      </c>
      <c r="B408" s="0" t="n">
        <v>44.23</v>
      </c>
      <c r="C408" s="0" t="n">
        <v>44.7</v>
      </c>
      <c r="D408" s="0" t="n">
        <v>42.45</v>
      </c>
      <c r="E408" s="0" t="n">
        <v>43.95</v>
      </c>
      <c r="F408" s="0" t="n">
        <v>700000</v>
      </c>
      <c r="G408" s="0" t="n">
        <v>43.95</v>
      </c>
    </row>
    <row r="409" customFormat="false" ht="12.75" hidden="false" customHeight="false" outlineLevel="0" collapsed="false">
      <c r="A409" s="1" t="n">
        <v>37249</v>
      </c>
      <c r="B409" s="0" t="n">
        <v>43.7</v>
      </c>
      <c r="C409" s="0" t="n">
        <v>44.35</v>
      </c>
      <c r="D409" s="0" t="n">
        <v>43.5</v>
      </c>
      <c r="E409" s="0" t="n">
        <v>44.1</v>
      </c>
      <c r="F409" s="0" t="n">
        <v>258400</v>
      </c>
      <c r="G409" s="0" t="n">
        <v>44.1</v>
      </c>
    </row>
    <row r="410" customFormat="false" ht="12.75" hidden="false" customHeight="false" outlineLevel="0" collapsed="false">
      <c r="A410" s="1" t="n">
        <v>37251</v>
      </c>
      <c r="B410" s="0" t="n">
        <v>44.32</v>
      </c>
      <c r="C410" s="0" t="n">
        <v>45.9</v>
      </c>
      <c r="D410" s="0" t="n">
        <v>44.16</v>
      </c>
      <c r="E410" s="0" t="n">
        <v>44.47</v>
      </c>
      <c r="F410" s="0" t="n">
        <v>1045000</v>
      </c>
      <c r="G410" s="0" t="n">
        <v>44.47</v>
      </c>
    </row>
    <row r="411" customFormat="false" ht="12.75" hidden="false" customHeight="false" outlineLevel="0" collapsed="false">
      <c r="A411" s="1" t="n">
        <v>37252</v>
      </c>
      <c r="B411" s="0" t="n">
        <v>44.65</v>
      </c>
      <c r="C411" s="0" t="n">
        <v>45.75</v>
      </c>
      <c r="D411" s="0" t="n">
        <v>43.56</v>
      </c>
      <c r="E411" s="0" t="n">
        <v>45.66</v>
      </c>
      <c r="F411" s="0" t="n">
        <v>930500</v>
      </c>
      <c r="G411" s="0" t="n">
        <v>45.66</v>
      </c>
    </row>
    <row r="412" customFormat="false" ht="12.75" hidden="false" customHeight="false" outlineLevel="0" collapsed="false">
      <c r="A412" s="1" t="n">
        <v>37253</v>
      </c>
      <c r="B412" s="0" t="n">
        <v>45.74</v>
      </c>
      <c r="C412" s="0" t="n">
        <v>46.9</v>
      </c>
      <c r="D412" s="0" t="n">
        <v>45.5</v>
      </c>
      <c r="E412" s="0" t="n">
        <v>45.75</v>
      </c>
      <c r="F412" s="0" t="n">
        <v>1104500</v>
      </c>
      <c r="G412" s="0" t="n">
        <v>45.75</v>
      </c>
    </row>
    <row r="413" customFormat="false" ht="12.75" hidden="false" customHeight="false" outlineLevel="0" collapsed="false">
      <c r="A413" s="1" t="n">
        <v>37256</v>
      </c>
      <c r="B413" s="0" t="n">
        <v>45.85</v>
      </c>
      <c r="C413" s="0" t="n">
        <v>46.14</v>
      </c>
      <c r="D413" s="0" t="n">
        <v>44.08</v>
      </c>
      <c r="E413" s="0" t="n">
        <v>44.2</v>
      </c>
      <c r="F413" s="0" t="n">
        <v>854900</v>
      </c>
      <c r="G413" s="0" t="n">
        <v>44.2</v>
      </c>
    </row>
    <row r="414" customFormat="false" ht="12.75" hidden="false" customHeight="false" outlineLevel="0" collapsed="false">
      <c r="A414" s="1" t="n">
        <v>37258</v>
      </c>
      <c r="B414" s="0" t="n">
        <v>44.25</v>
      </c>
      <c r="C414" s="0" t="n">
        <v>44.36</v>
      </c>
      <c r="D414" s="0" t="n">
        <v>42.35</v>
      </c>
      <c r="E414" s="0" t="n">
        <v>43</v>
      </c>
      <c r="F414" s="0" t="n">
        <v>1087700</v>
      </c>
      <c r="G414" s="0" t="n">
        <v>43</v>
      </c>
    </row>
    <row r="415" customFormat="false" ht="12.75" hidden="false" customHeight="false" outlineLevel="0" collapsed="false">
      <c r="A415" s="1" t="n">
        <v>37259</v>
      </c>
      <c r="B415" s="0" t="n">
        <v>42.9</v>
      </c>
      <c r="C415" s="0" t="n">
        <v>44.09</v>
      </c>
      <c r="D415" s="0" t="n">
        <v>42.5</v>
      </c>
      <c r="E415" s="0" t="n">
        <v>42.82</v>
      </c>
      <c r="F415" s="0" t="n">
        <v>562600</v>
      </c>
      <c r="G415" s="0" t="n">
        <v>42.82</v>
      </c>
    </row>
    <row r="416" customFormat="false" ht="12.75" hidden="false" customHeight="false" outlineLevel="0" collapsed="false">
      <c r="A416" s="1" t="n">
        <v>37260</v>
      </c>
      <c r="B416" s="0" t="n">
        <v>43</v>
      </c>
      <c r="C416" s="0" t="n">
        <v>43.49</v>
      </c>
      <c r="D416" s="0" t="n">
        <v>41.05</v>
      </c>
      <c r="E416" s="0" t="n">
        <v>41.65</v>
      </c>
      <c r="F416" s="0" t="n">
        <v>1364800</v>
      </c>
      <c r="G416" s="0" t="n">
        <v>41.65</v>
      </c>
    </row>
    <row r="417" customFormat="false" ht="12.75" hidden="false" customHeight="false" outlineLevel="0" collapsed="false">
      <c r="A417" s="1" t="n">
        <v>37263</v>
      </c>
      <c r="B417" s="0" t="n">
        <v>41.4</v>
      </c>
      <c r="C417" s="0" t="n">
        <v>42.5</v>
      </c>
      <c r="D417" s="0" t="n">
        <v>40.4</v>
      </c>
      <c r="E417" s="0" t="n">
        <v>41.46</v>
      </c>
      <c r="F417" s="0" t="n">
        <v>1019700</v>
      </c>
      <c r="G417" s="0" t="n">
        <v>41.46</v>
      </c>
    </row>
    <row r="418" customFormat="false" ht="12.75" hidden="false" customHeight="false" outlineLevel="0" collapsed="false">
      <c r="A418" s="1" t="n">
        <v>37264</v>
      </c>
      <c r="B418" s="0" t="n">
        <v>41.5</v>
      </c>
      <c r="C418" s="0" t="n">
        <v>43.9</v>
      </c>
      <c r="D418" s="0" t="n">
        <v>41.5</v>
      </c>
      <c r="E418" s="0" t="n">
        <v>43.9</v>
      </c>
      <c r="F418" s="0" t="n">
        <v>1131700</v>
      </c>
      <c r="G418" s="0" t="n">
        <v>43.9</v>
      </c>
    </row>
    <row r="419" customFormat="false" ht="12.75" hidden="false" customHeight="false" outlineLevel="0" collapsed="false">
      <c r="A419" s="1" t="n">
        <v>37265</v>
      </c>
      <c r="B419" s="0" t="n">
        <v>43.99</v>
      </c>
      <c r="C419" s="0" t="n">
        <v>44.25</v>
      </c>
      <c r="D419" s="0" t="n">
        <v>42.05</v>
      </c>
      <c r="E419" s="0" t="n">
        <v>42.05</v>
      </c>
      <c r="F419" s="0" t="n">
        <v>863500</v>
      </c>
      <c r="G419" s="0" t="n">
        <v>42.05</v>
      </c>
    </row>
    <row r="420" customFormat="false" ht="12.75" hidden="false" customHeight="false" outlineLevel="0" collapsed="false">
      <c r="A420" s="1" t="n">
        <v>37266</v>
      </c>
      <c r="B420" s="0" t="n">
        <v>41.92</v>
      </c>
      <c r="C420" s="0" t="n">
        <v>42.68</v>
      </c>
      <c r="D420" s="0" t="n">
        <v>41.43</v>
      </c>
      <c r="E420" s="0" t="n">
        <v>42.11</v>
      </c>
      <c r="F420" s="0" t="n">
        <v>402400</v>
      </c>
      <c r="G420" s="0" t="n">
        <v>42.11</v>
      </c>
    </row>
    <row r="421" customFormat="false" ht="12.75" hidden="false" customHeight="false" outlineLevel="0" collapsed="false">
      <c r="A421" s="1" t="n">
        <v>37267</v>
      </c>
      <c r="B421" s="0" t="n">
        <v>42.11</v>
      </c>
      <c r="C421" s="0" t="n">
        <v>42.77</v>
      </c>
      <c r="D421" s="0" t="n">
        <v>41.6</v>
      </c>
      <c r="E421" s="0" t="n">
        <v>42.05</v>
      </c>
      <c r="F421" s="0" t="n">
        <v>322100</v>
      </c>
      <c r="G421" s="0" t="n">
        <v>42.05</v>
      </c>
    </row>
    <row r="422" customFormat="false" ht="12.75" hidden="false" customHeight="false" outlineLevel="0" collapsed="false">
      <c r="A422" s="1" t="n">
        <v>37270</v>
      </c>
      <c r="B422" s="0" t="n">
        <v>42.05</v>
      </c>
      <c r="C422" s="0" t="n">
        <v>42.12</v>
      </c>
      <c r="D422" s="0" t="n">
        <v>40.05</v>
      </c>
      <c r="E422" s="0" t="n">
        <v>40.8</v>
      </c>
      <c r="F422" s="0" t="n">
        <v>818800</v>
      </c>
      <c r="G422" s="0" t="n">
        <v>40.8</v>
      </c>
    </row>
    <row r="423" customFormat="false" ht="12.75" hidden="false" customHeight="false" outlineLevel="0" collapsed="false">
      <c r="A423" s="1" t="n">
        <v>37271</v>
      </c>
      <c r="B423" s="0" t="n">
        <v>40.58</v>
      </c>
      <c r="C423" s="0" t="n">
        <v>40.68</v>
      </c>
      <c r="D423" s="0" t="n">
        <v>38.08</v>
      </c>
      <c r="E423" s="0" t="n">
        <v>38.5</v>
      </c>
      <c r="F423" s="0" t="n">
        <v>1722000</v>
      </c>
      <c r="G423" s="0" t="n">
        <v>38.5</v>
      </c>
    </row>
    <row r="424" customFormat="false" ht="12.75" hidden="false" customHeight="false" outlineLevel="0" collapsed="false">
      <c r="A424" s="1" t="n">
        <v>37272</v>
      </c>
      <c r="B424" s="0" t="n">
        <v>37.25</v>
      </c>
      <c r="C424" s="0" t="n">
        <v>38.69</v>
      </c>
      <c r="D424" s="0" t="n">
        <v>35.52</v>
      </c>
      <c r="E424" s="0" t="n">
        <v>37.51</v>
      </c>
      <c r="F424" s="0" t="n">
        <v>2032200</v>
      </c>
      <c r="G424" s="0" t="n">
        <v>37.51</v>
      </c>
    </row>
    <row r="425" customFormat="false" ht="12.75" hidden="false" customHeight="false" outlineLevel="0" collapsed="false">
      <c r="A425" s="1" t="n">
        <v>37273</v>
      </c>
      <c r="B425" s="0" t="n">
        <v>37.76</v>
      </c>
      <c r="C425" s="0" t="n">
        <v>39.14</v>
      </c>
      <c r="D425" s="0" t="n">
        <v>37.76</v>
      </c>
      <c r="E425" s="0" t="n">
        <v>39</v>
      </c>
      <c r="F425" s="0" t="n">
        <v>804200</v>
      </c>
      <c r="G425" s="0" t="n">
        <v>39</v>
      </c>
    </row>
    <row r="426" customFormat="false" ht="12.75" hidden="false" customHeight="false" outlineLevel="0" collapsed="false">
      <c r="A426" s="1" t="n">
        <v>37274</v>
      </c>
      <c r="B426" s="0" t="n">
        <v>39.19</v>
      </c>
      <c r="C426" s="0" t="n">
        <v>39.2</v>
      </c>
      <c r="D426" s="0" t="n">
        <v>37.8</v>
      </c>
      <c r="E426" s="0" t="n">
        <v>38.3</v>
      </c>
      <c r="F426" s="0" t="n">
        <v>638500</v>
      </c>
      <c r="G426" s="0" t="n">
        <v>38.3</v>
      </c>
    </row>
    <row r="427" customFormat="false" ht="12.75" hidden="false" customHeight="false" outlineLevel="0" collapsed="false">
      <c r="A427" s="1" t="n">
        <v>37278</v>
      </c>
      <c r="B427" s="0" t="n">
        <v>38.5</v>
      </c>
      <c r="C427" s="0" t="n">
        <v>38.65</v>
      </c>
      <c r="D427" s="0" t="n">
        <v>36.65</v>
      </c>
      <c r="E427" s="0" t="n">
        <v>37.67</v>
      </c>
      <c r="F427" s="0" t="n">
        <v>729100</v>
      </c>
      <c r="G427" s="0" t="n">
        <v>37.67</v>
      </c>
    </row>
    <row r="428" customFormat="false" ht="12.75" hidden="false" customHeight="false" outlineLevel="0" collapsed="false">
      <c r="A428" s="1" t="n">
        <v>37279</v>
      </c>
      <c r="B428" s="0" t="n">
        <v>37.62</v>
      </c>
      <c r="C428" s="0" t="n">
        <v>38.4</v>
      </c>
      <c r="D428" s="0" t="n">
        <v>37.39</v>
      </c>
      <c r="E428" s="0" t="n">
        <v>38.08</v>
      </c>
      <c r="F428" s="0" t="n">
        <v>363600</v>
      </c>
      <c r="G428" s="0" t="n">
        <v>38.08</v>
      </c>
    </row>
    <row r="429" customFormat="false" ht="12.75" hidden="false" customHeight="false" outlineLevel="0" collapsed="false">
      <c r="A429" s="1" t="n">
        <v>37280</v>
      </c>
      <c r="B429" s="0" t="n">
        <v>38.15</v>
      </c>
      <c r="C429" s="0" t="n">
        <v>39.25</v>
      </c>
      <c r="D429" s="0" t="n">
        <v>38.11</v>
      </c>
      <c r="E429" s="0" t="n">
        <v>38.83</v>
      </c>
      <c r="F429" s="0" t="n">
        <v>534000</v>
      </c>
      <c r="G429" s="0" t="n">
        <v>38.83</v>
      </c>
    </row>
    <row r="430" customFormat="false" ht="12.75" hidden="false" customHeight="false" outlineLevel="0" collapsed="false">
      <c r="A430" s="1" t="n">
        <v>37281</v>
      </c>
      <c r="B430" s="0" t="n">
        <v>38.58</v>
      </c>
      <c r="C430" s="0" t="n">
        <v>38.95</v>
      </c>
      <c r="D430" s="0" t="n">
        <v>38.3</v>
      </c>
      <c r="E430" s="0" t="n">
        <v>38.95</v>
      </c>
      <c r="F430" s="0" t="n">
        <v>330100</v>
      </c>
      <c r="G430" s="0" t="n">
        <v>38.95</v>
      </c>
    </row>
    <row r="431" customFormat="false" ht="12.75" hidden="false" customHeight="false" outlineLevel="0" collapsed="false">
      <c r="A431" s="1" t="n">
        <v>37284</v>
      </c>
      <c r="B431" s="0" t="n">
        <v>39.2</v>
      </c>
      <c r="C431" s="0" t="n">
        <v>39.88</v>
      </c>
      <c r="D431" s="0" t="n">
        <v>38.46</v>
      </c>
      <c r="E431" s="0" t="n">
        <v>38.9</v>
      </c>
      <c r="F431" s="0" t="n">
        <v>424700</v>
      </c>
      <c r="G431" s="0" t="n">
        <v>38.9</v>
      </c>
    </row>
    <row r="432" customFormat="false" ht="12.75" hidden="false" customHeight="false" outlineLevel="0" collapsed="false">
      <c r="A432" s="1" t="n">
        <v>37285</v>
      </c>
      <c r="B432" s="0" t="n">
        <v>38.8</v>
      </c>
      <c r="C432" s="0" t="n">
        <v>39.25</v>
      </c>
      <c r="D432" s="0" t="n">
        <v>38.17</v>
      </c>
      <c r="E432" s="0" t="n">
        <v>38.57</v>
      </c>
      <c r="F432" s="0" t="n">
        <v>311400</v>
      </c>
      <c r="G432" s="0" t="n">
        <v>38.57</v>
      </c>
    </row>
    <row r="433" customFormat="false" ht="12.75" hidden="false" customHeight="false" outlineLevel="0" collapsed="false">
      <c r="A433" s="1" t="n">
        <v>37286</v>
      </c>
      <c r="B433" s="0" t="n">
        <v>38.4</v>
      </c>
      <c r="C433" s="0" t="n">
        <v>39.01</v>
      </c>
      <c r="D433" s="0" t="n">
        <v>38.1</v>
      </c>
      <c r="E433" s="0" t="n">
        <v>39</v>
      </c>
      <c r="F433" s="0" t="n">
        <v>311800</v>
      </c>
      <c r="G433" s="0" t="n">
        <v>39</v>
      </c>
    </row>
    <row r="434" customFormat="false" ht="12.75" hidden="false" customHeight="false" outlineLevel="0" collapsed="false">
      <c r="A434" s="1" t="n">
        <v>37287</v>
      </c>
      <c r="B434" s="0" t="n">
        <v>39.02</v>
      </c>
      <c r="C434" s="0" t="n">
        <v>40.09</v>
      </c>
      <c r="D434" s="0" t="n">
        <v>39.02</v>
      </c>
      <c r="E434" s="0" t="n">
        <v>39.85</v>
      </c>
      <c r="F434" s="0" t="n">
        <v>422400</v>
      </c>
      <c r="G434" s="0" t="n">
        <v>39.85</v>
      </c>
    </row>
    <row r="435" customFormat="false" ht="12.75" hidden="false" customHeight="false" outlineLevel="0" collapsed="false">
      <c r="A435" s="1" t="n">
        <v>37291</v>
      </c>
      <c r="B435" s="0" t="n">
        <v>38.5</v>
      </c>
      <c r="C435" s="0" t="n">
        <v>38.94</v>
      </c>
      <c r="D435" s="0" t="n">
        <v>36.75</v>
      </c>
      <c r="E435" s="0" t="n">
        <v>36.89</v>
      </c>
      <c r="F435" s="0" t="n">
        <v>992200</v>
      </c>
      <c r="G435" s="0" t="n">
        <v>36.89</v>
      </c>
    </row>
    <row r="436" customFormat="false" ht="12.75" hidden="false" customHeight="false" outlineLevel="0" collapsed="false">
      <c r="A436" s="1" t="n">
        <v>37292</v>
      </c>
      <c r="B436" s="0" t="n">
        <v>35.5</v>
      </c>
      <c r="C436" s="0" t="n">
        <v>36.24</v>
      </c>
      <c r="D436" s="0" t="n">
        <v>33</v>
      </c>
      <c r="E436" s="0" t="n">
        <v>35.9</v>
      </c>
      <c r="F436" s="0" t="n">
        <v>2155900</v>
      </c>
      <c r="G436" s="0" t="n">
        <v>35.9</v>
      </c>
    </row>
    <row r="437" customFormat="false" ht="12.75" hidden="false" customHeight="false" outlineLevel="0" collapsed="false">
      <c r="A437" s="1" t="n">
        <v>37293</v>
      </c>
      <c r="B437" s="0" t="n">
        <v>35.9</v>
      </c>
      <c r="C437" s="0" t="n">
        <v>37</v>
      </c>
      <c r="D437" s="0" t="n">
        <v>35.8</v>
      </c>
      <c r="E437" s="0" t="n">
        <v>36.76</v>
      </c>
      <c r="F437" s="0" t="n">
        <v>741100</v>
      </c>
      <c r="G437" s="0" t="n">
        <v>36.76</v>
      </c>
    </row>
    <row r="438" customFormat="false" ht="12.75" hidden="false" customHeight="false" outlineLevel="0" collapsed="false">
      <c r="A438" s="1" t="n">
        <v>37294</v>
      </c>
      <c r="B438" s="0" t="n">
        <v>36.51</v>
      </c>
      <c r="C438" s="0" t="n">
        <v>37.48</v>
      </c>
      <c r="D438" s="0" t="n">
        <v>36.2</v>
      </c>
      <c r="E438" s="0" t="n">
        <v>36.95</v>
      </c>
      <c r="F438" s="0" t="n">
        <v>571900</v>
      </c>
      <c r="G438" s="0" t="n">
        <v>36.95</v>
      </c>
    </row>
    <row r="439" customFormat="false" ht="12.75" hidden="false" customHeight="false" outlineLevel="0" collapsed="false">
      <c r="A439" s="1" t="n">
        <v>37295</v>
      </c>
      <c r="B439" s="0" t="n">
        <v>37.2</v>
      </c>
      <c r="C439" s="0" t="n">
        <v>37.6</v>
      </c>
      <c r="D439" s="0" t="n">
        <v>37.01</v>
      </c>
      <c r="E439" s="0" t="n">
        <v>37.4</v>
      </c>
      <c r="F439" s="0" t="n">
        <v>822900</v>
      </c>
      <c r="G439" s="0" t="n">
        <v>37.4</v>
      </c>
    </row>
    <row r="440" customFormat="false" ht="12.75" hidden="false" customHeight="false" outlineLevel="0" collapsed="false">
      <c r="A440" s="1" t="n">
        <v>37298</v>
      </c>
      <c r="B440" s="0" t="n">
        <v>37.15</v>
      </c>
      <c r="C440" s="0" t="n">
        <v>37.5</v>
      </c>
      <c r="D440" s="0" t="n">
        <v>36.15</v>
      </c>
      <c r="E440" s="0" t="n">
        <v>36.98</v>
      </c>
      <c r="F440" s="0" t="n">
        <v>1447000</v>
      </c>
      <c r="G440" s="0" t="n">
        <v>36.98</v>
      </c>
    </row>
    <row r="441" customFormat="false" ht="12.75" hidden="false" customHeight="false" outlineLevel="0" collapsed="false">
      <c r="A441" s="1" t="n">
        <v>37299</v>
      </c>
      <c r="B441" s="0" t="n">
        <v>36.5</v>
      </c>
      <c r="C441" s="0" t="n">
        <v>36.92</v>
      </c>
      <c r="D441" s="0" t="n">
        <v>36.01</v>
      </c>
      <c r="E441" s="0" t="n">
        <v>36.11</v>
      </c>
      <c r="F441" s="0" t="n">
        <v>1175600</v>
      </c>
      <c r="G441" s="0" t="n">
        <v>36.11</v>
      </c>
    </row>
    <row r="442" customFormat="false" ht="12.75" hidden="false" customHeight="false" outlineLevel="0" collapsed="false">
      <c r="A442" s="1" t="n">
        <v>37300</v>
      </c>
      <c r="B442" s="0" t="n">
        <v>35.96</v>
      </c>
      <c r="C442" s="0" t="n">
        <v>36.15</v>
      </c>
      <c r="D442" s="0" t="n">
        <v>35.25</v>
      </c>
      <c r="E442" s="0" t="n">
        <v>35.48</v>
      </c>
      <c r="F442" s="0" t="n">
        <v>967100</v>
      </c>
      <c r="G442" s="0" t="n">
        <v>35.48</v>
      </c>
    </row>
    <row r="443" customFormat="false" ht="12.75" hidden="false" customHeight="false" outlineLevel="0" collapsed="false">
      <c r="A443" s="1" t="n">
        <v>37301</v>
      </c>
      <c r="B443" s="0" t="n">
        <v>35.48</v>
      </c>
      <c r="C443" s="0" t="n">
        <v>36.9</v>
      </c>
      <c r="D443" s="0" t="n">
        <v>35.39</v>
      </c>
      <c r="E443" s="0" t="n">
        <v>36.85</v>
      </c>
      <c r="F443" s="0" t="n">
        <v>643700</v>
      </c>
      <c r="G443" s="0" t="n">
        <v>36.85</v>
      </c>
    </row>
    <row r="444" customFormat="false" ht="12.75" hidden="false" customHeight="false" outlineLevel="0" collapsed="false">
      <c r="A444" s="1" t="n">
        <v>37302</v>
      </c>
      <c r="B444" s="0" t="n">
        <v>36.86</v>
      </c>
      <c r="C444" s="0" t="n">
        <v>36.86</v>
      </c>
      <c r="D444" s="0" t="n">
        <v>36.11</v>
      </c>
      <c r="E444" s="0" t="n">
        <v>36.85</v>
      </c>
      <c r="F444" s="0" t="n">
        <v>486200</v>
      </c>
      <c r="G444" s="0" t="n">
        <v>36.85</v>
      </c>
    </row>
    <row r="445" customFormat="false" ht="12.75" hidden="false" customHeight="false" outlineLevel="0" collapsed="false">
      <c r="A445" s="1" t="n">
        <v>37306</v>
      </c>
      <c r="B445" s="0" t="n">
        <v>36.6</v>
      </c>
      <c r="C445" s="0" t="n">
        <v>38.05</v>
      </c>
      <c r="D445" s="0" t="n">
        <v>36.35</v>
      </c>
      <c r="E445" s="0" t="n">
        <v>38.04</v>
      </c>
      <c r="F445" s="0" t="n">
        <v>770100</v>
      </c>
      <c r="G445" s="0" t="n">
        <v>38.04</v>
      </c>
    </row>
    <row r="446" customFormat="false" ht="12.75" hidden="false" customHeight="false" outlineLevel="0" collapsed="false">
      <c r="A446" s="1" t="n">
        <v>37307</v>
      </c>
      <c r="B446" s="0" t="n">
        <v>38.4</v>
      </c>
      <c r="C446" s="0" t="n">
        <v>38.85</v>
      </c>
      <c r="D446" s="0" t="n">
        <v>37.75</v>
      </c>
      <c r="E446" s="0" t="n">
        <v>37.98</v>
      </c>
      <c r="F446" s="0" t="n">
        <v>730600</v>
      </c>
      <c r="G446" s="0" t="n">
        <v>37.98</v>
      </c>
    </row>
    <row r="447" customFormat="false" ht="12.75" hidden="false" customHeight="false" outlineLevel="0" collapsed="false">
      <c r="A447" s="1" t="n">
        <v>37308</v>
      </c>
      <c r="B447" s="0" t="n">
        <v>37.98</v>
      </c>
      <c r="C447" s="0" t="n">
        <v>37.98</v>
      </c>
      <c r="D447" s="0" t="n">
        <v>37.41</v>
      </c>
      <c r="E447" s="0" t="n">
        <v>37.51</v>
      </c>
      <c r="F447" s="0" t="n">
        <v>430500</v>
      </c>
      <c r="G447" s="0" t="n">
        <v>37.51</v>
      </c>
    </row>
    <row r="448" customFormat="false" ht="12.75" hidden="false" customHeight="false" outlineLevel="0" collapsed="false">
      <c r="A448" s="1" t="n">
        <v>37309</v>
      </c>
      <c r="B448" s="0" t="n">
        <v>37.51</v>
      </c>
      <c r="C448" s="0" t="n">
        <v>37.65</v>
      </c>
      <c r="D448" s="0" t="n">
        <v>36.96</v>
      </c>
      <c r="E448" s="0" t="n">
        <v>37.35</v>
      </c>
      <c r="F448" s="0" t="n">
        <v>392000</v>
      </c>
      <c r="G448" s="0" t="n">
        <v>37.35</v>
      </c>
    </row>
    <row r="449" customFormat="false" ht="12.75" hidden="false" customHeight="false" outlineLevel="0" collapsed="false">
      <c r="A449" s="1" t="n">
        <v>37312</v>
      </c>
      <c r="B449" s="0" t="n">
        <v>37.35</v>
      </c>
      <c r="C449" s="0" t="n">
        <v>38.85</v>
      </c>
      <c r="D449" s="0" t="n">
        <v>37.35</v>
      </c>
      <c r="E449" s="0" t="n">
        <v>38.01</v>
      </c>
      <c r="F449" s="0" t="n">
        <v>441100</v>
      </c>
      <c r="G449" s="0" t="n">
        <v>38.01</v>
      </c>
    </row>
    <row r="450" customFormat="false" ht="12.75" hidden="false" customHeight="false" outlineLevel="0" collapsed="false">
      <c r="A450" s="1" t="n">
        <v>37313</v>
      </c>
      <c r="B450" s="0" t="n">
        <v>37.9</v>
      </c>
      <c r="C450" s="0" t="n">
        <v>38.16</v>
      </c>
      <c r="D450" s="0" t="n">
        <v>37.4</v>
      </c>
      <c r="E450" s="0" t="n">
        <v>37.98</v>
      </c>
      <c r="F450" s="0" t="n">
        <v>272700</v>
      </c>
      <c r="G450" s="0" t="n">
        <v>37.98</v>
      </c>
    </row>
    <row r="451" customFormat="false" ht="12.75" hidden="false" customHeight="false" outlineLevel="0" collapsed="false">
      <c r="A451" s="1" t="n">
        <v>37314</v>
      </c>
      <c r="B451" s="0" t="n">
        <v>37.73</v>
      </c>
      <c r="C451" s="0" t="n">
        <v>37.88</v>
      </c>
      <c r="D451" s="0" t="n">
        <v>37.17</v>
      </c>
      <c r="E451" s="0" t="n">
        <v>37.45</v>
      </c>
      <c r="F451" s="0" t="n">
        <v>450400</v>
      </c>
      <c r="G451" s="0" t="n">
        <v>37.45</v>
      </c>
    </row>
    <row r="452" customFormat="false" ht="12.75" hidden="false" customHeight="false" outlineLevel="0" collapsed="false">
      <c r="A452" s="1" t="n">
        <v>37315</v>
      </c>
      <c r="B452" s="0" t="n">
        <v>37.2</v>
      </c>
      <c r="C452" s="0" t="n">
        <v>37.39</v>
      </c>
      <c r="D452" s="0" t="n">
        <v>36.58</v>
      </c>
      <c r="E452" s="0" t="n">
        <v>36.98</v>
      </c>
      <c r="F452" s="0" t="n">
        <v>462100</v>
      </c>
      <c r="G452" s="0" t="n">
        <v>36.98</v>
      </c>
    </row>
    <row r="453" customFormat="false" ht="12.75" hidden="false" customHeight="false" outlineLevel="0" collapsed="false">
      <c r="A453" s="1" t="n">
        <v>37316</v>
      </c>
      <c r="B453" s="0" t="n">
        <v>36.98</v>
      </c>
      <c r="C453" s="0" t="n">
        <v>37.2</v>
      </c>
      <c r="D453" s="0" t="n">
        <v>35.95</v>
      </c>
      <c r="E453" s="0" t="n">
        <v>36.56</v>
      </c>
      <c r="F453" s="0" t="n">
        <v>502500</v>
      </c>
      <c r="G453" s="0" t="n">
        <v>36.56</v>
      </c>
    </row>
    <row r="454" customFormat="false" ht="12.75" hidden="false" customHeight="false" outlineLevel="0" collapsed="false">
      <c r="A454" s="1" t="n">
        <v>37319</v>
      </c>
      <c r="B454" s="0" t="n">
        <v>36.81</v>
      </c>
      <c r="C454" s="0" t="n">
        <v>38.9</v>
      </c>
      <c r="D454" s="0" t="n">
        <v>36.58</v>
      </c>
      <c r="E454" s="0" t="n">
        <v>38.68</v>
      </c>
      <c r="F454" s="0" t="n">
        <v>636600</v>
      </c>
      <c r="G454" s="0" t="n">
        <v>38.68</v>
      </c>
    </row>
    <row r="455" customFormat="false" ht="12.75" hidden="false" customHeight="false" outlineLevel="0" collapsed="false">
      <c r="A455" s="1" t="n">
        <v>37320</v>
      </c>
      <c r="B455" s="0" t="n">
        <v>38.3</v>
      </c>
      <c r="C455" s="0" t="n">
        <v>38.75</v>
      </c>
      <c r="D455" s="0" t="n">
        <v>37.71</v>
      </c>
      <c r="E455" s="0" t="n">
        <v>38.25</v>
      </c>
      <c r="F455" s="0" t="n">
        <v>578200</v>
      </c>
      <c r="G455" s="0" t="n">
        <v>38.25</v>
      </c>
    </row>
    <row r="456" customFormat="false" ht="12.75" hidden="false" customHeight="false" outlineLevel="0" collapsed="false">
      <c r="A456" s="1" t="n">
        <v>37321</v>
      </c>
      <c r="B456" s="0" t="n">
        <v>38.1</v>
      </c>
      <c r="C456" s="0" t="n">
        <v>39.15</v>
      </c>
      <c r="D456" s="0" t="n">
        <v>37.83</v>
      </c>
      <c r="E456" s="0" t="n">
        <v>38.53</v>
      </c>
      <c r="F456" s="0" t="n">
        <v>451800</v>
      </c>
      <c r="G456" s="0" t="n">
        <v>38.53</v>
      </c>
    </row>
    <row r="457" customFormat="false" ht="12.75" hidden="false" customHeight="false" outlineLevel="0" collapsed="false">
      <c r="A457" s="1" t="n">
        <v>37322</v>
      </c>
      <c r="B457" s="0" t="n">
        <v>39.2</v>
      </c>
      <c r="C457" s="0" t="n">
        <v>39.6</v>
      </c>
      <c r="D457" s="0" t="n">
        <v>39.05</v>
      </c>
      <c r="E457" s="0" t="n">
        <v>39.55</v>
      </c>
      <c r="F457" s="0" t="n">
        <v>583400</v>
      </c>
      <c r="G457" s="0" t="n">
        <v>39.55</v>
      </c>
    </row>
    <row r="458" customFormat="false" ht="12.75" hidden="false" customHeight="false" outlineLevel="0" collapsed="false">
      <c r="A458" s="1" t="n">
        <v>37323</v>
      </c>
      <c r="B458" s="0" t="n">
        <v>40.95</v>
      </c>
      <c r="C458" s="0" t="n">
        <v>41.39</v>
      </c>
      <c r="D458" s="0" t="n">
        <v>39.6</v>
      </c>
      <c r="E458" s="0" t="n">
        <v>40.32</v>
      </c>
      <c r="F458" s="0" t="n">
        <v>1785000</v>
      </c>
      <c r="G458" s="0" t="n">
        <v>40.32</v>
      </c>
    </row>
    <row r="459" customFormat="false" ht="12.75" hidden="false" customHeight="false" outlineLevel="0" collapsed="false">
      <c r="A459" s="1" t="n">
        <v>37326</v>
      </c>
      <c r="B459" s="0" t="n">
        <v>40.85</v>
      </c>
      <c r="C459" s="0" t="n">
        <v>41.65</v>
      </c>
      <c r="D459" s="0" t="n">
        <v>40.32</v>
      </c>
      <c r="E459" s="0" t="n">
        <v>41.26</v>
      </c>
      <c r="F459" s="0" t="n">
        <v>967900</v>
      </c>
      <c r="G459" s="0" t="n">
        <v>41.26</v>
      </c>
    </row>
    <row r="460" customFormat="false" ht="12.75" hidden="false" customHeight="false" outlineLevel="0" collapsed="false">
      <c r="A460" s="1" t="n">
        <v>37327</v>
      </c>
      <c r="B460" s="0" t="n">
        <v>41.27</v>
      </c>
      <c r="C460" s="0" t="n">
        <v>41.7</v>
      </c>
      <c r="D460" s="0" t="n">
        <v>40.75</v>
      </c>
      <c r="E460" s="0" t="n">
        <v>41.33</v>
      </c>
      <c r="F460" s="0" t="n">
        <v>571800</v>
      </c>
      <c r="G460" s="0" t="n">
        <v>41.33</v>
      </c>
    </row>
    <row r="461" customFormat="false" ht="12.75" hidden="false" customHeight="false" outlineLevel="0" collapsed="false">
      <c r="A461" s="1" t="n">
        <v>37328</v>
      </c>
      <c r="B461" s="0" t="n">
        <v>40.7</v>
      </c>
      <c r="C461" s="0" t="n">
        <v>41.8</v>
      </c>
      <c r="D461" s="0" t="n">
        <v>40.51</v>
      </c>
      <c r="E461" s="0" t="n">
        <v>41.65</v>
      </c>
      <c r="F461" s="0" t="n">
        <v>727500</v>
      </c>
      <c r="G461" s="0" t="n">
        <v>41.65</v>
      </c>
    </row>
    <row r="462" customFormat="false" ht="12.75" hidden="false" customHeight="false" outlineLevel="0" collapsed="false">
      <c r="A462" s="1" t="n">
        <v>37329</v>
      </c>
      <c r="B462" s="0" t="n">
        <v>41.65</v>
      </c>
      <c r="C462" s="0" t="n">
        <v>41.96</v>
      </c>
      <c r="D462" s="0" t="n">
        <v>40.86</v>
      </c>
      <c r="E462" s="0" t="n">
        <v>40.97</v>
      </c>
      <c r="F462" s="0" t="n">
        <v>299300</v>
      </c>
      <c r="G462" s="0" t="n">
        <v>40.97</v>
      </c>
    </row>
    <row r="463" customFormat="false" ht="12.75" hidden="false" customHeight="false" outlineLevel="0" collapsed="false">
      <c r="A463" s="1" t="n">
        <v>37330</v>
      </c>
      <c r="B463" s="0" t="n">
        <v>40.85</v>
      </c>
      <c r="C463" s="0" t="n">
        <v>41.07</v>
      </c>
      <c r="D463" s="0" t="n">
        <v>40.1</v>
      </c>
      <c r="E463" s="0" t="n">
        <v>40.87</v>
      </c>
      <c r="F463" s="0" t="n">
        <v>531200</v>
      </c>
      <c r="G463" s="0" t="n">
        <v>40.87</v>
      </c>
    </row>
    <row r="464" customFormat="false" ht="12.75" hidden="false" customHeight="false" outlineLevel="0" collapsed="false">
      <c r="A464" s="1" t="n">
        <v>37333</v>
      </c>
      <c r="B464" s="0" t="n">
        <v>40.85</v>
      </c>
      <c r="C464" s="0" t="n">
        <v>41.9</v>
      </c>
      <c r="D464" s="0" t="n">
        <v>40.78</v>
      </c>
      <c r="E464" s="0" t="n">
        <v>41.71</v>
      </c>
      <c r="F464" s="0" t="n">
        <v>470900</v>
      </c>
      <c r="G464" s="0" t="n">
        <v>41.71</v>
      </c>
    </row>
    <row r="465" customFormat="false" ht="12.75" hidden="false" customHeight="false" outlineLevel="0" collapsed="false">
      <c r="A465" s="1" t="n">
        <v>37334</v>
      </c>
      <c r="B465" s="0" t="n">
        <v>41.77</v>
      </c>
      <c r="C465" s="0" t="n">
        <v>44.02</v>
      </c>
      <c r="D465" s="0" t="n">
        <v>41.75</v>
      </c>
      <c r="E465" s="0" t="n">
        <v>43.27</v>
      </c>
      <c r="F465" s="0" t="n">
        <v>949900</v>
      </c>
      <c r="G465" s="0" t="n">
        <v>43.27</v>
      </c>
    </row>
    <row r="466" customFormat="false" ht="12.75" hidden="false" customHeight="false" outlineLevel="0" collapsed="false">
      <c r="A466" s="1" t="n">
        <v>37335</v>
      </c>
      <c r="B466" s="0" t="n">
        <v>43.02</v>
      </c>
      <c r="C466" s="0" t="n">
        <v>43.18</v>
      </c>
      <c r="D466" s="0" t="n">
        <v>42.3</v>
      </c>
      <c r="E466" s="0" t="n">
        <v>42.5</v>
      </c>
      <c r="F466" s="0" t="n">
        <v>524400</v>
      </c>
      <c r="G466" s="0" t="n">
        <v>42.5</v>
      </c>
    </row>
    <row r="467" customFormat="false" ht="12.75" hidden="false" customHeight="false" outlineLevel="0" collapsed="false">
      <c r="A467" s="1" t="n">
        <v>37336</v>
      </c>
      <c r="B467" s="0" t="n">
        <v>42.6</v>
      </c>
      <c r="C467" s="0" t="n">
        <v>42.7</v>
      </c>
      <c r="D467" s="0" t="n">
        <v>41.69</v>
      </c>
      <c r="E467" s="0" t="n">
        <v>42.34</v>
      </c>
      <c r="F467" s="0" t="n">
        <v>262300</v>
      </c>
      <c r="G467" s="0" t="n">
        <v>42.34</v>
      </c>
    </row>
    <row r="468" customFormat="false" ht="12.75" hidden="false" customHeight="false" outlineLevel="0" collapsed="false">
      <c r="A468" s="1" t="n">
        <v>37337</v>
      </c>
      <c r="B468" s="0" t="n">
        <v>42.34</v>
      </c>
      <c r="C468" s="0" t="n">
        <v>42.71</v>
      </c>
      <c r="D468" s="0" t="n">
        <v>42.16</v>
      </c>
      <c r="E468" s="0" t="n">
        <v>42.48</v>
      </c>
      <c r="F468" s="0" t="n">
        <v>251800</v>
      </c>
      <c r="G468" s="0" t="n">
        <v>42.48</v>
      </c>
    </row>
    <row r="469" customFormat="false" ht="12.75" hidden="false" customHeight="false" outlineLevel="0" collapsed="false">
      <c r="A469" s="1" t="n">
        <v>37340</v>
      </c>
      <c r="B469" s="0" t="n">
        <v>42.4</v>
      </c>
      <c r="C469" s="0" t="n">
        <v>42.5</v>
      </c>
      <c r="D469" s="0" t="n">
        <v>41.25</v>
      </c>
      <c r="E469" s="0" t="n">
        <v>41.41</v>
      </c>
      <c r="F469" s="0" t="n">
        <v>306300</v>
      </c>
      <c r="G469" s="0" t="n">
        <v>41.41</v>
      </c>
    </row>
    <row r="470" customFormat="false" ht="12.75" hidden="false" customHeight="false" outlineLevel="0" collapsed="false">
      <c r="A470" s="1" t="n">
        <v>37341</v>
      </c>
      <c r="B470" s="0" t="n">
        <v>41.41</v>
      </c>
      <c r="C470" s="0" t="n">
        <v>41.6</v>
      </c>
      <c r="D470" s="0" t="n">
        <v>40.85</v>
      </c>
      <c r="E470" s="0" t="n">
        <v>41.29</v>
      </c>
      <c r="F470" s="0" t="n">
        <v>381500</v>
      </c>
      <c r="G470" s="0" t="n">
        <v>41.29</v>
      </c>
    </row>
    <row r="471" customFormat="false" ht="12.75" hidden="false" customHeight="false" outlineLevel="0" collapsed="false">
      <c r="A471" s="1" t="n">
        <v>37342</v>
      </c>
      <c r="B471" s="0" t="n">
        <v>41.04</v>
      </c>
      <c r="C471" s="0" t="n">
        <v>41.3</v>
      </c>
      <c r="D471" s="0" t="n">
        <v>40.3</v>
      </c>
      <c r="E471" s="0" t="n">
        <v>41.15</v>
      </c>
      <c r="F471" s="0" t="n">
        <v>419100</v>
      </c>
      <c r="G471" s="0" t="n">
        <v>41.15</v>
      </c>
    </row>
    <row r="472" customFormat="false" ht="12.75" hidden="false" customHeight="false" outlineLevel="0" collapsed="false">
      <c r="A472" s="1" t="n">
        <v>37343</v>
      </c>
      <c r="B472" s="0" t="n">
        <v>41.1</v>
      </c>
      <c r="C472" s="0" t="n">
        <v>41.65</v>
      </c>
      <c r="D472" s="0" t="n">
        <v>40.25</v>
      </c>
      <c r="E472" s="0" t="n">
        <v>40.85</v>
      </c>
      <c r="F472" s="0" t="n">
        <v>399600</v>
      </c>
      <c r="G472" s="0" t="n">
        <v>40.85</v>
      </c>
    </row>
    <row r="473" customFormat="false" ht="12.75" hidden="false" customHeight="false" outlineLevel="0" collapsed="false">
      <c r="A473" s="1" t="n">
        <v>37347</v>
      </c>
      <c r="B473" s="0" t="n">
        <v>40.6</v>
      </c>
      <c r="C473" s="0" t="n">
        <v>40.6</v>
      </c>
      <c r="D473" s="0" t="n">
        <v>39.28</v>
      </c>
      <c r="E473" s="0" t="n">
        <v>40.31</v>
      </c>
      <c r="F473" s="0" t="n">
        <v>625400</v>
      </c>
      <c r="G473" s="0" t="n">
        <v>40.31</v>
      </c>
    </row>
    <row r="474" customFormat="false" ht="12.75" hidden="false" customHeight="false" outlineLevel="0" collapsed="false">
      <c r="A474" s="1" t="n">
        <v>37348</v>
      </c>
      <c r="B474" s="0" t="n">
        <v>40.18</v>
      </c>
      <c r="C474" s="0" t="n">
        <v>40.2</v>
      </c>
      <c r="D474" s="0" t="n">
        <v>39.8</v>
      </c>
      <c r="E474" s="0" t="n">
        <v>39.8</v>
      </c>
      <c r="F474" s="0" t="n">
        <v>368900</v>
      </c>
      <c r="G474" s="0" t="n">
        <v>39.8</v>
      </c>
    </row>
    <row r="475" customFormat="false" ht="12.75" hidden="false" customHeight="false" outlineLevel="0" collapsed="false">
      <c r="A475" s="1" t="n">
        <v>37349</v>
      </c>
      <c r="B475" s="0" t="n">
        <v>39.76</v>
      </c>
      <c r="C475" s="0" t="n">
        <v>39.85</v>
      </c>
      <c r="D475" s="0" t="n">
        <v>38.5</v>
      </c>
      <c r="E475" s="0" t="n">
        <v>38.6</v>
      </c>
      <c r="F475" s="0" t="n">
        <v>706100</v>
      </c>
      <c r="G475" s="0" t="n">
        <v>38.6</v>
      </c>
    </row>
    <row r="476" customFormat="false" ht="12.75" hidden="false" customHeight="false" outlineLevel="0" collapsed="false">
      <c r="A476" s="1" t="n">
        <v>37350</v>
      </c>
      <c r="B476" s="0" t="n">
        <v>38.3</v>
      </c>
      <c r="C476" s="0" t="n">
        <v>39.62</v>
      </c>
      <c r="D476" s="0" t="n">
        <v>38.28</v>
      </c>
      <c r="E476" s="0" t="n">
        <v>39.49</v>
      </c>
      <c r="F476" s="0" t="n">
        <v>378200</v>
      </c>
      <c r="G476" s="0" t="n">
        <v>39.49</v>
      </c>
    </row>
    <row r="477" customFormat="false" ht="12.75" hidden="false" customHeight="false" outlineLevel="0" collapsed="false">
      <c r="A477" s="1" t="n">
        <v>37351</v>
      </c>
      <c r="B477" s="0" t="n">
        <v>39.95</v>
      </c>
      <c r="C477" s="0" t="n">
        <v>39.99</v>
      </c>
      <c r="D477" s="0" t="n">
        <v>39.51</v>
      </c>
      <c r="E477" s="0" t="n">
        <v>39.57</v>
      </c>
      <c r="F477" s="0" t="n">
        <v>289800</v>
      </c>
      <c r="G477" s="0" t="n">
        <v>39.57</v>
      </c>
    </row>
    <row r="478" customFormat="false" ht="12.75" hidden="false" customHeight="false" outlineLevel="0" collapsed="false">
      <c r="A478" s="1" t="n">
        <v>37354</v>
      </c>
      <c r="B478" s="0" t="n">
        <v>39.5</v>
      </c>
      <c r="C478" s="0" t="n">
        <v>39.55</v>
      </c>
      <c r="D478" s="0" t="n">
        <v>38.63</v>
      </c>
      <c r="E478" s="0" t="n">
        <v>39.03</v>
      </c>
      <c r="F478" s="0" t="n">
        <v>402500</v>
      </c>
      <c r="G478" s="0" t="n">
        <v>39.03</v>
      </c>
    </row>
    <row r="479" customFormat="false" ht="12.75" hidden="false" customHeight="false" outlineLevel="0" collapsed="false">
      <c r="A479" s="1" t="n">
        <v>37356</v>
      </c>
      <c r="B479" s="0" t="n">
        <v>39.18</v>
      </c>
      <c r="C479" s="0" t="n">
        <v>39.99</v>
      </c>
      <c r="D479" s="0" t="n">
        <v>39.1</v>
      </c>
      <c r="E479" s="0" t="n">
        <v>39.87</v>
      </c>
      <c r="F479" s="0" t="n">
        <v>484200</v>
      </c>
      <c r="G479" s="0" t="n">
        <v>39.87</v>
      </c>
    </row>
    <row r="480" customFormat="false" ht="12.75" hidden="false" customHeight="false" outlineLevel="0" collapsed="false">
      <c r="A480" s="1" t="n">
        <v>37357</v>
      </c>
      <c r="B480" s="0" t="n">
        <v>39.87</v>
      </c>
      <c r="C480" s="0" t="n">
        <v>40.26</v>
      </c>
      <c r="D480" s="0" t="n">
        <v>39.6</v>
      </c>
      <c r="E480" s="0" t="n">
        <v>40.02</v>
      </c>
      <c r="F480" s="0" t="n">
        <v>575700</v>
      </c>
      <c r="G480" s="0" t="n">
        <v>40.02</v>
      </c>
    </row>
    <row r="481" customFormat="false" ht="12.75" hidden="false" customHeight="false" outlineLevel="0" collapsed="false">
      <c r="A481" s="1" t="n">
        <v>37358</v>
      </c>
      <c r="B481" s="0" t="n">
        <v>40.2</v>
      </c>
      <c r="C481" s="0" t="n">
        <v>40.73</v>
      </c>
      <c r="D481" s="0" t="n">
        <v>40.18</v>
      </c>
      <c r="E481" s="0" t="n">
        <v>40.63</v>
      </c>
      <c r="F481" s="0" t="n">
        <v>378400</v>
      </c>
      <c r="G481" s="0" t="n">
        <v>40.63</v>
      </c>
    </row>
    <row r="482" customFormat="false" ht="12.75" hidden="false" customHeight="false" outlineLevel="0" collapsed="false">
      <c r="A482" s="1" t="n">
        <v>37361</v>
      </c>
      <c r="B482" s="0" t="n">
        <v>40.5</v>
      </c>
      <c r="C482" s="0" t="n">
        <v>41.1</v>
      </c>
      <c r="D482" s="0" t="n">
        <v>40.3</v>
      </c>
      <c r="E482" s="0" t="n">
        <v>40.62</v>
      </c>
      <c r="F482" s="0" t="n">
        <v>358000</v>
      </c>
      <c r="G482" s="0" t="n">
        <v>40.62</v>
      </c>
    </row>
    <row r="483" customFormat="false" ht="12.75" hidden="false" customHeight="false" outlineLevel="0" collapsed="false">
      <c r="A483" s="1" t="n">
        <v>37362</v>
      </c>
      <c r="B483" s="0" t="n">
        <v>40.64</v>
      </c>
      <c r="C483" s="0" t="n">
        <v>40.93</v>
      </c>
      <c r="D483" s="0" t="n">
        <v>39.27</v>
      </c>
      <c r="E483" s="0" t="n">
        <v>39.42</v>
      </c>
      <c r="F483" s="0" t="n">
        <v>455400</v>
      </c>
      <c r="G483" s="0" t="n">
        <v>39.42</v>
      </c>
    </row>
    <row r="484" customFormat="false" ht="12.75" hidden="false" customHeight="false" outlineLevel="0" collapsed="false">
      <c r="A484" s="1" t="n">
        <v>37363</v>
      </c>
      <c r="B484" s="0" t="n">
        <v>39.31</v>
      </c>
      <c r="C484" s="0" t="n">
        <v>39.72</v>
      </c>
      <c r="D484" s="0" t="n">
        <v>37.49</v>
      </c>
      <c r="E484" s="0" t="n">
        <v>37.95</v>
      </c>
      <c r="F484" s="0" t="n">
        <v>1271800</v>
      </c>
      <c r="G484" s="0" t="n">
        <v>37.95</v>
      </c>
    </row>
    <row r="485" customFormat="false" ht="12.75" hidden="false" customHeight="false" outlineLevel="0" collapsed="false">
      <c r="A485" s="1" t="n">
        <v>37364</v>
      </c>
      <c r="B485" s="0" t="n">
        <v>37.6</v>
      </c>
      <c r="C485" s="0" t="n">
        <v>38.05</v>
      </c>
      <c r="D485" s="0" t="n">
        <v>37.17</v>
      </c>
      <c r="E485" s="0" t="n">
        <v>37.97</v>
      </c>
      <c r="F485" s="0" t="n">
        <v>617200</v>
      </c>
      <c r="G485" s="0" t="n">
        <v>37.97</v>
      </c>
    </row>
    <row r="486" customFormat="false" ht="12.75" hidden="false" customHeight="false" outlineLevel="0" collapsed="false">
      <c r="A486" s="1" t="n">
        <v>37365</v>
      </c>
      <c r="B486" s="0" t="n">
        <v>38</v>
      </c>
      <c r="C486" s="0" t="n">
        <v>38.45</v>
      </c>
      <c r="D486" s="0" t="n">
        <v>37.21</v>
      </c>
      <c r="E486" s="0" t="n">
        <v>37.4</v>
      </c>
      <c r="F486" s="0" t="n">
        <v>414900</v>
      </c>
      <c r="G486" s="0" t="n">
        <v>37.4</v>
      </c>
    </row>
    <row r="487" customFormat="false" ht="12.75" hidden="false" customHeight="false" outlineLevel="0" collapsed="false">
      <c r="A487" s="1" t="n">
        <v>37368</v>
      </c>
      <c r="B487" s="0" t="n">
        <v>37</v>
      </c>
      <c r="C487" s="0" t="n">
        <v>37</v>
      </c>
      <c r="D487" s="0" t="n">
        <v>35.56</v>
      </c>
      <c r="E487" s="0" t="n">
        <v>35.94</v>
      </c>
      <c r="F487" s="0" t="n">
        <v>1248400</v>
      </c>
      <c r="G487" s="0" t="n">
        <v>35.94</v>
      </c>
    </row>
    <row r="488" customFormat="false" ht="12.75" hidden="false" customHeight="false" outlineLevel="0" collapsed="false">
      <c r="A488" s="1" t="n">
        <v>37369</v>
      </c>
      <c r="B488" s="0" t="n">
        <v>35.75</v>
      </c>
      <c r="C488" s="0" t="n">
        <v>36.72</v>
      </c>
      <c r="D488" s="0" t="n">
        <v>35.59</v>
      </c>
      <c r="E488" s="0" t="n">
        <v>36.16</v>
      </c>
      <c r="F488" s="0" t="n">
        <v>660000</v>
      </c>
      <c r="G488" s="0" t="n">
        <v>36.16</v>
      </c>
    </row>
    <row r="489" customFormat="false" ht="12.75" hidden="false" customHeight="false" outlineLevel="0" collapsed="false">
      <c r="A489" s="1" t="n">
        <v>37370</v>
      </c>
      <c r="B489" s="0" t="n">
        <v>36.19</v>
      </c>
      <c r="C489" s="0" t="n">
        <v>36.65</v>
      </c>
      <c r="D489" s="0" t="n">
        <v>35.81</v>
      </c>
      <c r="E489" s="0" t="n">
        <v>36.36</v>
      </c>
      <c r="F489" s="0" t="n">
        <v>418200</v>
      </c>
      <c r="G489" s="0" t="n">
        <v>36.36</v>
      </c>
    </row>
    <row r="490" customFormat="false" ht="12.75" hidden="false" customHeight="false" outlineLevel="0" collapsed="false">
      <c r="A490" s="1" t="n">
        <v>37371</v>
      </c>
      <c r="B490" s="0" t="n">
        <v>36.48</v>
      </c>
      <c r="C490" s="0" t="n">
        <v>36.5</v>
      </c>
      <c r="D490" s="0" t="n">
        <v>35.85</v>
      </c>
      <c r="E490" s="0" t="n">
        <v>36.38</v>
      </c>
      <c r="F490" s="0" t="n">
        <v>363900</v>
      </c>
      <c r="G490" s="0" t="n">
        <v>36.38</v>
      </c>
    </row>
    <row r="491" customFormat="false" ht="12.75" hidden="false" customHeight="false" outlineLevel="0" collapsed="false">
      <c r="A491" s="1" t="n">
        <v>37372</v>
      </c>
      <c r="B491" s="0" t="n">
        <v>36.5</v>
      </c>
      <c r="C491" s="0" t="n">
        <v>37.7</v>
      </c>
      <c r="D491" s="0" t="n">
        <v>36.5</v>
      </c>
      <c r="E491" s="0" t="n">
        <v>37.51</v>
      </c>
      <c r="F491" s="0" t="n">
        <v>748900</v>
      </c>
      <c r="G491" s="0" t="n">
        <v>37.51</v>
      </c>
    </row>
    <row r="492" customFormat="false" ht="12.75" hidden="false" customHeight="false" outlineLevel="0" collapsed="false">
      <c r="A492" s="1" t="n">
        <v>37375</v>
      </c>
      <c r="B492" s="0" t="n">
        <v>37.56</v>
      </c>
      <c r="C492" s="0" t="n">
        <v>38.05</v>
      </c>
      <c r="D492" s="0" t="n">
        <v>37.2</v>
      </c>
      <c r="E492" s="0" t="n">
        <v>37.59</v>
      </c>
      <c r="F492" s="0" t="n">
        <v>460000</v>
      </c>
      <c r="G492" s="0" t="n">
        <v>37.59</v>
      </c>
    </row>
    <row r="493" customFormat="false" ht="12.75" hidden="false" customHeight="false" outlineLevel="0" collapsed="false">
      <c r="A493" s="1" t="n">
        <v>37376</v>
      </c>
      <c r="B493" s="0" t="n">
        <v>37.6</v>
      </c>
      <c r="C493" s="0" t="n">
        <v>38.25</v>
      </c>
      <c r="D493" s="0" t="n">
        <v>37.36</v>
      </c>
      <c r="E493" s="0" t="n">
        <v>38.18</v>
      </c>
      <c r="F493" s="0" t="n">
        <v>298800</v>
      </c>
      <c r="G493" s="0" t="n">
        <v>38.18</v>
      </c>
    </row>
    <row r="494" customFormat="false" ht="12.75" hidden="false" customHeight="false" outlineLevel="0" collapsed="false">
      <c r="A494" s="1" t="n">
        <v>37377</v>
      </c>
      <c r="B494" s="0" t="n">
        <v>38.7</v>
      </c>
      <c r="C494" s="0" t="n">
        <v>38.7</v>
      </c>
      <c r="D494" s="0" t="n">
        <v>37</v>
      </c>
      <c r="E494" s="0" t="n">
        <v>37.48</v>
      </c>
      <c r="F494" s="0" t="n">
        <v>357100</v>
      </c>
      <c r="G494" s="0" t="n">
        <v>37.48</v>
      </c>
    </row>
    <row r="495" customFormat="false" ht="12.75" hidden="false" customHeight="false" outlineLevel="0" collapsed="false">
      <c r="A495" s="1" t="n">
        <v>37378</v>
      </c>
      <c r="B495" s="0" t="n">
        <v>37.48</v>
      </c>
      <c r="C495" s="0" t="n">
        <v>38.65</v>
      </c>
      <c r="D495" s="0" t="n">
        <v>37.4</v>
      </c>
      <c r="E495" s="0" t="n">
        <v>38.41</v>
      </c>
      <c r="F495" s="0" t="n">
        <v>457400</v>
      </c>
      <c r="G495" s="0" t="n">
        <v>38.41</v>
      </c>
    </row>
    <row r="496" customFormat="false" ht="12.75" hidden="false" customHeight="false" outlineLevel="0" collapsed="false">
      <c r="A496" s="1" t="n">
        <v>37379</v>
      </c>
      <c r="B496" s="0" t="n">
        <v>38.49</v>
      </c>
      <c r="C496" s="0" t="n">
        <v>38.55</v>
      </c>
      <c r="D496" s="0" t="n">
        <v>38</v>
      </c>
      <c r="E496" s="0" t="n">
        <v>38.35</v>
      </c>
      <c r="F496" s="0" t="n">
        <v>367900</v>
      </c>
      <c r="G496" s="0" t="n">
        <v>38.35</v>
      </c>
    </row>
    <row r="497" customFormat="false" ht="12.75" hidden="false" customHeight="false" outlineLevel="0" collapsed="false">
      <c r="A497" s="1" t="n">
        <v>37382</v>
      </c>
      <c r="B497" s="0" t="n">
        <v>38.2</v>
      </c>
      <c r="C497" s="0" t="n">
        <v>38.75</v>
      </c>
      <c r="D497" s="0" t="n">
        <v>37.25</v>
      </c>
      <c r="E497" s="0" t="n">
        <v>37.38</v>
      </c>
      <c r="F497" s="0" t="n">
        <v>374900</v>
      </c>
      <c r="G497" s="0" t="n">
        <v>37.38</v>
      </c>
    </row>
    <row r="498" customFormat="false" ht="12.75" hidden="false" customHeight="false" outlineLevel="0" collapsed="false">
      <c r="A498" s="1" t="n">
        <v>37383</v>
      </c>
      <c r="B498" s="0" t="n">
        <v>37.38</v>
      </c>
      <c r="C498" s="0" t="n">
        <v>38.2</v>
      </c>
      <c r="D498" s="0" t="n">
        <v>37.37</v>
      </c>
      <c r="E498" s="0" t="n">
        <v>37.9</v>
      </c>
      <c r="F498" s="0" t="n">
        <v>332100</v>
      </c>
      <c r="G498" s="0" t="n">
        <v>37.9</v>
      </c>
    </row>
    <row r="499" customFormat="false" ht="12.75" hidden="false" customHeight="false" outlineLevel="0" collapsed="false">
      <c r="A499" s="1" t="n">
        <v>37384</v>
      </c>
      <c r="B499" s="0" t="n">
        <v>38.1</v>
      </c>
      <c r="C499" s="0" t="n">
        <v>38.85</v>
      </c>
      <c r="D499" s="0" t="n">
        <v>38.1</v>
      </c>
      <c r="E499" s="0" t="n">
        <v>38.72</v>
      </c>
      <c r="F499" s="0" t="n">
        <v>426700</v>
      </c>
      <c r="G499" s="0" t="n">
        <v>38.72</v>
      </c>
    </row>
    <row r="500" customFormat="false" ht="12.75" hidden="false" customHeight="false" outlineLevel="0" collapsed="false">
      <c r="A500" s="1" t="n">
        <v>37385</v>
      </c>
      <c r="B500" s="0" t="n">
        <v>38.72</v>
      </c>
      <c r="C500" s="0" t="n">
        <v>39.5</v>
      </c>
      <c r="D500" s="0" t="n">
        <v>38.61</v>
      </c>
      <c r="E500" s="0" t="n">
        <v>38.9</v>
      </c>
      <c r="F500" s="0" t="n">
        <v>349000</v>
      </c>
      <c r="G500" s="0" t="n">
        <v>38.9</v>
      </c>
    </row>
    <row r="501" customFormat="false" ht="12.75" hidden="false" customHeight="false" outlineLevel="0" collapsed="false">
      <c r="A501" s="1" t="n">
        <v>37386</v>
      </c>
      <c r="B501" s="0" t="n">
        <v>39.5</v>
      </c>
      <c r="C501" s="0" t="n">
        <v>39.5</v>
      </c>
      <c r="D501" s="0" t="n">
        <v>38.69</v>
      </c>
      <c r="E501" s="0" t="n">
        <v>38.77</v>
      </c>
      <c r="F501" s="0" t="n">
        <v>309600</v>
      </c>
      <c r="G501" s="0" t="n">
        <v>38.77</v>
      </c>
    </row>
    <row r="502" customFormat="false" ht="12.75" hidden="false" customHeight="false" outlineLevel="0" collapsed="false">
      <c r="A502" s="1" t="n">
        <v>37389</v>
      </c>
      <c r="B502" s="0" t="n">
        <v>38.9</v>
      </c>
      <c r="C502" s="0" t="n">
        <v>39.42</v>
      </c>
      <c r="D502" s="0" t="n">
        <v>38.7</v>
      </c>
      <c r="E502" s="0" t="n">
        <v>39.33</v>
      </c>
      <c r="F502" s="0" t="n">
        <v>277000</v>
      </c>
      <c r="G502" s="0" t="n">
        <v>39.33</v>
      </c>
    </row>
    <row r="503" customFormat="false" ht="12.75" hidden="false" customHeight="false" outlineLevel="0" collapsed="false">
      <c r="A503" s="1" t="n">
        <v>37390</v>
      </c>
      <c r="B503" s="0" t="n">
        <v>39.95</v>
      </c>
      <c r="C503" s="0" t="n">
        <v>40.5</v>
      </c>
      <c r="D503" s="0" t="n">
        <v>39.76</v>
      </c>
      <c r="E503" s="0" t="n">
        <v>40.36</v>
      </c>
      <c r="F503" s="0" t="n">
        <v>600200</v>
      </c>
      <c r="G503" s="0" t="n">
        <v>40.36</v>
      </c>
    </row>
    <row r="504" customFormat="false" ht="12.75" hidden="false" customHeight="false" outlineLevel="0" collapsed="false">
      <c r="A504" s="1" t="n">
        <v>37391</v>
      </c>
      <c r="B504" s="0" t="n">
        <v>40.36</v>
      </c>
      <c r="C504" s="0" t="n">
        <v>41.7</v>
      </c>
      <c r="D504" s="0" t="n">
        <v>40.32</v>
      </c>
      <c r="E504" s="0" t="n">
        <v>41.42</v>
      </c>
      <c r="F504" s="0" t="n">
        <v>747300</v>
      </c>
      <c r="G504" s="0" t="n">
        <v>41.42</v>
      </c>
    </row>
    <row r="505" customFormat="false" ht="12.75" hidden="false" customHeight="false" outlineLevel="0" collapsed="false">
      <c r="A505" s="1" t="n">
        <v>37392</v>
      </c>
      <c r="B505" s="0" t="n">
        <v>41.67</v>
      </c>
      <c r="C505" s="0" t="n">
        <v>41.7</v>
      </c>
      <c r="D505" s="0" t="n">
        <v>40.75</v>
      </c>
      <c r="E505" s="0" t="n">
        <v>40.8</v>
      </c>
      <c r="F505" s="0" t="n">
        <v>809600</v>
      </c>
      <c r="G505" s="0" t="n">
        <v>40.8</v>
      </c>
    </row>
    <row r="506" customFormat="false" ht="12.75" hidden="false" customHeight="false" outlineLevel="0" collapsed="false">
      <c r="A506" s="1" t="n">
        <v>37393</v>
      </c>
      <c r="B506" s="0" t="n">
        <v>40.8</v>
      </c>
      <c r="C506" s="0" t="n">
        <v>40.82</v>
      </c>
      <c r="D506" s="0" t="n">
        <v>39.8</v>
      </c>
      <c r="E506" s="0" t="n">
        <v>40.13</v>
      </c>
      <c r="F506" s="0" t="n">
        <v>547600</v>
      </c>
      <c r="G506" s="0" t="n">
        <v>40.13</v>
      </c>
    </row>
    <row r="507" customFormat="false" ht="12.75" hidden="false" customHeight="false" outlineLevel="0" collapsed="false">
      <c r="A507" s="1" t="n">
        <v>37396</v>
      </c>
      <c r="B507" s="0" t="n">
        <v>40.14</v>
      </c>
      <c r="C507" s="0" t="n">
        <v>40.44</v>
      </c>
      <c r="D507" s="0" t="n">
        <v>39.98</v>
      </c>
      <c r="E507" s="0" t="n">
        <v>40.05</v>
      </c>
      <c r="F507" s="0" t="n">
        <v>283700</v>
      </c>
      <c r="G507" s="0" t="n">
        <v>40.05</v>
      </c>
    </row>
    <row r="508" customFormat="false" ht="12.75" hidden="false" customHeight="false" outlineLevel="0" collapsed="false">
      <c r="A508" s="1" t="n">
        <v>37397</v>
      </c>
      <c r="B508" s="0" t="n">
        <v>40.25</v>
      </c>
      <c r="C508" s="0" t="n">
        <v>40.5</v>
      </c>
      <c r="D508" s="0" t="n">
        <v>39.66</v>
      </c>
      <c r="E508" s="0" t="n">
        <v>39.88</v>
      </c>
      <c r="F508" s="0" t="n">
        <v>350900</v>
      </c>
      <c r="G508" s="0" t="n">
        <v>39.88</v>
      </c>
    </row>
    <row r="509" customFormat="false" ht="12.75" hidden="false" customHeight="false" outlineLevel="0" collapsed="false">
      <c r="A509" s="1" t="n">
        <v>37398</v>
      </c>
      <c r="B509" s="0" t="n">
        <v>39.73</v>
      </c>
      <c r="C509" s="0" t="n">
        <v>39.81</v>
      </c>
      <c r="D509" s="0" t="n">
        <v>39</v>
      </c>
      <c r="E509" s="0" t="n">
        <v>39.55</v>
      </c>
      <c r="F509" s="0" t="n">
        <v>518700</v>
      </c>
      <c r="G509" s="0" t="n">
        <v>39.55</v>
      </c>
    </row>
    <row r="510" customFormat="false" ht="12.75" hidden="false" customHeight="false" outlineLevel="0" collapsed="false">
      <c r="A510" s="1" t="n">
        <v>37399</v>
      </c>
      <c r="B510" s="0" t="n">
        <v>39.55</v>
      </c>
      <c r="C510" s="0" t="n">
        <v>41.2</v>
      </c>
      <c r="D510" s="0" t="n">
        <v>39.35</v>
      </c>
      <c r="E510" s="0" t="n">
        <v>41.1</v>
      </c>
      <c r="F510" s="0" t="n">
        <v>892200</v>
      </c>
      <c r="G510" s="0" t="n">
        <v>41.1</v>
      </c>
    </row>
    <row r="511" customFormat="false" ht="12.75" hidden="false" customHeight="false" outlineLevel="0" collapsed="false">
      <c r="A511" s="1" t="n">
        <v>37400</v>
      </c>
      <c r="B511" s="0" t="n">
        <v>41.55</v>
      </c>
      <c r="C511" s="0" t="n">
        <v>41.55</v>
      </c>
      <c r="D511" s="0" t="n">
        <v>39.65</v>
      </c>
      <c r="E511" s="0" t="n">
        <v>39.66</v>
      </c>
      <c r="F511" s="0" t="n">
        <v>687500</v>
      </c>
      <c r="G511" s="0" t="n">
        <v>39.66</v>
      </c>
    </row>
    <row r="512" customFormat="false" ht="12.75" hidden="false" customHeight="false" outlineLevel="0" collapsed="false">
      <c r="A512" s="1" t="n">
        <v>37404</v>
      </c>
      <c r="B512" s="0" t="n">
        <v>39.91</v>
      </c>
      <c r="C512" s="0" t="n">
        <v>39.94</v>
      </c>
      <c r="D512" s="0" t="n">
        <v>38.95</v>
      </c>
      <c r="E512" s="0" t="n">
        <v>39.22</v>
      </c>
      <c r="F512" s="0" t="n">
        <v>320400</v>
      </c>
      <c r="G512" s="0" t="n">
        <v>39.22</v>
      </c>
    </row>
    <row r="513" customFormat="false" ht="12.75" hidden="false" customHeight="false" outlineLevel="0" collapsed="false">
      <c r="A513" s="1" t="n">
        <v>37405</v>
      </c>
      <c r="B513" s="0" t="n">
        <v>39.23</v>
      </c>
      <c r="C513" s="0" t="n">
        <v>39.23</v>
      </c>
      <c r="D513" s="0" t="n">
        <v>38.25</v>
      </c>
      <c r="E513" s="0" t="n">
        <v>38.55</v>
      </c>
      <c r="F513" s="0" t="n">
        <v>322200</v>
      </c>
      <c r="G513" s="0" t="n">
        <v>38.55</v>
      </c>
    </row>
    <row r="514" customFormat="false" ht="12.75" hidden="false" customHeight="false" outlineLevel="0" collapsed="false">
      <c r="A514" s="1" t="n">
        <v>37406</v>
      </c>
      <c r="B514" s="0" t="n">
        <v>38.55</v>
      </c>
      <c r="C514" s="0" t="n">
        <v>38.65</v>
      </c>
      <c r="D514" s="0" t="n">
        <v>37.6</v>
      </c>
      <c r="E514" s="0" t="n">
        <v>37.77</v>
      </c>
      <c r="F514" s="0" t="n">
        <v>445000</v>
      </c>
      <c r="G514" s="0" t="n">
        <v>37.77</v>
      </c>
    </row>
    <row r="515" customFormat="false" ht="12.75" hidden="false" customHeight="false" outlineLevel="0" collapsed="false">
      <c r="A515" s="1" t="n">
        <v>37407</v>
      </c>
      <c r="B515" s="0" t="n">
        <v>37.6</v>
      </c>
      <c r="C515" s="0" t="n">
        <v>38.23</v>
      </c>
      <c r="D515" s="0" t="n">
        <v>37.55</v>
      </c>
      <c r="E515" s="0" t="n">
        <v>37.9</v>
      </c>
      <c r="F515" s="0" t="n">
        <v>604700</v>
      </c>
      <c r="G515" s="0" t="n">
        <v>37.9</v>
      </c>
    </row>
    <row r="516" customFormat="false" ht="12.75" hidden="false" customHeight="false" outlineLevel="0" collapsed="false">
      <c r="A516" s="1" t="n">
        <v>37410</v>
      </c>
      <c r="B516" s="0" t="n">
        <v>37.65</v>
      </c>
      <c r="C516" s="0" t="n">
        <v>37.9</v>
      </c>
      <c r="D516" s="0" t="n">
        <v>36.7</v>
      </c>
      <c r="E516" s="0" t="n">
        <v>37.1</v>
      </c>
      <c r="F516" s="0" t="n">
        <v>440400</v>
      </c>
      <c r="G516" s="0" t="n">
        <v>37.1</v>
      </c>
    </row>
    <row r="517" customFormat="false" ht="12.75" hidden="false" customHeight="false" outlineLevel="0" collapsed="false">
      <c r="A517" s="1" t="n">
        <v>37411</v>
      </c>
      <c r="B517" s="0" t="n">
        <v>36.9</v>
      </c>
      <c r="C517" s="0" t="n">
        <v>37.61</v>
      </c>
      <c r="D517" s="0" t="n">
        <v>36.8</v>
      </c>
      <c r="E517" s="0" t="n">
        <v>37.25</v>
      </c>
      <c r="F517" s="0" t="n">
        <v>479600</v>
      </c>
      <c r="G517" s="0" t="n">
        <v>37.25</v>
      </c>
    </row>
    <row r="518" customFormat="false" ht="12.75" hidden="false" customHeight="false" outlineLevel="0" collapsed="false">
      <c r="A518" s="1" t="n">
        <v>37412</v>
      </c>
      <c r="B518" s="0" t="n">
        <v>37.35</v>
      </c>
      <c r="C518" s="0" t="n">
        <v>37.88</v>
      </c>
      <c r="D518" s="0" t="n">
        <v>37.01</v>
      </c>
      <c r="E518" s="0" t="n">
        <v>37.09</v>
      </c>
      <c r="F518" s="0" t="n">
        <v>356200</v>
      </c>
      <c r="G518" s="0" t="n">
        <v>37.09</v>
      </c>
    </row>
    <row r="519" customFormat="false" ht="12.75" hidden="false" customHeight="false" outlineLevel="0" collapsed="false">
      <c r="A519" s="1" t="n">
        <v>37413</v>
      </c>
      <c r="B519" s="0" t="n">
        <v>37.15</v>
      </c>
      <c r="C519" s="0" t="n">
        <v>37.54</v>
      </c>
      <c r="D519" s="0" t="n">
        <v>37.15</v>
      </c>
      <c r="E519" s="0" t="n">
        <v>37.39</v>
      </c>
      <c r="F519" s="0" t="n">
        <v>193400</v>
      </c>
      <c r="G519" s="0" t="n">
        <v>37.39</v>
      </c>
    </row>
    <row r="520" customFormat="false" ht="12.75" hidden="false" customHeight="false" outlineLevel="0" collapsed="false">
      <c r="A520" s="1" t="n">
        <v>37414</v>
      </c>
      <c r="B520" s="0" t="n">
        <v>37.39</v>
      </c>
      <c r="C520" s="0" t="n">
        <v>38</v>
      </c>
      <c r="D520" s="0" t="n">
        <v>36.9</v>
      </c>
      <c r="E520" s="0" t="n">
        <v>38</v>
      </c>
      <c r="F520" s="0" t="n">
        <v>305100</v>
      </c>
      <c r="G520" s="0" t="n">
        <v>38</v>
      </c>
    </row>
    <row r="521" customFormat="false" ht="12.75" hidden="false" customHeight="false" outlineLevel="0" collapsed="false">
      <c r="A521" s="1" t="n">
        <v>37417</v>
      </c>
      <c r="B521" s="0" t="n">
        <v>38.09</v>
      </c>
      <c r="C521" s="0" t="n">
        <v>38.88</v>
      </c>
      <c r="D521" s="0" t="n">
        <v>38.09</v>
      </c>
      <c r="E521" s="0" t="n">
        <v>38.45</v>
      </c>
      <c r="F521" s="0" t="n">
        <v>274400</v>
      </c>
      <c r="G521" s="0" t="n">
        <v>38.45</v>
      </c>
    </row>
    <row r="522" customFormat="false" ht="12.75" hidden="false" customHeight="false" outlineLevel="0" collapsed="false">
      <c r="A522" s="1" t="n">
        <v>37418</v>
      </c>
      <c r="B522" s="0" t="n">
        <v>38.58</v>
      </c>
      <c r="C522" s="0" t="n">
        <v>39</v>
      </c>
      <c r="D522" s="0" t="n">
        <v>38.45</v>
      </c>
      <c r="E522" s="0" t="n">
        <v>38.5</v>
      </c>
      <c r="F522" s="0" t="n">
        <v>391100</v>
      </c>
      <c r="G522" s="0" t="n">
        <v>38.5</v>
      </c>
    </row>
    <row r="523" customFormat="false" ht="12.75" hidden="false" customHeight="false" outlineLevel="0" collapsed="false">
      <c r="A523" s="1" t="n">
        <v>37419</v>
      </c>
      <c r="B523" s="0" t="n">
        <v>38.5</v>
      </c>
      <c r="C523" s="0" t="n">
        <v>38.8</v>
      </c>
      <c r="D523" s="0" t="n">
        <v>38.31</v>
      </c>
      <c r="E523" s="0" t="n">
        <v>38.43</v>
      </c>
      <c r="F523" s="0" t="n">
        <v>259500</v>
      </c>
      <c r="G523" s="0" t="n">
        <v>38.43</v>
      </c>
    </row>
    <row r="524" customFormat="false" ht="12.75" hidden="false" customHeight="false" outlineLevel="0" collapsed="false">
      <c r="A524" s="1" t="n">
        <v>37420</v>
      </c>
      <c r="B524" s="0" t="n">
        <v>38.35</v>
      </c>
      <c r="C524" s="0" t="n">
        <v>38.36</v>
      </c>
      <c r="D524" s="0" t="n">
        <v>37.6</v>
      </c>
      <c r="E524" s="0" t="n">
        <v>37.76</v>
      </c>
      <c r="F524" s="0" t="n">
        <v>305100</v>
      </c>
      <c r="G524" s="0" t="n">
        <v>37.76</v>
      </c>
    </row>
    <row r="525" customFormat="false" ht="12.75" hidden="false" customHeight="false" outlineLevel="0" collapsed="false">
      <c r="A525" s="1" t="n">
        <v>37421</v>
      </c>
      <c r="B525" s="0" t="n">
        <v>37.3</v>
      </c>
      <c r="C525" s="0" t="n">
        <v>37.36</v>
      </c>
      <c r="D525" s="0" t="n">
        <v>36.5</v>
      </c>
      <c r="E525" s="0" t="n">
        <v>36.5</v>
      </c>
      <c r="F525" s="0" t="n">
        <v>527000</v>
      </c>
      <c r="G525" s="0" t="n">
        <v>36.5</v>
      </c>
    </row>
    <row r="526" customFormat="false" ht="12.75" hidden="false" customHeight="false" outlineLevel="0" collapsed="false">
      <c r="A526" s="1" t="n">
        <v>37424</v>
      </c>
      <c r="B526" s="0" t="n">
        <v>36.5</v>
      </c>
      <c r="C526" s="0" t="n">
        <v>37.85</v>
      </c>
      <c r="D526" s="0" t="n">
        <v>36.3</v>
      </c>
      <c r="E526" s="0" t="n">
        <v>37.59</v>
      </c>
      <c r="F526" s="0" t="n">
        <v>431600</v>
      </c>
      <c r="G526" s="0" t="n">
        <v>37.59</v>
      </c>
    </row>
    <row r="527" customFormat="false" ht="12.75" hidden="false" customHeight="false" outlineLevel="0" collapsed="false">
      <c r="A527" s="1" t="n">
        <v>37425</v>
      </c>
      <c r="B527" s="0" t="n">
        <v>37.58</v>
      </c>
      <c r="C527" s="0" t="n">
        <v>38</v>
      </c>
      <c r="D527" s="0" t="n">
        <v>37.58</v>
      </c>
      <c r="E527" s="0" t="n">
        <v>37.73</v>
      </c>
      <c r="F527" s="0" t="n">
        <v>160800</v>
      </c>
      <c r="G527" s="0" t="n">
        <v>37.73</v>
      </c>
    </row>
    <row r="528" customFormat="false" ht="12.75" hidden="false" customHeight="false" outlineLevel="0" collapsed="false">
      <c r="A528" s="1" t="n">
        <v>37426</v>
      </c>
      <c r="B528" s="0" t="n">
        <v>37.48</v>
      </c>
      <c r="C528" s="0" t="n">
        <v>37.5</v>
      </c>
      <c r="D528" s="0" t="n">
        <v>36.4</v>
      </c>
      <c r="E528" s="0" t="n">
        <v>36.58</v>
      </c>
      <c r="F528" s="0" t="n">
        <v>404900</v>
      </c>
      <c r="G528" s="0" t="n">
        <v>36.58</v>
      </c>
    </row>
    <row r="529" customFormat="false" ht="12.75" hidden="false" customHeight="false" outlineLevel="0" collapsed="false">
      <c r="A529" s="1" t="n">
        <v>37427</v>
      </c>
      <c r="B529" s="0" t="n">
        <v>36.4</v>
      </c>
      <c r="C529" s="0" t="n">
        <v>36.5</v>
      </c>
      <c r="D529" s="0" t="n">
        <v>35.2</v>
      </c>
      <c r="E529" s="0" t="n">
        <v>35.58</v>
      </c>
      <c r="F529" s="0" t="n">
        <v>817800</v>
      </c>
      <c r="G529" s="0" t="n">
        <v>35.58</v>
      </c>
    </row>
    <row r="530" customFormat="false" ht="12.75" hidden="false" customHeight="false" outlineLevel="0" collapsed="false">
      <c r="A530" s="1" t="n">
        <v>37428</v>
      </c>
      <c r="B530" s="0" t="n">
        <v>35.52</v>
      </c>
      <c r="C530" s="0" t="n">
        <v>36.7</v>
      </c>
      <c r="D530" s="0" t="n">
        <v>35.5</v>
      </c>
      <c r="E530" s="0" t="n">
        <v>36</v>
      </c>
      <c r="F530" s="0" t="n">
        <v>418100</v>
      </c>
      <c r="G530" s="0" t="n">
        <v>36</v>
      </c>
    </row>
    <row r="531" customFormat="false" ht="12.75" hidden="false" customHeight="false" outlineLevel="0" collapsed="false">
      <c r="A531" s="1" t="n">
        <v>37431</v>
      </c>
      <c r="B531" s="0" t="n">
        <v>35.75</v>
      </c>
      <c r="C531" s="0" t="n">
        <v>35.98</v>
      </c>
      <c r="D531" s="0" t="n">
        <v>33.7</v>
      </c>
      <c r="E531" s="0" t="n">
        <v>33.9</v>
      </c>
      <c r="F531" s="0" t="n">
        <v>913200</v>
      </c>
      <c r="G531" s="0" t="n">
        <v>33.9</v>
      </c>
    </row>
    <row r="532" customFormat="false" ht="12.75" hidden="false" customHeight="false" outlineLevel="0" collapsed="false">
      <c r="A532" s="1" t="n">
        <v>37432</v>
      </c>
      <c r="B532" s="0" t="n">
        <v>33.8</v>
      </c>
      <c r="C532" s="0" t="n">
        <v>33.9</v>
      </c>
      <c r="D532" s="0" t="n">
        <v>29.49</v>
      </c>
      <c r="E532" s="0" t="n">
        <v>30.5</v>
      </c>
      <c r="F532" s="0" t="n">
        <v>2842400</v>
      </c>
      <c r="G532" s="0" t="n">
        <v>30.5</v>
      </c>
    </row>
    <row r="533" customFormat="false" ht="12.75" hidden="false" customHeight="false" outlineLevel="0" collapsed="false">
      <c r="A533" s="1" t="n">
        <v>37433</v>
      </c>
      <c r="B533" s="0" t="n">
        <v>30.49</v>
      </c>
      <c r="C533" s="0" t="n">
        <v>32.9</v>
      </c>
      <c r="D533" s="0" t="n">
        <v>29.7</v>
      </c>
      <c r="E533" s="0" t="n">
        <v>32.28</v>
      </c>
      <c r="F533" s="0" t="n">
        <v>1943600</v>
      </c>
      <c r="G533" s="0" t="n">
        <v>32.28</v>
      </c>
    </row>
    <row r="534" customFormat="false" ht="12.75" hidden="false" customHeight="false" outlineLevel="0" collapsed="false">
      <c r="A534" s="1" t="n">
        <v>37434</v>
      </c>
      <c r="B534" s="0" t="n">
        <v>32.95</v>
      </c>
      <c r="C534" s="0" t="n">
        <v>33.33</v>
      </c>
      <c r="D534" s="0" t="n">
        <v>31.63</v>
      </c>
      <c r="E534" s="0" t="n">
        <v>31.81</v>
      </c>
      <c r="F534" s="0" t="n">
        <v>1023100</v>
      </c>
      <c r="G534" s="0" t="n">
        <v>31.81</v>
      </c>
    </row>
    <row r="535" customFormat="false" ht="12.75" hidden="false" customHeight="false" outlineLevel="0" collapsed="false">
      <c r="A535" s="1" t="n">
        <v>37435</v>
      </c>
      <c r="B535" s="0" t="n">
        <v>31.85</v>
      </c>
      <c r="C535" s="0" t="n">
        <v>32.88</v>
      </c>
      <c r="D535" s="0" t="n">
        <v>31.85</v>
      </c>
      <c r="E535" s="0" t="n">
        <v>32.19</v>
      </c>
      <c r="F535" s="0" t="n">
        <v>445800</v>
      </c>
      <c r="G535" s="0" t="n">
        <v>32.19</v>
      </c>
    </row>
    <row r="536" customFormat="false" ht="12.75" hidden="false" customHeight="false" outlineLevel="0" collapsed="false">
      <c r="A536" s="1" t="n">
        <v>37438</v>
      </c>
      <c r="B536" s="0" t="n">
        <v>32.5</v>
      </c>
      <c r="C536" s="0" t="n">
        <v>33.15</v>
      </c>
      <c r="D536" s="0" t="n">
        <v>31.5</v>
      </c>
      <c r="E536" s="0" t="n">
        <v>31.5</v>
      </c>
      <c r="F536" s="0" t="n">
        <v>538900</v>
      </c>
      <c r="G536" s="0" t="n">
        <v>31.5</v>
      </c>
    </row>
    <row r="537" customFormat="false" ht="12.75" hidden="false" customHeight="false" outlineLevel="0" collapsed="false">
      <c r="A537" s="1" t="n">
        <v>37439</v>
      </c>
      <c r="B537" s="0" t="n">
        <v>31.48</v>
      </c>
      <c r="C537" s="0" t="n">
        <v>32.15</v>
      </c>
      <c r="D537" s="0" t="n">
        <v>29.35</v>
      </c>
      <c r="E537" s="0" t="n">
        <v>29.46</v>
      </c>
      <c r="F537" s="0" t="n">
        <v>1097700</v>
      </c>
      <c r="G537" s="0" t="n">
        <v>29.46</v>
      </c>
    </row>
    <row r="538" customFormat="false" ht="12.75" hidden="false" customHeight="false" outlineLevel="0" collapsed="false">
      <c r="A538" s="1" t="n">
        <v>37440</v>
      </c>
      <c r="B538" s="0" t="n">
        <v>29.46</v>
      </c>
      <c r="C538" s="0" t="n">
        <v>32.1</v>
      </c>
      <c r="D538" s="0" t="n">
        <v>29.32</v>
      </c>
      <c r="E538" s="0" t="n">
        <v>32.01</v>
      </c>
      <c r="F538" s="0" t="n">
        <v>1041700</v>
      </c>
      <c r="G538" s="0" t="n">
        <v>32.01</v>
      </c>
    </row>
    <row r="539" customFormat="false" ht="12.75" hidden="false" customHeight="false" outlineLevel="0" collapsed="false">
      <c r="A539" s="1" t="n">
        <v>37442</v>
      </c>
      <c r="B539" s="0" t="n">
        <v>32.26</v>
      </c>
      <c r="C539" s="0" t="n">
        <v>33.74</v>
      </c>
      <c r="D539" s="0" t="n">
        <v>32.26</v>
      </c>
      <c r="E539" s="0" t="n">
        <v>33.29</v>
      </c>
      <c r="F539" s="0" t="n">
        <v>549100</v>
      </c>
      <c r="G539" s="0" t="n">
        <v>33.29</v>
      </c>
    </row>
    <row r="540" customFormat="false" ht="12.75" hidden="false" customHeight="false" outlineLevel="0" collapsed="false">
      <c r="A540" s="1" t="n">
        <v>37445</v>
      </c>
      <c r="B540" s="0" t="n">
        <v>33.25</v>
      </c>
      <c r="C540" s="0" t="n">
        <v>33.8</v>
      </c>
      <c r="D540" s="0" t="n">
        <v>32.18</v>
      </c>
      <c r="E540" s="0" t="n">
        <v>33</v>
      </c>
      <c r="F540" s="0" t="n">
        <v>859900</v>
      </c>
      <c r="G540" s="0" t="n">
        <v>33</v>
      </c>
    </row>
    <row r="541" customFormat="false" ht="12.75" hidden="false" customHeight="false" outlineLevel="0" collapsed="false">
      <c r="A541" s="1" t="n">
        <v>37446</v>
      </c>
      <c r="B541" s="0" t="n">
        <v>33</v>
      </c>
      <c r="C541" s="0" t="n">
        <v>33.5</v>
      </c>
      <c r="D541" s="0" t="n">
        <v>32.55</v>
      </c>
      <c r="E541" s="0" t="n">
        <v>32.7</v>
      </c>
      <c r="F541" s="0" t="n">
        <v>485000</v>
      </c>
      <c r="G541" s="0" t="n">
        <v>32.7</v>
      </c>
    </row>
    <row r="542" customFormat="false" ht="12.75" hidden="false" customHeight="false" outlineLevel="0" collapsed="false">
      <c r="A542" s="1" t="n">
        <v>37447</v>
      </c>
      <c r="B542" s="0" t="n">
        <v>32.7</v>
      </c>
      <c r="C542" s="0" t="n">
        <v>33.06</v>
      </c>
      <c r="D542" s="0" t="n">
        <v>32.04</v>
      </c>
      <c r="E542" s="0" t="n">
        <v>32.75</v>
      </c>
      <c r="F542" s="0" t="n">
        <v>692100</v>
      </c>
      <c r="G542" s="0" t="n">
        <v>32.75</v>
      </c>
    </row>
    <row r="543" customFormat="false" ht="12.75" hidden="false" customHeight="false" outlineLevel="0" collapsed="false">
      <c r="A543" s="1" t="n">
        <v>37448</v>
      </c>
      <c r="B543" s="0" t="n">
        <v>32.75</v>
      </c>
      <c r="C543" s="0" t="n">
        <v>33.4</v>
      </c>
      <c r="D543" s="0" t="n">
        <v>32.28</v>
      </c>
      <c r="E543" s="0" t="n">
        <v>33.38</v>
      </c>
      <c r="F543" s="0" t="n">
        <v>577700</v>
      </c>
      <c r="G543" s="0" t="n">
        <v>33.38</v>
      </c>
    </row>
    <row r="544" customFormat="false" ht="12.75" hidden="false" customHeight="false" outlineLevel="0" collapsed="false">
      <c r="A544" s="1" t="n">
        <v>37449</v>
      </c>
      <c r="B544" s="0" t="n">
        <v>33.4</v>
      </c>
      <c r="C544" s="0" t="n">
        <v>34</v>
      </c>
      <c r="D544" s="0" t="n">
        <v>33.28</v>
      </c>
      <c r="E544" s="0" t="n">
        <v>33.52</v>
      </c>
      <c r="F544" s="0" t="n">
        <v>463400</v>
      </c>
      <c r="G544" s="0" t="n">
        <v>33.52</v>
      </c>
    </row>
    <row r="545" customFormat="false" ht="12.75" hidden="false" customHeight="false" outlineLevel="0" collapsed="false">
      <c r="A545" s="1" t="n">
        <v>37452</v>
      </c>
      <c r="B545" s="0" t="n">
        <v>34.95</v>
      </c>
      <c r="C545" s="0" t="n">
        <v>34.95</v>
      </c>
      <c r="D545" s="0" t="n">
        <v>32.2</v>
      </c>
      <c r="E545" s="0" t="n">
        <v>34.45</v>
      </c>
      <c r="F545" s="0" t="n">
        <v>1905000</v>
      </c>
      <c r="G545" s="0" t="n">
        <v>34.45</v>
      </c>
    </row>
    <row r="546" customFormat="false" ht="12.75" hidden="false" customHeight="false" outlineLevel="0" collapsed="false">
      <c r="A546" s="1" t="n">
        <v>37453</v>
      </c>
      <c r="B546" s="0" t="n">
        <v>34.99</v>
      </c>
      <c r="C546" s="0" t="n">
        <v>36.2</v>
      </c>
      <c r="D546" s="0" t="n">
        <v>34.9</v>
      </c>
      <c r="E546" s="0" t="n">
        <v>35.91</v>
      </c>
      <c r="F546" s="0" t="n">
        <v>6004700</v>
      </c>
      <c r="G546" s="0" t="n">
        <v>35.91</v>
      </c>
    </row>
    <row r="547" customFormat="false" ht="12.75" hidden="false" customHeight="false" outlineLevel="0" collapsed="false">
      <c r="A547" s="1" t="n">
        <v>37454</v>
      </c>
      <c r="B547" s="0" t="n">
        <v>36.3</v>
      </c>
      <c r="C547" s="0" t="n">
        <v>36.55</v>
      </c>
      <c r="D547" s="0" t="n">
        <v>34.77</v>
      </c>
      <c r="E547" s="0" t="n">
        <v>36.14</v>
      </c>
      <c r="F547" s="0" t="n">
        <v>1482400</v>
      </c>
      <c r="G547" s="0" t="n">
        <v>36.14</v>
      </c>
    </row>
    <row r="548" customFormat="false" ht="12.75" hidden="false" customHeight="false" outlineLevel="0" collapsed="false">
      <c r="A548" s="1" t="n">
        <v>37455</v>
      </c>
      <c r="B548" s="0" t="n">
        <v>36</v>
      </c>
      <c r="C548" s="0" t="n">
        <v>36.31</v>
      </c>
      <c r="D548" s="0" t="n">
        <v>34.15</v>
      </c>
      <c r="E548" s="0" t="n">
        <v>34.65</v>
      </c>
      <c r="F548" s="0" t="n">
        <v>1053300</v>
      </c>
      <c r="G548" s="0" t="n">
        <v>34.65</v>
      </c>
    </row>
    <row r="549" customFormat="false" ht="12.75" hidden="false" customHeight="false" outlineLevel="0" collapsed="false">
      <c r="A549" s="1" t="n">
        <v>37456</v>
      </c>
      <c r="B549" s="0" t="n">
        <v>34.4</v>
      </c>
      <c r="C549" s="0" t="n">
        <v>35.09</v>
      </c>
      <c r="D549" s="0" t="n">
        <v>32.5</v>
      </c>
      <c r="E549" s="0" t="n">
        <v>32.57</v>
      </c>
      <c r="F549" s="0" t="n">
        <v>1288300</v>
      </c>
      <c r="G549" s="0" t="n">
        <v>32.57</v>
      </c>
    </row>
    <row r="550" customFormat="false" ht="12.75" hidden="false" customHeight="false" outlineLevel="0" collapsed="false">
      <c r="A550" s="1" t="n">
        <v>37459</v>
      </c>
      <c r="B550" s="0" t="n">
        <v>31.9</v>
      </c>
      <c r="C550" s="0" t="n">
        <v>33.44</v>
      </c>
      <c r="D550" s="0" t="n">
        <v>30.76</v>
      </c>
      <c r="E550" s="0" t="n">
        <v>32.28</v>
      </c>
      <c r="F550" s="0" t="n">
        <v>1597900</v>
      </c>
      <c r="G550" s="0" t="n">
        <v>32.28</v>
      </c>
    </row>
    <row r="551" customFormat="false" ht="12.75" hidden="false" customHeight="false" outlineLevel="0" collapsed="false">
      <c r="A551" s="1" t="n">
        <v>37460</v>
      </c>
      <c r="B551" s="0" t="n">
        <v>32.1</v>
      </c>
      <c r="C551" s="0" t="n">
        <v>33.18</v>
      </c>
      <c r="D551" s="0" t="n">
        <v>31.88</v>
      </c>
      <c r="E551" s="0" t="n">
        <v>33.15</v>
      </c>
      <c r="F551" s="0" t="n">
        <v>733600</v>
      </c>
      <c r="G551" s="0" t="n">
        <v>33.15</v>
      </c>
    </row>
    <row r="552" customFormat="false" ht="12.75" hidden="false" customHeight="false" outlineLevel="0" collapsed="false">
      <c r="A552" s="1" t="n">
        <v>37461</v>
      </c>
      <c r="B552" s="0" t="n">
        <v>32.4</v>
      </c>
      <c r="C552" s="0" t="n">
        <v>35.25</v>
      </c>
      <c r="D552" s="0" t="n">
        <v>31.9</v>
      </c>
      <c r="E552" s="0" t="n">
        <v>35.08</v>
      </c>
      <c r="F552" s="0" t="n">
        <v>1016500</v>
      </c>
      <c r="G552" s="0" t="n">
        <v>35.08</v>
      </c>
    </row>
    <row r="553" customFormat="false" ht="12.75" hidden="false" customHeight="false" outlineLevel="0" collapsed="false">
      <c r="A553" s="1" t="n">
        <v>37462</v>
      </c>
      <c r="B553" s="0" t="n">
        <v>35.15</v>
      </c>
      <c r="C553" s="0" t="n">
        <v>35.7</v>
      </c>
      <c r="D553" s="0" t="n">
        <v>32.68</v>
      </c>
      <c r="E553" s="0" t="n">
        <v>33.7</v>
      </c>
      <c r="F553" s="0" t="n">
        <v>754100</v>
      </c>
      <c r="G553" s="0" t="n">
        <v>33.7</v>
      </c>
    </row>
    <row r="554" customFormat="false" ht="12.75" hidden="false" customHeight="false" outlineLevel="0" collapsed="false">
      <c r="A554" s="1" t="n">
        <v>37463</v>
      </c>
      <c r="B554" s="0" t="n">
        <v>33.7</v>
      </c>
      <c r="C554" s="0" t="n">
        <v>34.47</v>
      </c>
      <c r="D554" s="0" t="n">
        <v>33.7</v>
      </c>
      <c r="E554" s="0" t="n">
        <v>34.21</v>
      </c>
      <c r="F554" s="0" t="n">
        <v>484200</v>
      </c>
      <c r="G554" s="0" t="n">
        <v>34.21</v>
      </c>
    </row>
    <row r="555" customFormat="false" ht="12.75" hidden="false" customHeight="false" outlineLevel="0" collapsed="false">
      <c r="A555" s="1" t="n">
        <v>37466</v>
      </c>
      <c r="B555" s="0" t="n">
        <v>34.6</v>
      </c>
      <c r="C555" s="0" t="n">
        <v>35.99</v>
      </c>
      <c r="D555" s="0" t="n">
        <v>34.6</v>
      </c>
      <c r="E555" s="0" t="n">
        <v>35.74</v>
      </c>
      <c r="F555" s="0" t="n">
        <v>570400</v>
      </c>
      <c r="G555" s="0" t="n">
        <v>35.74</v>
      </c>
    </row>
    <row r="556" customFormat="false" ht="12.75" hidden="false" customHeight="false" outlineLevel="0" collapsed="false">
      <c r="A556" s="1" t="n">
        <v>37467</v>
      </c>
      <c r="B556" s="0" t="n">
        <v>35.7</v>
      </c>
      <c r="C556" s="0" t="n">
        <v>36.5</v>
      </c>
      <c r="D556" s="0" t="n">
        <v>35</v>
      </c>
      <c r="E556" s="0" t="n">
        <v>35.82</v>
      </c>
      <c r="F556" s="0" t="n">
        <v>544200</v>
      </c>
      <c r="G556" s="0" t="n">
        <v>35.82</v>
      </c>
    </row>
    <row r="557" customFormat="false" ht="12.75" hidden="false" customHeight="false" outlineLevel="0" collapsed="false">
      <c r="A557" s="1" t="n">
        <v>37468</v>
      </c>
      <c r="B557" s="0" t="n">
        <v>35.83</v>
      </c>
      <c r="C557" s="0" t="n">
        <v>35.83</v>
      </c>
      <c r="D557" s="0" t="n">
        <v>35.04</v>
      </c>
      <c r="E557" s="0" t="n">
        <v>35.35</v>
      </c>
      <c r="F557" s="0" t="n">
        <v>404600</v>
      </c>
      <c r="G557" s="0" t="n">
        <v>35.35</v>
      </c>
    </row>
    <row r="558" customFormat="false" ht="12.75" hidden="false" customHeight="false" outlineLevel="0" collapsed="false">
      <c r="A558" s="1" t="n">
        <v>37469</v>
      </c>
      <c r="B558" s="0" t="n">
        <v>35.15</v>
      </c>
      <c r="C558" s="0" t="n">
        <v>35.35</v>
      </c>
      <c r="D558" s="0" t="n">
        <v>34.6</v>
      </c>
      <c r="E558" s="0" t="n">
        <v>34.86</v>
      </c>
      <c r="F558" s="0" t="n">
        <v>474800</v>
      </c>
      <c r="G558" s="0" t="n">
        <v>34.86</v>
      </c>
    </row>
    <row r="559" customFormat="false" ht="12.75" hidden="false" customHeight="false" outlineLevel="0" collapsed="false">
      <c r="A559" s="1" t="n">
        <v>37470</v>
      </c>
      <c r="B559" s="0" t="n">
        <v>34.61</v>
      </c>
      <c r="C559" s="0" t="n">
        <v>34.7</v>
      </c>
      <c r="D559" s="0" t="n">
        <v>32.9</v>
      </c>
      <c r="E559" s="0" t="n">
        <v>33.53</v>
      </c>
      <c r="F559" s="0" t="n">
        <v>675000</v>
      </c>
      <c r="G559" s="0" t="n">
        <v>33.53</v>
      </c>
    </row>
    <row r="560" customFormat="false" ht="12.75" hidden="false" customHeight="false" outlineLevel="0" collapsed="false">
      <c r="A560" s="1" t="n">
        <v>37473</v>
      </c>
      <c r="B560" s="0" t="n">
        <v>33.05</v>
      </c>
      <c r="C560" s="0" t="n">
        <v>33.05</v>
      </c>
      <c r="D560" s="0" t="n">
        <v>32.3</v>
      </c>
      <c r="E560" s="0" t="n">
        <v>32.57</v>
      </c>
      <c r="F560" s="0" t="n">
        <v>468800</v>
      </c>
      <c r="G560" s="0" t="n">
        <v>32.57</v>
      </c>
    </row>
    <row r="561" customFormat="false" ht="12.75" hidden="false" customHeight="false" outlineLevel="0" collapsed="false">
      <c r="A561" s="1" t="n">
        <v>37474</v>
      </c>
      <c r="B561" s="0" t="n">
        <v>33.05</v>
      </c>
      <c r="C561" s="0" t="n">
        <v>34.25</v>
      </c>
      <c r="D561" s="0" t="n">
        <v>32.88</v>
      </c>
      <c r="E561" s="0" t="n">
        <v>34.11</v>
      </c>
      <c r="F561" s="0" t="n">
        <v>518800</v>
      </c>
      <c r="G561" s="0" t="n">
        <v>34.11</v>
      </c>
    </row>
    <row r="562" customFormat="false" ht="12.75" hidden="false" customHeight="false" outlineLevel="0" collapsed="false">
      <c r="A562" s="1" t="n">
        <v>37475</v>
      </c>
      <c r="B562" s="0" t="n">
        <v>34.36</v>
      </c>
      <c r="C562" s="0" t="n">
        <v>34.63</v>
      </c>
      <c r="D562" s="0" t="n">
        <v>32.74</v>
      </c>
      <c r="E562" s="0" t="n">
        <v>33.58</v>
      </c>
      <c r="F562" s="0" t="n">
        <v>582800</v>
      </c>
      <c r="G562" s="0" t="n">
        <v>33.58</v>
      </c>
    </row>
    <row r="563" customFormat="false" ht="12.75" hidden="false" customHeight="false" outlineLevel="0" collapsed="false">
      <c r="A563" s="1" t="n">
        <v>37476</v>
      </c>
      <c r="B563" s="0" t="n">
        <v>33.7</v>
      </c>
      <c r="C563" s="0" t="n">
        <v>35</v>
      </c>
      <c r="D563" s="0" t="n">
        <v>33.21</v>
      </c>
      <c r="E563" s="0" t="n">
        <v>34.8</v>
      </c>
      <c r="F563" s="0" t="n">
        <v>479800</v>
      </c>
      <c r="G563" s="0" t="n">
        <v>34.8</v>
      </c>
    </row>
    <row r="564" customFormat="false" ht="12.75" hidden="false" customHeight="false" outlineLevel="0" collapsed="false">
      <c r="A564" s="1" t="n">
        <v>37477</v>
      </c>
      <c r="B564" s="0" t="n">
        <v>34.65</v>
      </c>
      <c r="C564" s="0" t="n">
        <v>35</v>
      </c>
      <c r="D564" s="0" t="n">
        <v>34.1</v>
      </c>
      <c r="E564" s="0" t="n">
        <v>34.66</v>
      </c>
      <c r="F564" s="0" t="n">
        <v>327700</v>
      </c>
      <c r="G564" s="0" t="n">
        <v>34.66</v>
      </c>
    </row>
    <row r="565" customFormat="false" ht="12.75" hidden="false" customHeight="false" outlineLevel="0" collapsed="false">
      <c r="A565" s="1" t="n">
        <v>37480</v>
      </c>
      <c r="B565" s="0" t="n">
        <v>34.67</v>
      </c>
      <c r="C565" s="0" t="n">
        <v>34.95</v>
      </c>
      <c r="D565" s="0" t="n">
        <v>34.23</v>
      </c>
      <c r="E565" s="0" t="n">
        <v>34.9</v>
      </c>
      <c r="F565" s="0" t="n">
        <v>252100</v>
      </c>
      <c r="G565" s="0" t="n">
        <v>34.9</v>
      </c>
    </row>
    <row r="566" customFormat="false" ht="12.75" hidden="false" customHeight="false" outlineLevel="0" collapsed="false">
      <c r="A566" s="1" t="n">
        <v>37481</v>
      </c>
      <c r="B566" s="0" t="n">
        <v>34.8</v>
      </c>
      <c r="C566" s="0" t="n">
        <v>35</v>
      </c>
      <c r="D566" s="0" t="n">
        <v>33.89</v>
      </c>
      <c r="E566" s="0" t="n">
        <v>33.89</v>
      </c>
      <c r="F566" s="0" t="n">
        <v>377900</v>
      </c>
      <c r="G566" s="0" t="n">
        <v>33.89</v>
      </c>
    </row>
    <row r="567" customFormat="false" ht="12.75" hidden="false" customHeight="false" outlineLevel="0" collapsed="false">
      <c r="A567" s="1" t="n">
        <v>37482</v>
      </c>
      <c r="B567" s="0" t="n">
        <v>33.99</v>
      </c>
      <c r="C567" s="0" t="n">
        <v>35.18</v>
      </c>
      <c r="D567" s="0" t="n">
        <v>33.56</v>
      </c>
      <c r="E567" s="0" t="n">
        <v>35</v>
      </c>
      <c r="F567" s="0" t="n">
        <v>499900</v>
      </c>
      <c r="G567" s="0" t="n">
        <v>35</v>
      </c>
    </row>
    <row r="568" customFormat="false" ht="12.75" hidden="false" customHeight="false" outlineLevel="0" collapsed="false">
      <c r="A568" s="1" t="n">
        <v>37483</v>
      </c>
      <c r="B568" s="0" t="n">
        <v>35</v>
      </c>
      <c r="C568" s="0" t="n">
        <v>35.85</v>
      </c>
      <c r="D568" s="0" t="n">
        <v>34.82</v>
      </c>
      <c r="E568" s="0" t="n">
        <v>35.72</v>
      </c>
      <c r="F568" s="0" t="n">
        <v>575200</v>
      </c>
      <c r="G568" s="0" t="n">
        <v>35.72</v>
      </c>
    </row>
    <row r="569" customFormat="false" ht="12.75" hidden="false" customHeight="false" outlineLevel="0" collapsed="false">
      <c r="A569" s="1" t="n">
        <v>37484</v>
      </c>
      <c r="B569" s="0" t="n">
        <v>35.6</v>
      </c>
      <c r="C569" s="0" t="n">
        <v>36.75</v>
      </c>
      <c r="D569" s="0" t="n">
        <v>35.35</v>
      </c>
      <c r="E569" s="0" t="n">
        <v>36.56</v>
      </c>
      <c r="F569" s="0" t="n">
        <v>644400</v>
      </c>
      <c r="G569" s="0" t="n">
        <v>36.56</v>
      </c>
    </row>
    <row r="570" customFormat="false" ht="12.75" hidden="false" customHeight="false" outlineLevel="0" collapsed="false">
      <c r="A570" s="1" t="n">
        <v>37487</v>
      </c>
      <c r="B570" s="0" t="n">
        <v>36.31</v>
      </c>
      <c r="C570" s="0" t="n">
        <v>37.3</v>
      </c>
      <c r="D570" s="0" t="n">
        <v>36.3</v>
      </c>
      <c r="E570" s="0" t="n">
        <v>36.89</v>
      </c>
      <c r="F570" s="0" t="n">
        <v>359200</v>
      </c>
      <c r="G570" s="0" t="n">
        <v>36.89</v>
      </c>
    </row>
    <row r="571" customFormat="false" ht="12.75" hidden="false" customHeight="false" outlineLevel="0" collapsed="false">
      <c r="A571" s="1" t="n">
        <v>37488</v>
      </c>
      <c r="B571" s="0" t="n">
        <v>36.95</v>
      </c>
      <c r="C571" s="0" t="n">
        <v>37.16</v>
      </c>
      <c r="D571" s="0" t="n">
        <v>36.55</v>
      </c>
      <c r="E571" s="0" t="n">
        <v>36.83</v>
      </c>
      <c r="F571" s="0" t="n">
        <v>534500</v>
      </c>
      <c r="G571" s="0" t="n">
        <v>36.83</v>
      </c>
    </row>
    <row r="572" customFormat="false" ht="12.75" hidden="false" customHeight="false" outlineLevel="0" collapsed="false">
      <c r="A572" s="1" t="n">
        <v>37489</v>
      </c>
      <c r="B572" s="0" t="n">
        <v>36.95</v>
      </c>
      <c r="C572" s="0" t="n">
        <v>37.72</v>
      </c>
      <c r="D572" s="0" t="n">
        <v>36.6</v>
      </c>
      <c r="E572" s="0" t="n">
        <v>37.32</v>
      </c>
      <c r="F572" s="0" t="n">
        <v>381200</v>
      </c>
      <c r="G572" s="0" t="n">
        <v>37.32</v>
      </c>
    </row>
    <row r="573" customFormat="false" ht="12.75" hidden="false" customHeight="false" outlineLevel="0" collapsed="false">
      <c r="A573" s="1" t="n">
        <v>37490</v>
      </c>
      <c r="B573" s="0" t="n">
        <v>37.31</v>
      </c>
      <c r="C573" s="0" t="n">
        <v>38.02</v>
      </c>
      <c r="D573" s="0" t="n">
        <v>37.11</v>
      </c>
      <c r="E573" s="0" t="n">
        <v>37.77</v>
      </c>
      <c r="F573" s="0" t="n">
        <v>468900</v>
      </c>
      <c r="G573" s="0" t="n">
        <v>37.77</v>
      </c>
    </row>
    <row r="574" customFormat="false" ht="12.75" hidden="false" customHeight="false" outlineLevel="0" collapsed="false">
      <c r="A574" s="1" t="n">
        <v>37491</v>
      </c>
      <c r="B574" s="0" t="n">
        <v>37.78</v>
      </c>
      <c r="C574" s="0" t="n">
        <v>37.98</v>
      </c>
      <c r="D574" s="0" t="n">
        <v>36.95</v>
      </c>
      <c r="E574" s="0" t="n">
        <v>37.29</v>
      </c>
      <c r="F574" s="0" t="n">
        <v>349000</v>
      </c>
      <c r="G574" s="0" t="n">
        <v>37.29</v>
      </c>
    </row>
    <row r="575" customFormat="false" ht="12.75" hidden="false" customHeight="false" outlineLevel="0" collapsed="false">
      <c r="A575" s="1" t="n">
        <v>37494</v>
      </c>
      <c r="B575" s="0" t="n">
        <v>37.31</v>
      </c>
      <c r="C575" s="0" t="n">
        <v>37.59</v>
      </c>
      <c r="D575" s="0" t="n">
        <v>36.29</v>
      </c>
      <c r="E575" s="0" t="n">
        <v>36.95</v>
      </c>
      <c r="F575" s="0" t="n">
        <v>535000</v>
      </c>
      <c r="G575" s="0" t="n">
        <v>36.95</v>
      </c>
    </row>
    <row r="576" customFormat="false" ht="12.75" hidden="false" customHeight="false" outlineLevel="0" collapsed="false">
      <c r="A576" s="1" t="n">
        <v>37495</v>
      </c>
      <c r="B576" s="0" t="n">
        <v>36.94</v>
      </c>
      <c r="C576" s="0" t="n">
        <v>36.94</v>
      </c>
      <c r="D576" s="0" t="n">
        <v>35.98</v>
      </c>
      <c r="E576" s="0" t="n">
        <v>36.01</v>
      </c>
      <c r="F576" s="0" t="n">
        <v>377000</v>
      </c>
      <c r="G576" s="0" t="n">
        <v>36.01</v>
      </c>
    </row>
    <row r="577" customFormat="false" ht="12.75" hidden="false" customHeight="false" outlineLevel="0" collapsed="false">
      <c r="A577" s="1" t="n">
        <v>37496</v>
      </c>
      <c r="B577" s="0" t="n">
        <v>35.76</v>
      </c>
      <c r="C577" s="0" t="n">
        <v>36.5</v>
      </c>
      <c r="D577" s="0" t="n">
        <v>35.73</v>
      </c>
      <c r="E577" s="0" t="n">
        <v>36.36</v>
      </c>
      <c r="F577" s="0" t="n">
        <v>480800</v>
      </c>
      <c r="G577" s="0" t="n">
        <v>36.36</v>
      </c>
    </row>
    <row r="578" customFormat="false" ht="12.75" hidden="false" customHeight="false" outlineLevel="0" collapsed="false">
      <c r="A578" s="1" t="n">
        <v>37497</v>
      </c>
      <c r="B578" s="0" t="n">
        <v>37.15</v>
      </c>
      <c r="C578" s="0" t="n">
        <v>37.5</v>
      </c>
      <c r="D578" s="0" t="n">
        <v>35.17</v>
      </c>
      <c r="E578" s="0" t="n">
        <v>36.2</v>
      </c>
      <c r="F578" s="0" t="n">
        <v>1544200</v>
      </c>
      <c r="G578" s="0" t="n">
        <v>36.2</v>
      </c>
    </row>
    <row r="579" customFormat="false" ht="12.75" hidden="false" customHeight="false" outlineLevel="0" collapsed="false">
      <c r="A579" s="1" t="n">
        <v>37498</v>
      </c>
      <c r="B579" s="0" t="n">
        <v>36.2</v>
      </c>
      <c r="C579" s="0" t="n">
        <v>36.2</v>
      </c>
      <c r="D579" s="0" t="n">
        <v>35.2</v>
      </c>
      <c r="E579" s="0" t="n">
        <v>35.5</v>
      </c>
      <c r="F579" s="0" t="n">
        <v>623000</v>
      </c>
      <c r="G579" s="0" t="n">
        <v>35.5</v>
      </c>
    </row>
    <row r="580" customFormat="false" ht="12.75" hidden="false" customHeight="false" outlineLevel="0" collapsed="false">
      <c r="A580" s="1" t="n">
        <v>37502</v>
      </c>
      <c r="B580" s="0" t="n">
        <v>35.25</v>
      </c>
      <c r="C580" s="0" t="n">
        <v>35.26</v>
      </c>
      <c r="D580" s="0" t="n">
        <v>34.47</v>
      </c>
      <c r="E580" s="0" t="n">
        <v>34.53</v>
      </c>
      <c r="F580" s="0" t="n">
        <v>592600</v>
      </c>
      <c r="G580" s="0" t="n">
        <v>34.53</v>
      </c>
    </row>
    <row r="581" customFormat="false" ht="12.75" hidden="false" customHeight="false" outlineLevel="0" collapsed="false">
      <c r="A581" s="1" t="n">
        <v>37503</v>
      </c>
      <c r="B581" s="0" t="n">
        <v>34.55</v>
      </c>
      <c r="C581" s="0" t="n">
        <v>34.55</v>
      </c>
      <c r="D581" s="0" t="n">
        <v>32.75</v>
      </c>
      <c r="E581" s="0" t="n">
        <v>34.28</v>
      </c>
      <c r="F581" s="0" t="n">
        <v>1295700</v>
      </c>
      <c r="G581" s="0" t="n">
        <v>34.28</v>
      </c>
    </row>
    <row r="582" customFormat="false" ht="12.75" hidden="false" customHeight="false" outlineLevel="0" collapsed="false">
      <c r="A582" s="1" t="n">
        <v>37504</v>
      </c>
      <c r="B582" s="0" t="n">
        <v>33.85</v>
      </c>
      <c r="C582" s="0" t="n">
        <v>33.99</v>
      </c>
      <c r="D582" s="0" t="n">
        <v>33.28</v>
      </c>
      <c r="E582" s="0" t="n">
        <v>33.7</v>
      </c>
      <c r="F582" s="0" t="n">
        <v>738300</v>
      </c>
      <c r="G582" s="0" t="n">
        <v>33.7</v>
      </c>
    </row>
    <row r="583" customFormat="false" ht="12.75" hidden="false" customHeight="false" outlineLevel="0" collapsed="false">
      <c r="A583" s="1" t="n">
        <v>37505</v>
      </c>
      <c r="B583" s="0" t="n">
        <v>33.7</v>
      </c>
      <c r="C583" s="0" t="n">
        <v>34.25</v>
      </c>
      <c r="D583" s="0" t="n">
        <v>33.61</v>
      </c>
      <c r="E583" s="0" t="n">
        <v>34.24</v>
      </c>
      <c r="F583" s="0" t="n">
        <v>549600</v>
      </c>
      <c r="G583" s="0" t="n">
        <v>34.24</v>
      </c>
    </row>
    <row r="584" customFormat="false" ht="12.75" hidden="false" customHeight="false" outlineLevel="0" collapsed="false">
      <c r="A584" s="1" t="n">
        <v>37508</v>
      </c>
      <c r="B584" s="0" t="n">
        <v>34.24</v>
      </c>
      <c r="C584" s="0" t="n">
        <v>34.44</v>
      </c>
      <c r="D584" s="0" t="n">
        <v>33.55</v>
      </c>
      <c r="E584" s="0" t="n">
        <v>34.2</v>
      </c>
      <c r="F584" s="0" t="n">
        <v>397000</v>
      </c>
      <c r="G584" s="0" t="n">
        <v>34.2</v>
      </c>
    </row>
    <row r="585" customFormat="false" ht="12.75" hidden="false" customHeight="false" outlineLevel="0" collapsed="false">
      <c r="A585" s="1" t="n">
        <v>37509</v>
      </c>
      <c r="B585" s="0" t="n">
        <v>34.1</v>
      </c>
      <c r="C585" s="0" t="n">
        <v>34.18</v>
      </c>
      <c r="D585" s="0" t="n">
        <v>33.36</v>
      </c>
      <c r="E585" s="0" t="n">
        <v>33.7</v>
      </c>
      <c r="F585" s="0" t="n">
        <v>505800</v>
      </c>
      <c r="G585" s="0" t="n">
        <v>33.7</v>
      </c>
    </row>
    <row r="586" customFormat="false" ht="12.75" hidden="false" customHeight="false" outlineLevel="0" collapsed="false">
      <c r="A586" s="1" t="n">
        <v>37510</v>
      </c>
      <c r="B586" s="0" t="n">
        <v>33.92</v>
      </c>
      <c r="C586" s="0" t="n">
        <v>33.99</v>
      </c>
      <c r="D586" s="0" t="n">
        <v>33.36</v>
      </c>
      <c r="E586" s="0" t="n">
        <v>33.82</v>
      </c>
      <c r="F586" s="0" t="n">
        <v>332500</v>
      </c>
      <c r="G586" s="0" t="n">
        <v>33.82</v>
      </c>
    </row>
    <row r="587" customFormat="false" ht="12.75" hidden="false" customHeight="false" outlineLevel="0" collapsed="false">
      <c r="A587" s="1" t="n">
        <v>37511</v>
      </c>
      <c r="B587" s="0" t="n">
        <v>33.57</v>
      </c>
      <c r="C587" s="0" t="n">
        <v>33.6</v>
      </c>
      <c r="D587" s="0" t="n">
        <v>32.39</v>
      </c>
      <c r="E587" s="0" t="n">
        <v>32.6</v>
      </c>
      <c r="F587" s="0" t="n">
        <v>764300</v>
      </c>
      <c r="G587" s="0" t="n">
        <v>32.6</v>
      </c>
    </row>
    <row r="588" customFormat="false" ht="12.75" hidden="false" customHeight="false" outlineLevel="0" collapsed="false">
      <c r="A588" s="1" t="n">
        <v>37512</v>
      </c>
      <c r="B588" s="0" t="n">
        <v>32.2</v>
      </c>
      <c r="C588" s="0" t="n">
        <v>33.1</v>
      </c>
      <c r="D588" s="0" t="n">
        <v>32.15</v>
      </c>
      <c r="E588" s="0" t="n">
        <v>32.8</v>
      </c>
      <c r="F588" s="0" t="n">
        <v>555000</v>
      </c>
      <c r="G588" s="0" t="n">
        <v>32.8</v>
      </c>
    </row>
    <row r="589" customFormat="false" ht="12.75" hidden="false" customHeight="false" outlineLevel="0" collapsed="false">
      <c r="A589" s="1" t="n">
        <v>37515</v>
      </c>
      <c r="B589" s="0" t="n">
        <v>32.8</v>
      </c>
      <c r="C589" s="0" t="n">
        <v>32.87</v>
      </c>
      <c r="D589" s="0" t="n">
        <v>32.5</v>
      </c>
      <c r="E589" s="0" t="n">
        <v>32.53</v>
      </c>
      <c r="F589" s="0" t="n">
        <v>374500</v>
      </c>
      <c r="G589" s="0" t="n">
        <v>32.53</v>
      </c>
    </row>
    <row r="590" customFormat="false" ht="12.75" hidden="false" customHeight="false" outlineLevel="0" collapsed="false">
      <c r="A590" s="1" t="n">
        <v>37516</v>
      </c>
      <c r="B590" s="0" t="n">
        <v>32.78</v>
      </c>
      <c r="C590" s="0" t="n">
        <v>32.88</v>
      </c>
      <c r="D590" s="0" t="n">
        <v>31.54</v>
      </c>
      <c r="E590" s="0" t="n">
        <v>31.55</v>
      </c>
      <c r="F590" s="0" t="n">
        <v>468800</v>
      </c>
      <c r="G590" s="0" t="n">
        <v>31.55</v>
      </c>
    </row>
    <row r="591" customFormat="false" ht="12.75" hidden="false" customHeight="false" outlineLevel="0" collapsed="false">
      <c r="A591" s="1" t="n">
        <v>37517</v>
      </c>
      <c r="B591" s="0" t="n">
        <v>31.3</v>
      </c>
      <c r="C591" s="0" t="n">
        <v>32.82</v>
      </c>
      <c r="D591" s="0" t="n">
        <v>30.65</v>
      </c>
      <c r="E591" s="0" t="n">
        <v>32.57</v>
      </c>
      <c r="F591" s="0" t="n">
        <v>1097700</v>
      </c>
      <c r="G591" s="0" t="n">
        <v>32.57</v>
      </c>
    </row>
    <row r="592" customFormat="false" ht="12.75" hidden="false" customHeight="false" outlineLevel="0" collapsed="false">
      <c r="A592" s="1" t="n">
        <v>37518</v>
      </c>
      <c r="B592" s="0" t="n">
        <v>32.32</v>
      </c>
      <c r="C592" s="0" t="n">
        <v>33.25</v>
      </c>
      <c r="D592" s="0" t="n">
        <v>32.03</v>
      </c>
      <c r="E592" s="0" t="n">
        <v>32.65</v>
      </c>
      <c r="F592" s="0" t="n">
        <v>870700</v>
      </c>
      <c r="G592" s="0" t="n">
        <v>32.65</v>
      </c>
    </row>
    <row r="593" customFormat="false" ht="12.75" hidden="false" customHeight="false" outlineLevel="0" collapsed="false">
      <c r="A593" s="1" t="n">
        <v>37519</v>
      </c>
      <c r="B593" s="0" t="n">
        <v>32.82</v>
      </c>
      <c r="C593" s="0" t="n">
        <v>32.88</v>
      </c>
      <c r="D593" s="0" t="n">
        <v>32.45</v>
      </c>
      <c r="E593" s="0" t="n">
        <v>32.5</v>
      </c>
      <c r="F593" s="0" t="n">
        <v>427200</v>
      </c>
      <c r="G593" s="0" t="n">
        <v>32.5</v>
      </c>
    </row>
    <row r="594" customFormat="false" ht="12.75" hidden="false" customHeight="false" outlineLevel="0" collapsed="false">
      <c r="A594" s="1" t="n">
        <v>37522</v>
      </c>
      <c r="B594" s="0" t="n">
        <v>32.1</v>
      </c>
      <c r="C594" s="0" t="n">
        <v>32.5</v>
      </c>
      <c r="D594" s="0" t="n">
        <v>32</v>
      </c>
      <c r="E594" s="0" t="n">
        <v>32.2</v>
      </c>
      <c r="F594" s="0" t="n">
        <v>280600</v>
      </c>
      <c r="G594" s="0" t="n">
        <v>32.2</v>
      </c>
    </row>
    <row r="595" customFormat="false" ht="12.75" hidden="false" customHeight="false" outlineLevel="0" collapsed="false">
      <c r="A595" s="1" t="n">
        <v>37523</v>
      </c>
      <c r="B595" s="0" t="n">
        <v>31.95</v>
      </c>
      <c r="C595" s="0" t="n">
        <v>31.95</v>
      </c>
      <c r="D595" s="0" t="n">
        <v>30.6</v>
      </c>
      <c r="E595" s="0" t="n">
        <v>30.6</v>
      </c>
      <c r="F595" s="0" t="n">
        <v>1085200</v>
      </c>
      <c r="G595" s="0" t="n">
        <v>30.6</v>
      </c>
    </row>
    <row r="596" customFormat="false" ht="12.75" hidden="false" customHeight="false" outlineLevel="0" collapsed="false">
      <c r="A596" s="1" t="n">
        <v>37524</v>
      </c>
      <c r="B596" s="0" t="n">
        <v>30.82</v>
      </c>
      <c r="C596" s="0" t="n">
        <v>31.21</v>
      </c>
      <c r="D596" s="0" t="n">
        <v>30.32</v>
      </c>
      <c r="E596" s="0" t="n">
        <v>30.69</v>
      </c>
      <c r="F596" s="0" t="n">
        <v>1149500</v>
      </c>
      <c r="G596" s="0" t="n">
        <v>30.69</v>
      </c>
    </row>
    <row r="597" customFormat="false" ht="12.75" hidden="false" customHeight="false" outlineLevel="0" collapsed="false">
      <c r="A597" s="1" t="n">
        <v>37525</v>
      </c>
      <c r="B597" s="0" t="n">
        <v>30.69</v>
      </c>
      <c r="C597" s="0" t="n">
        <v>32.2</v>
      </c>
      <c r="D597" s="0" t="n">
        <v>30.6</v>
      </c>
      <c r="E597" s="0" t="n">
        <v>32.08</v>
      </c>
      <c r="F597" s="0" t="n">
        <v>741500</v>
      </c>
      <c r="G597" s="0" t="n">
        <v>32.08</v>
      </c>
    </row>
    <row r="598" customFormat="false" ht="12.75" hidden="false" customHeight="false" outlineLevel="0" collapsed="false">
      <c r="A598" s="1" t="n">
        <v>37526</v>
      </c>
      <c r="B598" s="0" t="n">
        <v>31.83</v>
      </c>
      <c r="C598" s="0" t="n">
        <v>31.84</v>
      </c>
      <c r="D598" s="0" t="n">
        <v>30.19</v>
      </c>
      <c r="E598" s="0" t="n">
        <v>30.3</v>
      </c>
      <c r="F598" s="0" t="n">
        <v>850400</v>
      </c>
      <c r="G598" s="0" t="n">
        <v>30.3</v>
      </c>
    </row>
    <row r="599" customFormat="false" ht="12.75" hidden="false" customHeight="false" outlineLevel="0" collapsed="false">
      <c r="A599" s="1" t="n">
        <v>37529</v>
      </c>
      <c r="B599" s="0" t="n">
        <v>30.3</v>
      </c>
      <c r="C599" s="0" t="n">
        <v>32</v>
      </c>
      <c r="D599" s="0" t="n">
        <v>30.05</v>
      </c>
      <c r="E599" s="0" t="n">
        <v>31.26</v>
      </c>
      <c r="F599" s="0" t="n">
        <v>1462600</v>
      </c>
      <c r="G599" s="0" t="n">
        <v>31.26</v>
      </c>
    </row>
    <row r="600" customFormat="false" ht="12.75" hidden="false" customHeight="false" outlineLevel="0" collapsed="false">
      <c r="A600" s="1" t="n">
        <v>37530</v>
      </c>
      <c r="B600" s="0" t="n">
        <v>31.27</v>
      </c>
      <c r="C600" s="0" t="n">
        <v>31.5</v>
      </c>
      <c r="D600" s="0" t="n">
        <v>30.41</v>
      </c>
      <c r="E600" s="0" t="n">
        <v>31.5</v>
      </c>
      <c r="F600" s="0" t="n">
        <v>786000</v>
      </c>
      <c r="G600" s="0" t="n">
        <v>31.5</v>
      </c>
    </row>
    <row r="601" customFormat="false" ht="12.75" hidden="false" customHeight="false" outlineLevel="0" collapsed="false">
      <c r="A601" s="1" t="n">
        <v>37531</v>
      </c>
      <c r="B601" s="0" t="n">
        <v>31.58</v>
      </c>
      <c r="C601" s="0" t="n">
        <v>32.8</v>
      </c>
      <c r="D601" s="0" t="n">
        <v>31.19</v>
      </c>
      <c r="E601" s="0" t="n">
        <v>32.18</v>
      </c>
      <c r="F601" s="0" t="n">
        <v>855200</v>
      </c>
      <c r="G601" s="0" t="n">
        <v>32.18</v>
      </c>
    </row>
    <row r="602" customFormat="false" ht="12.75" hidden="false" customHeight="false" outlineLevel="0" collapsed="false">
      <c r="A602" s="1" t="n">
        <v>37532</v>
      </c>
      <c r="B602" s="0" t="n">
        <v>32.55</v>
      </c>
      <c r="C602" s="0" t="n">
        <v>32.8</v>
      </c>
      <c r="D602" s="0" t="n">
        <v>31.46</v>
      </c>
      <c r="E602" s="0" t="n">
        <v>31.75</v>
      </c>
      <c r="F602" s="0" t="n">
        <v>450900</v>
      </c>
      <c r="G602" s="0" t="n">
        <v>31.75</v>
      </c>
    </row>
    <row r="603" customFormat="false" ht="12.75" hidden="false" customHeight="false" outlineLevel="0" collapsed="false">
      <c r="A603" s="1" t="n">
        <v>37533</v>
      </c>
      <c r="B603" s="0" t="n">
        <v>31.74</v>
      </c>
      <c r="C603" s="0" t="n">
        <v>32</v>
      </c>
      <c r="D603" s="0" t="n">
        <v>30.22</v>
      </c>
      <c r="E603" s="0" t="n">
        <v>30.98</v>
      </c>
      <c r="F603" s="0" t="n">
        <v>754800</v>
      </c>
      <c r="G603" s="0" t="n">
        <v>30.98</v>
      </c>
    </row>
    <row r="604" customFormat="false" ht="12.75" hidden="false" customHeight="false" outlineLevel="0" collapsed="false">
      <c r="A604" s="1" t="n">
        <v>37536</v>
      </c>
      <c r="B604" s="0" t="n">
        <v>30.98</v>
      </c>
      <c r="C604" s="0" t="n">
        <v>30.98</v>
      </c>
      <c r="D604" s="0" t="n">
        <v>29.68</v>
      </c>
      <c r="E604" s="0" t="n">
        <v>29.7</v>
      </c>
      <c r="F604" s="0" t="n">
        <v>705400</v>
      </c>
      <c r="G604" s="0" t="n">
        <v>29.7</v>
      </c>
    </row>
    <row r="605" customFormat="false" ht="12.75" hidden="false" customHeight="false" outlineLevel="0" collapsed="false">
      <c r="A605" s="1" t="n">
        <v>37537</v>
      </c>
      <c r="B605" s="0" t="n">
        <v>29.71</v>
      </c>
      <c r="C605" s="0" t="n">
        <v>30.18</v>
      </c>
      <c r="D605" s="0" t="n">
        <v>29.09</v>
      </c>
      <c r="E605" s="0" t="n">
        <v>29.54</v>
      </c>
      <c r="F605" s="0" t="n">
        <v>1019600</v>
      </c>
      <c r="G605" s="0" t="n">
        <v>29.54</v>
      </c>
    </row>
    <row r="606" customFormat="false" ht="12.75" hidden="false" customHeight="false" outlineLevel="0" collapsed="false">
      <c r="A606" s="1" t="n">
        <v>37538</v>
      </c>
      <c r="B606" s="0" t="n">
        <v>29</v>
      </c>
      <c r="C606" s="0" t="n">
        <v>29.3</v>
      </c>
      <c r="D606" s="0" t="n">
        <v>28.45</v>
      </c>
      <c r="E606" s="0" t="n">
        <v>28.52</v>
      </c>
      <c r="F606" s="0" t="n">
        <v>914000</v>
      </c>
      <c r="G606" s="0" t="n">
        <v>28.52</v>
      </c>
    </row>
    <row r="607" customFormat="false" ht="12.75" hidden="false" customHeight="false" outlineLevel="0" collapsed="false">
      <c r="A607" s="1" t="n">
        <v>37539</v>
      </c>
      <c r="B607" s="0" t="n">
        <v>28.3</v>
      </c>
      <c r="C607" s="0" t="n">
        <v>29.95</v>
      </c>
      <c r="D607" s="0" t="n">
        <v>27.4</v>
      </c>
      <c r="E607" s="0" t="n">
        <v>29.8</v>
      </c>
      <c r="F607" s="0" t="n">
        <v>1637700</v>
      </c>
      <c r="G607" s="0" t="n">
        <v>29.8</v>
      </c>
    </row>
    <row r="608" customFormat="false" ht="12.75" hidden="false" customHeight="false" outlineLevel="0" collapsed="false">
      <c r="A608" s="1" t="n">
        <v>37540</v>
      </c>
      <c r="B608" s="0" t="n">
        <v>30.55</v>
      </c>
      <c r="C608" s="0" t="n">
        <v>31.2</v>
      </c>
      <c r="D608" s="0" t="n">
        <v>30.35</v>
      </c>
      <c r="E608" s="0" t="n">
        <v>30.85</v>
      </c>
      <c r="F608" s="0" t="n">
        <v>769500</v>
      </c>
      <c r="G608" s="0" t="n">
        <v>30.85</v>
      </c>
    </row>
    <row r="609" customFormat="false" ht="12.75" hidden="false" customHeight="false" outlineLevel="0" collapsed="false">
      <c r="A609" s="1" t="n">
        <v>37543</v>
      </c>
      <c r="B609" s="0" t="n">
        <v>30.6</v>
      </c>
      <c r="C609" s="0" t="n">
        <v>31.19</v>
      </c>
      <c r="D609" s="0" t="n">
        <v>30.35</v>
      </c>
      <c r="E609" s="0" t="n">
        <v>30.86</v>
      </c>
      <c r="F609" s="0" t="n">
        <v>306700</v>
      </c>
      <c r="G609" s="0" t="n">
        <v>30.86</v>
      </c>
    </row>
    <row r="610" customFormat="false" ht="12.75" hidden="false" customHeight="false" outlineLevel="0" collapsed="false">
      <c r="A610" s="1" t="n">
        <v>37544</v>
      </c>
      <c r="B610" s="0" t="n">
        <v>32.25</v>
      </c>
      <c r="C610" s="0" t="n">
        <v>33.69</v>
      </c>
      <c r="D610" s="0" t="n">
        <v>32.07</v>
      </c>
      <c r="E610" s="0" t="n">
        <v>33.18</v>
      </c>
      <c r="F610" s="0" t="n">
        <v>1182500</v>
      </c>
      <c r="G610" s="0" t="n">
        <v>33.18</v>
      </c>
    </row>
    <row r="611" customFormat="false" ht="12.75" hidden="false" customHeight="false" outlineLevel="0" collapsed="false">
      <c r="A611" s="1" t="n">
        <v>37545</v>
      </c>
      <c r="B611" s="0" t="n">
        <v>32.7</v>
      </c>
      <c r="C611" s="0" t="n">
        <v>32.7</v>
      </c>
      <c r="D611" s="0" t="n">
        <v>31.95</v>
      </c>
      <c r="E611" s="0" t="n">
        <v>32.15</v>
      </c>
      <c r="F611" s="0" t="n">
        <v>475200</v>
      </c>
      <c r="G611" s="0" t="n">
        <v>32.15</v>
      </c>
    </row>
    <row r="612" customFormat="false" ht="12.75" hidden="false" customHeight="false" outlineLevel="0" collapsed="false">
      <c r="A612" s="1" t="n">
        <v>37546</v>
      </c>
      <c r="B612" s="0" t="n">
        <v>33.4</v>
      </c>
      <c r="C612" s="0" t="n">
        <v>34</v>
      </c>
      <c r="D612" s="0" t="n">
        <v>33</v>
      </c>
      <c r="E612" s="0" t="n">
        <v>33.58</v>
      </c>
      <c r="F612" s="0" t="n">
        <v>680100</v>
      </c>
      <c r="G612" s="0" t="n">
        <v>33.58</v>
      </c>
    </row>
    <row r="613" customFormat="false" ht="12.75" hidden="false" customHeight="false" outlineLevel="0" collapsed="false">
      <c r="A613" s="1" t="n">
        <v>37547</v>
      </c>
      <c r="B613" s="0" t="n">
        <v>33.45</v>
      </c>
      <c r="C613" s="0" t="n">
        <v>33.71</v>
      </c>
      <c r="D613" s="0" t="n">
        <v>32.81</v>
      </c>
      <c r="E613" s="0" t="n">
        <v>33.3</v>
      </c>
      <c r="F613" s="0" t="n">
        <v>388000</v>
      </c>
      <c r="G613" s="0" t="n">
        <v>33.3</v>
      </c>
    </row>
    <row r="614" customFormat="false" ht="12.75" hidden="false" customHeight="false" outlineLevel="0" collapsed="false">
      <c r="A614" s="1" t="n">
        <v>37550</v>
      </c>
      <c r="B614" s="0" t="n">
        <v>33.2</v>
      </c>
      <c r="C614" s="0" t="n">
        <v>34.8</v>
      </c>
      <c r="D614" s="0" t="n">
        <v>33.01</v>
      </c>
      <c r="E614" s="0" t="n">
        <v>34.6</v>
      </c>
      <c r="F614" s="0" t="n">
        <v>538300</v>
      </c>
      <c r="G614" s="0" t="n">
        <v>34.6</v>
      </c>
    </row>
    <row r="615" customFormat="false" ht="12.75" hidden="false" customHeight="false" outlineLevel="0" collapsed="false">
      <c r="A615" s="1" t="n">
        <v>37551</v>
      </c>
      <c r="B615" s="0" t="n">
        <v>34.35</v>
      </c>
      <c r="C615" s="0" t="n">
        <v>35.13</v>
      </c>
      <c r="D615" s="0" t="n">
        <v>33.9</v>
      </c>
      <c r="E615" s="0" t="n">
        <v>34.39</v>
      </c>
      <c r="F615" s="0" t="n">
        <v>784300</v>
      </c>
      <c r="G615" s="0" t="n">
        <v>34.39</v>
      </c>
    </row>
    <row r="616" customFormat="false" ht="12.75" hidden="false" customHeight="false" outlineLevel="0" collapsed="false">
      <c r="A616" s="1" t="n">
        <v>37552</v>
      </c>
      <c r="B616" s="0" t="n">
        <v>34.38</v>
      </c>
      <c r="C616" s="0" t="n">
        <v>34.72</v>
      </c>
      <c r="D616" s="0" t="n">
        <v>33.96</v>
      </c>
      <c r="E616" s="0" t="n">
        <v>34.66</v>
      </c>
      <c r="F616" s="0" t="n">
        <v>323500</v>
      </c>
      <c r="G616" s="0" t="n">
        <v>34.66</v>
      </c>
    </row>
    <row r="617" customFormat="false" ht="12.75" hidden="false" customHeight="false" outlineLevel="0" collapsed="false">
      <c r="A617" s="1" t="n">
        <v>37553</v>
      </c>
      <c r="B617" s="0" t="n">
        <v>34.71</v>
      </c>
      <c r="C617" s="0" t="n">
        <v>35</v>
      </c>
      <c r="D617" s="0" t="n">
        <v>34.25</v>
      </c>
      <c r="E617" s="0" t="n">
        <v>34.4</v>
      </c>
      <c r="F617" s="0" t="n">
        <v>432500</v>
      </c>
      <c r="G617" s="0" t="n">
        <v>34.4</v>
      </c>
    </row>
    <row r="618" customFormat="false" ht="12.75" hidden="false" customHeight="false" outlineLevel="0" collapsed="false">
      <c r="A618" s="1" t="n">
        <v>37554</v>
      </c>
      <c r="B618" s="0" t="n">
        <v>34.2</v>
      </c>
      <c r="C618" s="0" t="n">
        <v>34.81</v>
      </c>
      <c r="D618" s="0" t="n">
        <v>34.2</v>
      </c>
      <c r="E618" s="0" t="n">
        <v>34.81</v>
      </c>
      <c r="F618" s="0" t="n">
        <v>245200</v>
      </c>
      <c r="G618" s="0" t="n">
        <v>34.81</v>
      </c>
    </row>
    <row r="619" customFormat="false" ht="12.75" hidden="false" customHeight="false" outlineLevel="0" collapsed="false">
      <c r="A619" s="1" t="n">
        <v>37557</v>
      </c>
      <c r="B619" s="0" t="n">
        <v>35</v>
      </c>
      <c r="C619" s="0" t="n">
        <v>35.6</v>
      </c>
      <c r="D619" s="0" t="n">
        <v>34.2</v>
      </c>
      <c r="E619" s="0" t="n">
        <v>35.09</v>
      </c>
      <c r="F619" s="0" t="n">
        <v>616300</v>
      </c>
      <c r="G619" s="0" t="n">
        <v>35.09</v>
      </c>
    </row>
    <row r="620" customFormat="false" ht="12.75" hidden="false" customHeight="false" outlineLevel="0" collapsed="false">
      <c r="A620" s="1" t="n">
        <v>37558</v>
      </c>
      <c r="B620" s="0" t="n">
        <v>34.84</v>
      </c>
      <c r="C620" s="0" t="n">
        <v>34.96</v>
      </c>
      <c r="D620" s="0" t="n">
        <v>33.75</v>
      </c>
      <c r="E620" s="0" t="n">
        <v>34.78</v>
      </c>
      <c r="F620" s="0" t="n">
        <v>774500</v>
      </c>
      <c r="G620" s="0" t="n">
        <v>34.78</v>
      </c>
    </row>
    <row r="621" customFormat="false" ht="12.75" hidden="false" customHeight="false" outlineLevel="0" collapsed="false">
      <c r="A621" s="1" t="n">
        <v>37559</v>
      </c>
      <c r="B621" s="0" t="n">
        <v>34.65</v>
      </c>
      <c r="C621" s="0" t="n">
        <v>34.68</v>
      </c>
      <c r="D621" s="0" t="n">
        <v>33.91</v>
      </c>
      <c r="E621" s="0" t="n">
        <v>34.61</v>
      </c>
      <c r="F621" s="0" t="n">
        <v>465800</v>
      </c>
      <c r="G621" s="0" t="n">
        <v>34.61</v>
      </c>
    </row>
    <row r="622" customFormat="false" ht="12.75" hidden="false" customHeight="false" outlineLevel="0" collapsed="false">
      <c r="A622" s="1" t="n">
        <v>37560</v>
      </c>
      <c r="B622" s="0" t="n">
        <v>34.55</v>
      </c>
      <c r="C622" s="0" t="n">
        <v>34.7</v>
      </c>
      <c r="D622" s="0" t="n">
        <v>34.04</v>
      </c>
      <c r="E622" s="0" t="n">
        <v>34.3</v>
      </c>
      <c r="F622" s="0" t="n">
        <v>311400</v>
      </c>
      <c r="G622" s="0" t="n">
        <v>34.3</v>
      </c>
    </row>
    <row r="623" customFormat="false" ht="12.75" hidden="false" customHeight="false" outlineLevel="0" collapsed="false">
      <c r="A623" s="1" t="n">
        <v>37561</v>
      </c>
      <c r="B623" s="0" t="n">
        <v>34.08</v>
      </c>
      <c r="C623" s="0" t="n">
        <v>34.85</v>
      </c>
      <c r="D623" s="0" t="n">
        <v>33.82</v>
      </c>
      <c r="E623" s="0" t="n">
        <v>34.68</v>
      </c>
      <c r="F623" s="0" t="n">
        <v>418700</v>
      </c>
      <c r="G623" s="0" t="n">
        <v>34.68</v>
      </c>
    </row>
    <row r="624" customFormat="false" ht="12.75" hidden="false" customHeight="false" outlineLevel="0" collapsed="false">
      <c r="A624" s="1" t="n">
        <v>37564</v>
      </c>
      <c r="B624" s="0" t="n">
        <v>34.93</v>
      </c>
      <c r="C624" s="0" t="n">
        <v>35.03</v>
      </c>
      <c r="D624" s="0" t="n">
        <v>34.5</v>
      </c>
      <c r="E624" s="0" t="n">
        <v>34.53</v>
      </c>
      <c r="F624" s="0" t="n">
        <v>393300</v>
      </c>
      <c r="G624" s="0" t="n">
        <v>34.53</v>
      </c>
    </row>
    <row r="625" customFormat="false" ht="12.75" hidden="false" customHeight="false" outlineLevel="0" collapsed="false">
      <c r="A625" s="1" t="n">
        <v>37565</v>
      </c>
      <c r="B625" s="0" t="n">
        <v>34.52</v>
      </c>
      <c r="C625" s="0" t="n">
        <v>35</v>
      </c>
      <c r="D625" s="0" t="n">
        <v>34.25</v>
      </c>
      <c r="E625" s="0" t="n">
        <v>34.98</v>
      </c>
      <c r="F625" s="0" t="n">
        <v>305000</v>
      </c>
      <c r="G625" s="0" t="n">
        <v>34.98</v>
      </c>
    </row>
    <row r="626" customFormat="false" ht="12.75" hidden="false" customHeight="false" outlineLevel="0" collapsed="false">
      <c r="A626" s="1" t="n">
        <v>37566</v>
      </c>
      <c r="B626" s="0" t="n">
        <v>35</v>
      </c>
      <c r="C626" s="0" t="n">
        <v>35.03</v>
      </c>
      <c r="D626" s="0" t="n">
        <v>34.64</v>
      </c>
      <c r="E626" s="0" t="n">
        <v>35</v>
      </c>
      <c r="F626" s="0" t="n">
        <v>266700</v>
      </c>
      <c r="G626" s="0" t="n">
        <v>35</v>
      </c>
    </row>
    <row r="627" customFormat="false" ht="12.75" hidden="false" customHeight="false" outlineLevel="0" collapsed="false">
      <c r="A627" s="1" t="n">
        <v>37567</v>
      </c>
      <c r="B627" s="0" t="n">
        <v>34.99</v>
      </c>
      <c r="C627" s="0" t="n">
        <v>35</v>
      </c>
      <c r="D627" s="0" t="n">
        <v>34.38</v>
      </c>
      <c r="E627" s="0" t="n">
        <v>34.76</v>
      </c>
      <c r="F627" s="0" t="n">
        <v>269800</v>
      </c>
      <c r="G627" s="0" t="n">
        <v>34.76</v>
      </c>
    </row>
    <row r="628" customFormat="false" ht="12.75" hidden="false" customHeight="false" outlineLevel="0" collapsed="false">
      <c r="A628" s="1" t="n">
        <v>37568</v>
      </c>
      <c r="B628" s="0" t="n">
        <v>34.98</v>
      </c>
      <c r="C628" s="0" t="n">
        <v>35</v>
      </c>
      <c r="D628" s="0" t="n">
        <v>34.38</v>
      </c>
      <c r="E628" s="0" t="n">
        <v>34.45</v>
      </c>
      <c r="F628" s="0" t="n">
        <v>444500</v>
      </c>
      <c r="G628" s="0" t="n">
        <v>34.45</v>
      </c>
    </row>
    <row r="629" customFormat="false" ht="12.75" hidden="false" customHeight="false" outlineLevel="0" collapsed="false">
      <c r="A629" s="1" t="n">
        <v>37571</v>
      </c>
      <c r="B629" s="0" t="n">
        <v>34.46</v>
      </c>
      <c r="C629" s="0" t="n">
        <v>34.46</v>
      </c>
      <c r="D629" s="0" t="n">
        <v>33.3</v>
      </c>
      <c r="E629" s="0" t="n">
        <v>33.3</v>
      </c>
      <c r="F629" s="0" t="n">
        <v>430000</v>
      </c>
      <c r="G629" s="0" t="n">
        <v>33.3</v>
      </c>
    </row>
    <row r="630" customFormat="false" ht="12.75" hidden="false" customHeight="false" outlineLevel="0" collapsed="false">
      <c r="A630" s="1" t="n">
        <v>37572</v>
      </c>
      <c r="B630" s="0" t="n">
        <v>33.31</v>
      </c>
      <c r="C630" s="0" t="n">
        <v>34.46</v>
      </c>
      <c r="D630" s="0" t="n">
        <v>33.12</v>
      </c>
      <c r="E630" s="0" t="n">
        <v>33.7</v>
      </c>
      <c r="F630" s="0" t="n">
        <v>374400</v>
      </c>
      <c r="G630" s="0" t="n">
        <v>33.7</v>
      </c>
    </row>
    <row r="631" customFormat="false" ht="12.75" hidden="false" customHeight="false" outlineLevel="0" collapsed="false">
      <c r="A631" s="1" t="n">
        <v>37573</v>
      </c>
      <c r="B631" s="0" t="n">
        <v>33.45</v>
      </c>
      <c r="C631" s="0" t="n">
        <v>34.46</v>
      </c>
      <c r="D631" s="0" t="n">
        <v>33.4</v>
      </c>
      <c r="E631" s="0" t="n">
        <v>34.26</v>
      </c>
      <c r="F631" s="0" t="n">
        <v>263300</v>
      </c>
      <c r="G631" s="0" t="n">
        <v>34.26</v>
      </c>
    </row>
    <row r="632" customFormat="false" ht="12.75" hidden="false" customHeight="false" outlineLevel="0" collapsed="false">
      <c r="A632" s="1" t="n">
        <v>37574</v>
      </c>
      <c r="B632" s="0" t="n">
        <v>34.75</v>
      </c>
      <c r="C632" s="0" t="n">
        <v>35.06</v>
      </c>
      <c r="D632" s="0" t="n">
        <v>34.59</v>
      </c>
      <c r="E632" s="0" t="n">
        <v>34.95</v>
      </c>
      <c r="F632" s="0" t="n">
        <v>376900</v>
      </c>
      <c r="G632" s="0" t="n">
        <v>34.95</v>
      </c>
    </row>
    <row r="633" customFormat="false" ht="12.75" hidden="false" customHeight="false" outlineLevel="0" collapsed="false">
      <c r="A633" s="1" t="n">
        <v>37575</v>
      </c>
      <c r="B633" s="0" t="n">
        <v>34.88</v>
      </c>
      <c r="C633" s="0" t="n">
        <v>36.65</v>
      </c>
      <c r="D633" s="0" t="n">
        <v>34.77</v>
      </c>
      <c r="E633" s="0" t="n">
        <v>36.1</v>
      </c>
      <c r="F633" s="0" t="n">
        <v>868700</v>
      </c>
      <c r="G633" s="0" t="n">
        <v>36.1</v>
      </c>
    </row>
    <row r="634" customFormat="false" ht="12.75" hidden="false" customHeight="false" outlineLevel="0" collapsed="false">
      <c r="A634" s="1" t="n">
        <v>37578</v>
      </c>
      <c r="B634" s="0" t="n">
        <v>36.8</v>
      </c>
      <c r="C634" s="0" t="n">
        <v>37.5</v>
      </c>
      <c r="D634" s="0" t="n">
        <v>36</v>
      </c>
      <c r="E634" s="0" t="n">
        <v>37.03</v>
      </c>
      <c r="F634" s="0" t="n">
        <v>834500</v>
      </c>
      <c r="G634" s="0" t="n">
        <v>37.03</v>
      </c>
    </row>
    <row r="635" customFormat="false" ht="12.75" hidden="false" customHeight="false" outlineLevel="0" collapsed="false">
      <c r="A635" s="1" t="n">
        <v>37579</v>
      </c>
      <c r="B635" s="0" t="n">
        <v>36.95</v>
      </c>
      <c r="C635" s="0" t="n">
        <v>37.02</v>
      </c>
      <c r="D635" s="0" t="n">
        <v>36.4</v>
      </c>
      <c r="E635" s="0" t="n">
        <v>36.67</v>
      </c>
      <c r="F635" s="0" t="n">
        <v>544200</v>
      </c>
      <c r="G635" s="0" t="n">
        <v>36.67</v>
      </c>
    </row>
    <row r="636" customFormat="false" ht="12.75" hidden="false" customHeight="false" outlineLevel="0" collapsed="false">
      <c r="A636" s="1" t="n">
        <v>37580</v>
      </c>
      <c r="B636" s="0" t="n">
        <v>36.42</v>
      </c>
      <c r="C636" s="0" t="n">
        <v>37.5</v>
      </c>
      <c r="D636" s="0" t="n">
        <v>36.26</v>
      </c>
      <c r="E636" s="0" t="n">
        <v>36.9</v>
      </c>
      <c r="F636" s="0" t="n">
        <v>659500</v>
      </c>
      <c r="G636" s="0" t="n">
        <v>36.9</v>
      </c>
    </row>
    <row r="637" customFormat="false" ht="12.75" hidden="false" customHeight="false" outlineLevel="0" collapsed="false">
      <c r="A637" s="1" t="n">
        <v>37581</v>
      </c>
      <c r="B637" s="0" t="n">
        <v>37.05</v>
      </c>
      <c r="C637" s="0" t="n">
        <v>38.1</v>
      </c>
      <c r="D637" s="0" t="n">
        <v>36.82</v>
      </c>
      <c r="E637" s="0" t="n">
        <v>36.95</v>
      </c>
      <c r="F637" s="0" t="n">
        <v>977000</v>
      </c>
      <c r="G637" s="0" t="n">
        <v>36.95</v>
      </c>
    </row>
    <row r="638" customFormat="false" ht="12.75" hidden="false" customHeight="false" outlineLevel="0" collapsed="false">
      <c r="A638" s="1" t="n">
        <v>37582</v>
      </c>
      <c r="B638" s="0" t="n">
        <v>37.35</v>
      </c>
      <c r="C638" s="0" t="n">
        <v>40</v>
      </c>
      <c r="D638" s="0" t="n">
        <v>37.3</v>
      </c>
      <c r="E638" s="0" t="n">
        <v>38.9</v>
      </c>
      <c r="F638" s="0" t="n">
        <v>2886100</v>
      </c>
      <c r="G638" s="0" t="n">
        <v>38.9</v>
      </c>
    </row>
    <row r="639" customFormat="false" ht="12.75" hidden="false" customHeight="false" outlineLevel="0" collapsed="false">
      <c r="A639" s="1" t="n">
        <v>37585</v>
      </c>
      <c r="B639" s="0" t="n">
        <v>39.01</v>
      </c>
      <c r="C639" s="0" t="n">
        <v>39.01</v>
      </c>
      <c r="D639" s="0" t="n">
        <v>37.24</v>
      </c>
      <c r="E639" s="0" t="n">
        <v>38.16</v>
      </c>
      <c r="F639" s="0" t="n">
        <v>1557700</v>
      </c>
      <c r="G639" s="0" t="n">
        <v>38.16</v>
      </c>
    </row>
    <row r="640" customFormat="false" ht="12.75" hidden="false" customHeight="false" outlineLevel="0" collapsed="false">
      <c r="A640" s="1" t="n">
        <v>37586</v>
      </c>
      <c r="B640" s="0" t="n">
        <v>37</v>
      </c>
      <c r="C640" s="0" t="n">
        <v>37.01</v>
      </c>
      <c r="D640" s="0" t="n">
        <v>34.05</v>
      </c>
      <c r="E640" s="0" t="n">
        <v>36.43</v>
      </c>
      <c r="F640" s="0" t="n">
        <v>2087200</v>
      </c>
      <c r="G640" s="0" t="n">
        <v>36.43</v>
      </c>
    </row>
    <row r="641" customFormat="false" ht="12.75" hidden="false" customHeight="false" outlineLevel="0" collapsed="false">
      <c r="A641" s="1" t="n">
        <v>37587</v>
      </c>
      <c r="B641" s="0" t="n">
        <v>36.68</v>
      </c>
      <c r="C641" s="0" t="n">
        <v>37.74</v>
      </c>
      <c r="D641" s="0" t="n">
        <v>36.65</v>
      </c>
      <c r="E641" s="0" t="n">
        <v>37.67</v>
      </c>
      <c r="F641" s="0" t="n">
        <v>691600</v>
      </c>
      <c r="G641" s="0" t="n">
        <v>37.67</v>
      </c>
    </row>
    <row r="642" customFormat="false" ht="12.75" hidden="false" customHeight="false" outlineLevel="0" collapsed="false">
      <c r="A642" s="1" t="n">
        <v>37589</v>
      </c>
      <c r="B642" s="0" t="n">
        <v>37.8</v>
      </c>
      <c r="C642" s="0" t="n">
        <v>37.91</v>
      </c>
      <c r="D642" s="0" t="n">
        <v>37.17</v>
      </c>
      <c r="E642" s="0" t="n">
        <v>37.5</v>
      </c>
      <c r="F642" s="0" t="n">
        <v>158600</v>
      </c>
      <c r="G642" s="0" t="n">
        <v>37.5</v>
      </c>
    </row>
    <row r="643" customFormat="false" ht="12.75" hidden="false" customHeight="false" outlineLevel="0" collapsed="false">
      <c r="A643" s="1" t="n">
        <v>37592</v>
      </c>
      <c r="B643" s="0" t="n">
        <v>37.28</v>
      </c>
      <c r="C643" s="0" t="n">
        <v>37.46</v>
      </c>
      <c r="D643" s="0" t="n">
        <v>36.15</v>
      </c>
      <c r="E643" s="0" t="n">
        <v>36.67</v>
      </c>
      <c r="F643" s="0" t="n">
        <v>931100</v>
      </c>
      <c r="G643" s="0" t="n">
        <v>36.67</v>
      </c>
    </row>
    <row r="644" customFormat="false" ht="12.75" hidden="false" customHeight="false" outlineLevel="0" collapsed="false">
      <c r="A644" s="1" t="n">
        <v>37593</v>
      </c>
      <c r="B644" s="0" t="n">
        <v>36.67</v>
      </c>
      <c r="C644" s="0" t="n">
        <v>36.67</v>
      </c>
      <c r="D644" s="0" t="n">
        <v>35.75</v>
      </c>
      <c r="E644" s="0" t="n">
        <v>36.04</v>
      </c>
      <c r="F644" s="0" t="n">
        <v>344400</v>
      </c>
      <c r="G644" s="0" t="n">
        <v>36.04</v>
      </c>
    </row>
    <row r="645" customFormat="false" ht="12.75" hidden="false" customHeight="false" outlineLevel="0" collapsed="false">
      <c r="A645" s="1" t="n">
        <v>37594</v>
      </c>
      <c r="B645" s="0" t="n">
        <v>36.05</v>
      </c>
      <c r="C645" s="0" t="n">
        <v>36.95</v>
      </c>
      <c r="D645" s="0" t="n">
        <v>35.2</v>
      </c>
      <c r="E645" s="0" t="n">
        <v>36.8</v>
      </c>
      <c r="F645" s="0" t="n">
        <v>642200</v>
      </c>
      <c r="G645" s="0" t="n">
        <v>36.8</v>
      </c>
    </row>
    <row r="646" customFormat="false" ht="12.75" hidden="false" customHeight="false" outlineLevel="0" collapsed="false">
      <c r="A646" s="1" t="n">
        <v>37595</v>
      </c>
      <c r="B646" s="0" t="n">
        <v>36.95</v>
      </c>
      <c r="C646" s="0" t="n">
        <v>36.99</v>
      </c>
      <c r="D646" s="0" t="n">
        <v>36.27</v>
      </c>
      <c r="E646" s="0" t="n">
        <v>36.56</v>
      </c>
      <c r="F646" s="0" t="n">
        <v>408500</v>
      </c>
      <c r="G646" s="0" t="n">
        <v>36.56</v>
      </c>
    </row>
    <row r="647" customFormat="false" ht="12.75" hidden="false" customHeight="false" outlineLevel="0" collapsed="false">
      <c r="A647" s="1" t="n">
        <v>37596</v>
      </c>
      <c r="B647" s="0" t="n">
        <v>36.25</v>
      </c>
      <c r="C647" s="0" t="n">
        <v>37.39</v>
      </c>
      <c r="D647" s="0" t="n">
        <v>36.22</v>
      </c>
      <c r="E647" s="0" t="n">
        <v>37.2</v>
      </c>
      <c r="F647" s="0" t="n">
        <v>441800</v>
      </c>
      <c r="G647" s="0" t="n">
        <v>37.2</v>
      </c>
    </row>
    <row r="648" customFormat="false" ht="12.75" hidden="false" customHeight="false" outlineLevel="0" collapsed="false">
      <c r="A648" s="1" t="n">
        <v>37599</v>
      </c>
      <c r="B648" s="0" t="n">
        <v>37.2</v>
      </c>
      <c r="C648" s="0" t="n">
        <v>37.35</v>
      </c>
      <c r="D648" s="0" t="n">
        <v>36.82</v>
      </c>
      <c r="E648" s="0" t="n">
        <v>36.9</v>
      </c>
      <c r="F648" s="0" t="n">
        <v>490200</v>
      </c>
      <c r="G648" s="0" t="n">
        <v>36.9</v>
      </c>
    </row>
    <row r="649" customFormat="false" ht="12.75" hidden="false" customHeight="false" outlineLevel="0" collapsed="false">
      <c r="A649" s="1" t="n">
        <v>37600</v>
      </c>
      <c r="B649" s="0" t="n">
        <v>37</v>
      </c>
      <c r="C649" s="0" t="n">
        <v>37.18</v>
      </c>
      <c r="D649" s="0" t="n">
        <v>36.65</v>
      </c>
      <c r="E649" s="0" t="n">
        <v>37</v>
      </c>
      <c r="F649" s="0" t="n">
        <v>428300</v>
      </c>
      <c r="G649" s="0" t="n">
        <v>37</v>
      </c>
    </row>
    <row r="650" customFormat="false" ht="12.75" hidden="false" customHeight="false" outlineLevel="0" collapsed="false">
      <c r="A650" s="1" t="n">
        <v>37601</v>
      </c>
      <c r="B650" s="0" t="n">
        <v>37.01</v>
      </c>
      <c r="C650" s="0" t="n">
        <v>37.01</v>
      </c>
      <c r="D650" s="0" t="n">
        <v>36.56</v>
      </c>
      <c r="E650" s="0" t="n">
        <v>37</v>
      </c>
      <c r="F650" s="0" t="n">
        <v>352800</v>
      </c>
      <c r="G650" s="0" t="n">
        <v>37</v>
      </c>
    </row>
    <row r="651" customFormat="false" ht="12.75" hidden="false" customHeight="false" outlineLevel="0" collapsed="false">
      <c r="A651" s="1" t="n">
        <v>37602</v>
      </c>
      <c r="B651" s="0" t="n">
        <v>37</v>
      </c>
      <c r="C651" s="0" t="n">
        <v>37</v>
      </c>
      <c r="D651" s="0" t="n">
        <v>36.71</v>
      </c>
      <c r="E651" s="0" t="n">
        <v>36.95</v>
      </c>
      <c r="F651" s="0" t="n">
        <v>233000</v>
      </c>
      <c r="G651" s="0" t="n">
        <v>36.95</v>
      </c>
    </row>
    <row r="652" customFormat="false" ht="12.75" hidden="false" customHeight="false" outlineLevel="0" collapsed="false">
      <c r="A652" s="1" t="n">
        <v>37603</v>
      </c>
      <c r="B652" s="0" t="n">
        <v>36.85</v>
      </c>
      <c r="C652" s="0" t="n">
        <v>37.04</v>
      </c>
      <c r="D652" s="0" t="n">
        <v>36.5</v>
      </c>
      <c r="E652" s="0" t="n">
        <v>36.85</v>
      </c>
      <c r="F652" s="0" t="n">
        <v>256000</v>
      </c>
      <c r="G652" s="0" t="n">
        <v>36.85</v>
      </c>
    </row>
    <row r="653" customFormat="false" ht="12.75" hidden="false" customHeight="false" outlineLevel="0" collapsed="false">
      <c r="A653" s="1" t="n">
        <v>37606</v>
      </c>
      <c r="B653" s="0" t="n">
        <v>36.86</v>
      </c>
      <c r="C653" s="0" t="n">
        <v>37.3</v>
      </c>
      <c r="D653" s="0" t="n">
        <v>36.72</v>
      </c>
      <c r="E653" s="0" t="n">
        <v>37.04</v>
      </c>
      <c r="F653" s="0" t="n">
        <v>412200</v>
      </c>
      <c r="G653" s="0" t="n">
        <v>37.04</v>
      </c>
    </row>
    <row r="654" customFormat="false" ht="12.75" hidden="false" customHeight="false" outlineLevel="0" collapsed="false">
      <c r="A654" s="1" t="n">
        <v>37607</v>
      </c>
      <c r="B654" s="0" t="n">
        <v>37.05</v>
      </c>
      <c r="C654" s="0" t="n">
        <v>37.35</v>
      </c>
      <c r="D654" s="0" t="n">
        <v>36.77</v>
      </c>
      <c r="E654" s="0" t="n">
        <v>37</v>
      </c>
      <c r="F654" s="0" t="n">
        <v>429100</v>
      </c>
      <c r="G654" s="0" t="n">
        <v>37</v>
      </c>
    </row>
    <row r="655" customFormat="false" ht="12.75" hidden="false" customHeight="false" outlineLevel="0" collapsed="false">
      <c r="A655" s="1" t="n">
        <v>37608</v>
      </c>
      <c r="B655" s="0" t="n">
        <v>36.95</v>
      </c>
      <c r="C655" s="0" t="n">
        <v>36.95</v>
      </c>
      <c r="D655" s="0" t="n">
        <v>35.45</v>
      </c>
      <c r="E655" s="0" t="n">
        <v>35.58</v>
      </c>
      <c r="F655" s="0" t="n">
        <v>890600</v>
      </c>
      <c r="G655" s="0" t="n">
        <v>35.58</v>
      </c>
    </row>
    <row r="656" customFormat="false" ht="12.75" hidden="false" customHeight="false" outlineLevel="0" collapsed="false">
      <c r="A656" s="1" t="n">
        <v>37609</v>
      </c>
      <c r="B656" s="0" t="n">
        <v>35.58</v>
      </c>
      <c r="C656" s="0" t="n">
        <v>35.58</v>
      </c>
      <c r="D656" s="0" t="n">
        <v>32.75</v>
      </c>
      <c r="E656" s="0" t="n">
        <v>32.95</v>
      </c>
      <c r="F656" s="0" t="n">
        <v>3374200</v>
      </c>
      <c r="G656" s="0" t="n">
        <v>32.95</v>
      </c>
    </row>
    <row r="657" customFormat="false" ht="12.75" hidden="false" customHeight="false" outlineLevel="0" collapsed="false">
      <c r="A657" s="1" t="n">
        <v>37610</v>
      </c>
      <c r="B657" s="0" t="n">
        <v>33.15</v>
      </c>
      <c r="C657" s="0" t="n">
        <v>33.57</v>
      </c>
      <c r="D657" s="0" t="n">
        <v>32.99</v>
      </c>
      <c r="E657" s="0" t="n">
        <v>33</v>
      </c>
      <c r="F657" s="0" t="n">
        <v>1449400</v>
      </c>
      <c r="G657" s="0" t="n">
        <v>33</v>
      </c>
    </row>
    <row r="658" customFormat="false" ht="12.75" hidden="false" customHeight="false" outlineLevel="0" collapsed="false">
      <c r="A658" s="1" t="n">
        <v>37613</v>
      </c>
      <c r="B658" s="0" t="n">
        <v>32.85</v>
      </c>
      <c r="C658" s="0" t="n">
        <v>33.25</v>
      </c>
      <c r="D658" s="0" t="n">
        <v>32.25</v>
      </c>
      <c r="E658" s="0" t="n">
        <v>32.26</v>
      </c>
      <c r="F658" s="0" t="n">
        <v>1125800</v>
      </c>
      <c r="G658" s="0" t="n">
        <v>32.26</v>
      </c>
    </row>
    <row r="659" customFormat="false" ht="12.75" hidden="false" customHeight="false" outlineLevel="0" collapsed="false">
      <c r="A659" s="1" t="n">
        <v>37614</v>
      </c>
      <c r="B659" s="0" t="n">
        <v>32.01</v>
      </c>
      <c r="C659" s="0" t="n">
        <v>32.65</v>
      </c>
      <c r="D659" s="0" t="n">
        <v>31.91</v>
      </c>
      <c r="E659" s="0" t="n">
        <v>32.2</v>
      </c>
      <c r="F659" s="0" t="n">
        <v>612700</v>
      </c>
      <c r="G659" s="0" t="n">
        <v>32.2</v>
      </c>
    </row>
    <row r="660" customFormat="false" ht="12.75" hidden="false" customHeight="false" outlineLevel="0" collapsed="false">
      <c r="A660" s="1" t="n">
        <v>37616</v>
      </c>
      <c r="B660" s="0" t="n">
        <v>32.17</v>
      </c>
      <c r="C660" s="0" t="n">
        <v>33.43</v>
      </c>
      <c r="D660" s="0" t="n">
        <v>32.17</v>
      </c>
      <c r="E660" s="0" t="n">
        <v>33.43</v>
      </c>
      <c r="F660" s="0" t="n">
        <v>968900</v>
      </c>
      <c r="G660" s="0" t="n">
        <v>33.43</v>
      </c>
    </row>
    <row r="661" customFormat="false" ht="12.75" hidden="false" customHeight="false" outlineLevel="0" collapsed="false">
      <c r="A661" s="1" t="n">
        <v>37617</v>
      </c>
      <c r="B661" s="0" t="n">
        <v>33.42</v>
      </c>
      <c r="C661" s="0" t="n">
        <v>33.67</v>
      </c>
      <c r="D661" s="0" t="n">
        <v>33</v>
      </c>
      <c r="E661" s="0" t="n">
        <v>33</v>
      </c>
      <c r="F661" s="0" t="n">
        <v>540500</v>
      </c>
      <c r="G661" s="0" t="n">
        <v>33</v>
      </c>
    </row>
    <row r="662" customFormat="false" ht="12.75" hidden="false" customHeight="false" outlineLevel="0" collapsed="false">
      <c r="A662" s="1" t="n">
        <v>37620</v>
      </c>
      <c r="B662" s="0" t="n">
        <v>33</v>
      </c>
      <c r="C662" s="0" t="n">
        <v>33.71</v>
      </c>
      <c r="D662" s="0" t="n">
        <v>33</v>
      </c>
      <c r="E662" s="0" t="n">
        <v>33.45</v>
      </c>
      <c r="F662" s="0" t="n">
        <v>472900</v>
      </c>
      <c r="G662" s="0" t="n">
        <v>33.45</v>
      </c>
    </row>
    <row r="663" customFormat="false" ht="12.75" hidden="false" customHeight="false" outlineLevel="0" collapsed="false">
      <c r="A663" s="1" t="n">
        <v>37621</v>
      </c>
      <c r="B663" s="0" t="n">
        <v>33.8</v>
      </c>
      <c r="C663" s="0" t="n">
        <v>34.28</v>
      </c>
      <c r="D663" s="0" t="n">
        <v>33.67</v>
      </c>
      <c r="E663" s="0" t="n">
        <v>33.77</v>
      </c>
      <c r="F663" s="0" t="n">
        <v>738700</v>
      </c>
      <c r="G663" s="0" t="n">
        <v>33.77</v>
      </c>
    </row>
    <row r="664" customFormat="false" ht="12.75" hidden="false" customHeight="false" outlineLevel="0" collapsed="false">
      <c r="A664" s="1" t="n">
        <v>37623</v>
      </c>
      <c r="B664" s="0" t="n">
        <v>34</v>
      </c>
      <c r="C664" s="0" t="n">
        <v>34.8</v>
      </c>
      <c r="D664" s="0" t="n">
        <v>33.92</v>
      </c>
      <c r="E664" s="0" t="n">
        <v>34.72</v>
      </c>
      <c r="F664" s="0" t="n">
        <v>581900</v>
      </c>
      <c r="G664" s="0" t="n">
        <v>34.72</v>
      </c>
    </row>
    <row r="665" customFormat="false" ht="12.75" hidden="false" customHeight="false" outlineLevel="0" collapsed="false">
      <c r="A665" s="1" t="n">
        <v>37624</v>
      </c>
      <c r="B665" s="0" t="n">
        <v>34.65</v>
      </c>
      <c r="C665" s="0" t="n">
        <v>34.72</v>
      </c>
      <c r="D665" s="0" t="n">
        <v>34.02</v>
      </c>
      <c r="E665" s="0" t="n">
        <v>34.35</v>
      </c>
      <c r="F665" s="0" t="n">
        <v>367100</v>
      </c>
      <c r="G665" s="0" t="n">
        <v>34.35</v>
      </c>
    </row>
    <row r="666" customFormat="false" ht="12.75" hidden="false" customHeight="false" outlineLevel="0" collapsed="false">
      <c r="A666" s="1" t="n">
        <v>37627</v>
      </c>
      <c r="B666" s="0" t="n">
        <v>34.25</v>
      </c>
      <c r="C666" s="0" t="n">
        <v>34.55</v>
      </c>
      <c r="D666" s="0" t="n">
        <v>33.83</v>
      </c>
      <c r="E666" s="0" t="n">
        <v>34.12</v>
      </c>
      <c r="F666" s="0" t="n">
        <v>533300</v>
      </c>
      <c r="G666" s="0" t="n">
        <v>34.12</v>
      </c>
    </row>
    <row r="667" customFormat="false" ht="12.75" hidden="false" customHeight="false" outlineLevel="0" collapsed="false">
      <c r="A667" s="1" t="n">
        <v>37628</v>
      </c>
      <c r="B667" s="0" t="n">
        <v>33.95</v>
      </c>
      <c r="C667" s="0" t="n">
        <v>34.7</v>
      </c>
      <c r="D667" s="0" t="n">
        <v>33.95</v>
      </c>
      <c r="E667" s="0" t="n">
        <v>34.42</v>
      </c>
      <c r="F667" s="0" t="n">
        <v>430200</v>
      </c>
      <c r="G667" s="0" t="n">
        <v>34.42</v>
      </c>
    </row>
    <row r="668" customFormat="false" ht="12.75" hidden="false" customHeight="false" outlineLevel="0" collapsed="false">
      <c r="A668" s="1" t="n">
        <v>37629</v>
      </c>
      <c r="B668" s="0" t="n">
        <v>34.3</v>
      </c>
      <c r="C668" s="0" t="n">
        <v>34.35</v>
      </c>
      <c r="D668" s="0" t="n">
        <v>33.89</v>
      </c>
      <c r="E668" s="0" t="n">
        <v>34</v>
      </c>
      <c r="F668" s="0" t="n">
        <v>283500</v>
      </c>
      <c r="G668" s="0" t="n">
        <v>34</v>
      </c>
    </row>
    <row r="669" customFormat="false" ht="12.75" hidden="false" customHeight="false" outlineLevel="0" collapsed="false">
      <c r="A669" s="1" t="n">
        <v>37630</v>
      </c>
      <c r="B669" s="0" t="n">
        <v>34.01</v>
      </c>
      <c r="C669" s="0" t="n">
        <v>34.6</v>
      </c>
      <c r="D669" s="0" t="n">
        <v>34.01</v>
      </c>
      <c r="E669" s="0" t="n">
        <v>34.35</v>
      </c>
      <c r="F669" s="0" t="n">
        <v>388800</v>
      </c>
      <c r="G669" s="0" t="n">
        <v>34.35</v>
      </c>
    </row>
    <row r="670" customFormat="false" ht="12.75" hidden="false" customHeight="false" outlineLevel="0" collapsed="false">
      <c r="A670" s="1" t="n">
        <v>37631</v>
      </c>
      <c r="B670" s="0" t="n">
        <v>34.15</v>
      </c>
      <c r="C670" s="0" t="n">
        <v>34.64</v>
      </c>
      <c r="D670" s="0" t="n">
        <v>34.05</v>
      </c>
      <c r="E670" s="0" t="n">
        <v>34.43</v>
      </c>
      <c r="F670" s="0" t="n">
        <v>341600</v>
      </c>
      <c r="G670" s="0" t="n">
        <v>34.43</v>
      </c>
    </row>
    <row r="671" customFormat="false" ht="12.75" hidden="false" customHeight="false" outlineLevel="0" collapsed="false">
      <c r="A671" s="1" t="n">
        <v>37634</v>
      </c>
      <c r="B671" s="0" t="n">
        <v>34.55</v>
      </c>
      <c r="C671" s="0" t="n">
        <v>34.86</v>
      </c>
      <c r="D671" s="0" t="n">
        <v>33.35</v>
      </c>
      <c r="E671" s="0" t="n">
        <v>33.41</v>
      </c>
      <c r="F671" s="0" t="n">
        <v>1099200</v>
      </c>
      <c r="G671" s="0" t="n">
        <v>33.41</v>
      </c>
    </row>
    <row r="672" customFormat="false" ht="12.75" hidden="false" customHeight="false" outlineLevel="0" collapsed="false">
      <c r="A672" s="1" t="n">
        <v>37635</v>
      </c>
      <c r="B672" s="0" t="n">
        <v>33.18</v>
      </c>
      <c r="C672" s="0" t="n">
        <v>33.9</v>
      </c>
      <c r="D672" s="0" t="n">
        <v>33.18</v>
      </c>
      <c r="E672" s="0" t="n">
        <v>33.68</v>
      </c>
      <c r="F672" s="0" t="n">
        <v>298300</v>
      </c>
      <c r="G672" s="0" t="n">
        <v>33.68</v>
      </c>
    </row>
    <row r="673" customFormat="false" ht="12.75" hidden="false" customHeight="false" outlineLevel="0" collapsed="false">
      <c r="A673" s="1" t="n">
        <v>37636</v>
      </c>
      <c r="B673" s="0" t="n">
        <v>33.8</v>
      </c>
      <c r="C673" s="0" t="n">
        <v>34.42</v>
      </c>
      <c r="D673" s="0" t="n">
        <v>33.55</v>
      </c>
      <c r="E673" s="0" t="n">
        <v>34.2</v>
      </c>
      <c r="F673" s="0" t="n">
        <v>449600</v>
      </c>
      <c r="G673" s="0" t="n">
        <v>34.2</v>
      </c>
    </row>
    <row r="674" customFormat="false" ht="12.75" hidden="false" customHeight="false" outlineLevel="0" collapsed="false">
      <c r="A674" s="1" t="n">
        <v>37637</v>
      </c>
      <c r="B674" s="0" t="n">
        <v>34.35</v>
      </c>
      <c r="C674" s="0" t="n">
        <v>34.64</v>
      </c>
      <c r="D674" s="0" t="n">
        <v>34.15</v>
      </c>
      <c r="E674" s="0" t="n">
        <v>34.24</v>
      </c>
      <c r="F674" s="0" t="n">
        <v>368600</v>
      </c>
      <c r="G674" s="0" t="n">
        <v>34.24</v>
      </c>
    </row>
    <row r="675" customFormat="false" ht="12.75" hidden="false" customHeight="false" outlineLevel="0" collapsed="false">
      <c r="A675" s="1" t="n">
        <v>37638</v>
      </c>
      <c r="B675" s="0" t="n">
        <v>34.1</v>
      </c>
      <c r="C675" s="0" t="n">
        <v>34.73</v>
      </c>
      <c r="D675" s="0" t="n">
        <v>34.06</v>
      </c>
      <c r="E675" s="0" t="n">
        <v>34.65</v>
      </c>
      <c r="F675" s="0" t="n">
        <v>719100</v>
      </c>
      <c r="G675" s="0" t="n">
        <v>34.65</v>
      </c>
    </row>
    <row r="676" customFormat="false" ht="12.75" hidden="false" customHeight="false" outlineLevel="0" collapsed="false">
      <c r="A676" s="1" t="n">
        <v>37642</v>
      </c>
      <c r="B676" s="0" t="n">
        <v>34.65</v>
      </c>
      <c r="C676" s="0" t="n">
        <v>34.79</v>
      </c>
      <c r="D676" s="0" t="n">
        <v>34</v>
      </c>
      <c r="E676" s="0" t="n">
        <v>34.17</v>
      </c>
      <c r="F676" s="0" t="n">
        <v>896400</v>
      </c>
      <c r="G676" s="0" t="n">
        <v>34.17</v>
      </c>
    </row>
    <row r="677" customFormat="false" ht="12.75" hidden="false" customHeight="false" outlineLevel="0" collapsed="false">
      <c r="A677" s="1" t="n">
        <v>37643</v>
      </c>
      <c r="B677" s="0" t="n">
        <v>34.02</v>
      </c>
      <c r="C677" s="0" t="n">
        <v>34.14</v>
      </c>
      <c r="D677" s="0" t="n">
        <v>33.44</v>
      </c>
      <c r="E677" s="0" t="n">
        <v>33.53</v>
      </c>
      <c r="F677" s="0" t="n">
        <v>519300</v>
      </c>
      <c r="G677" s="0" t="n">
        <v>33.53</v>
      </c>
    </row>
    <row r="678" customFormat="false" ht="12.75" hidden="false" customHeight="false" outlineLevel="0" collapsed="false">
      <c r="A678" s="1" t="n">
        <v>37644</v>
      </c>
      <c r="B678" s="0" t="n">
        <v>33.53</v>
      </c>
      <c r="C678" s="0" t="n">
        <v>33.99</v>
      </c>
      <c r="D678" s="0" t="n">
        <v>33.07</v>
      </c>
      <c r="E678" s="0" t="n">
        <v>33.7</v>
      </c>
      <c r="F678" s="0" t="n">
        <v>476700</v>
      </c>
      <c r="G678" s="0" t="n">
        <v>33.7</v>
      </c>
    </row>
    <row r="679" customFormat="false" ht="12.75" hidden="false" customHeight="false" outlineLevel="0" collapsed="false">
      <c r="A679" s="1" t="n">
        <v>37645</v>
      </c>
      <c r="B679" s="0" t="n">
        <v>33.7</v>
      </c>
      <c r="C679" s="0" t="n">
        <v>33.7</v>
      </c>
      <c r="D679" s="0" t="n">
        <v>30.6</v>
      </c>
      <c r="E679" s="0" t="n">
        <v>30.75</v>
      </c>
      <c r="F679" s="0" t="n">
        <v>2354300</v>
      </c>
      <c r="G679" s="0" t="n">
        <v>30.75</v>
      </c>
    </row>
    <row r="680" customFormat="false" ht="12.75" hidden="false" customHeight="false" outlineLevel="0" collapsed="false">
      <c r="A680" s="1" t="n">
        <v>37648</v>
      </c>
      <c r="B680" s="0" t="n">
        <v>30.6</v>
      </c>
      <c r="C680" s="0" t="n">
        <v>30.6</v>
      </c>
      <c r="D680" s="0" t="n">
        <v>29.45</v>
      </c>
      <c r="E680" s="0" t="n">
        <v>29.96</v>
      </c>
      <c r="F680" s="0" t="n">
        <v>1948500</v>
      </c>
      <c r="G680" s="0" t="n">
        <v>29.96</v>
      </c>
    </row>
    <row r="681" customFormat="false" ht="12.75" hidden="false" customHeight="false" outlineLevel="0" collapsed="false">
      <c r="A681" s="1" t="n">
        <v>37649</v>
      </c>
      <c r="B681" s="0" t="n">
        <v>30.21</v>
      </c>
      <c r="C681" s="0" t="n">
        <v>30.23</v>
      </c>
      <c r="D681" s="0" t="n">
        <v>29.69</v>
      </c>
      <c r="E681" s="0" t="n">
        <v>29.99</v>
      </c>
      <c r="F681" s="0" t="n">
        <v>855800</v>
      </c>
      <c r="G681" s="0" t="n">
        <v>29.99</v>
      </c>
    </row>
    <row r="682" customFormat="false" ht="12.75" hidden="false" customHeight="false" outlineLevel="0" collapsed="false">
      <c r="A682" s="1" t="n">
        <v>37650</v>
      </c>
      <c r="B682" s="0" t="n">
        <v>29.8</v>
      </c>
      <c r="C682" s="0" t="n">
        <v>30.78</v>
      </c>
      <c r="D682" s="0" t="n">
        <v>29.51</v>
      </c>
      <c r="E682" s="0" t="n">
        <v>30.39</v>
      </c>
      <c r="F682" s="0" t="n">
        <v>783700</v>
      </c>
      <c r="G682" s="0" t="n">
        <v>30.39</v>
      </c>
    </row>
    <row r="683" customFormat="false" ht="12.75" hidden="false" customHeight="false" outlineLevel="0" collapsed="false">
      <c r="A683" s="1" t="n">
        <v>37651</v>
      </c>
      <c r="B683" s="0" t="n">
        <v>30.5</v>
      </c>
      <c r="C683" s="0" t="n">
        <v>30.51</v>
      </c>
      <c r="D683" s="0" t="n">
        <v>30</v>
      </c>
      <c r="E683" s="0" t="n">
        <v>30.1</v>
      </c>
      <c r="F683" s="0" t="n">
        <v>399500</v>
      </c>
      <c r="G683" s="0" t="n">
        <v>30.1</v>
      </c>
    </row>
    <row r="684" customFormat="false" ht="12.75" hidden="false" customHeight="false" outlineLevel="0" collapsed="false">
      <c r="A684" s="1" t="n">
        <v>37652</v>
      </c>
      <c r="B684" s="0" t="n">
        <v>30.02</v>
      </c>
      <c r="C684" s="0" t="n">
        <v>30.41</v>
      </c>
      <c r="D684" s="0" t="n">
        <v>30.02</v>
      </c>
      <c r="E684" s="0" t="n">
        <v>30.41</v>
      </c>
      <c r="F684" s="0" t="n">
        <v>385500</v>
      </c>
      <c r="G684" s="0" t="n">
        <v>30.41</v>
      </c>
    </row>
    <row r="685" customFormat="false" ht="12.75" hidden="false" customHeight="false" outlineLevel="0" collapsed="false">
      <c r="A685" s="1" t="n">
        <v>37655</v>
      </c>
      <c r="B685" s="0" t="n">
        <v>30.41</v>
      </c>
      <c r="C685" s="0" t="n">
        <v>30.6</v>
      </c>
      <c r="D685" s="0" t="n">
        <v>30</v>
      </c>
      <c r="E685" s="0" t="n">
        <v>30.13</v>
      </c>
      <c r="F685" s="0" t="n">
        <v>464300</v>
      </c>
      <c r="G685" s="0" t="n">
        <v>30.13</v>
      </c>
    </row>
    <row r="686" customFormat="false" ht="12.75" hidden="false" customHeight="false" outlineLevel="0" collapsed="false">
      <c r="A686" s="1" t="n">
        <v>37656</v>
      </c>
      <c r="B686" s="0" t="n">
        <v>30.05</v>
      </c>
      <c r="C686" s="0" t="n">
        <v>30.09</v>
      </c>
      <c r="D686" s="0" t="n">
        <v>29.59</v>
      </c>
      <c r="E686" s="0" t="n">
        <v>29.8</v>
      </c>
      <c r="F686" s="0" t="n">
        <v>644300</v>
      </c>
      <c r="G686" s="0" t="n">
        <v>29.8</v>
      </c>
    </row>
    <row r="687" customFormat="false" ht="12.75" hidden="false" customHeight="false" outlineLevel="0" collapsed="false">
      <c r="A687" s="1" t="n">
        <v>37657</v>
      </c>
      <c r="B687" s="0" t="n">
        <v>29.92</v>
      </c>
      <c r="C687" s="0" t="n">
        <v>30.1</v>
      </c>
      <c r="D687" s="0" t="n">
        <v>29.22</v>
      </c>
      <c r="E687" s="0" t="n">
        <v>29.25</v>
      </c>
      <c r="F687" s="0" t="n">
        <v>427100</v>
      </c>
      <c r="G687" s="0" t="n">
        <v>29.25</v>
      </c>
    </row>
    <row r="688" customFormat="false" ht="12.75" hidden="false" customHeight="false" outlineLevel="0" collapsed="false">
      <c r="A688" s="1" t="n">
        <v>37658</v>
      </c>
      <c r="B688" s="0" t="n">
        <v>29.11</v>
      </c>
      <c r="C688" s="0" t="n">
        <v>29.17</v>
      </c>
      <c r="D688" s="0" t="n">
        <v>28.5</v>
      </c>
      <c r="E688" s="0" t="n">
        <v>28.54</v>
      </c>
      <c r="F688" s="0" t="n">
        <v>623900</v>
      </c>
      <c r="G688" s="0" t="n">
        <v>28.54</v>
      </c>
    </row>
    <row r="689" customFormat="false" ht="12.75" hidden="false" customHeight="false" outlineLevel="0" collapsed="false">
      <c r="A689" s="1" t="n">
        <v>37659</v>
      </c>
      <c r="B689" s="0" t="n">
        <v>28.7</v>
      </c>
      <c r="C689" s="0" t="n">
        <v>28.96</v>
      </c>
      <c r="D689" s="0" t="n">
        <v>27.82</v>
      </c>
      <c r="E689" s="0" t="n">
        <v>28.11</v>
      </c>
      <c r="F689" s="0" t="n">
        <v>953700</v>
      </c>
      <c r="G689" s="0" t="n">
        <v>28.11</v>
      </c>
    </row>
    <row r="690" customFormat="false" ht="12.75" hidden="false" customHeight="false" outlineLevel="0" collapsed="false">
      <c r="A690" s="1" t="n">
        <v>37662</v>
      </c>
      <c r="B690" s="0" t="n">
        <v>28.1</v>
      </c>
      <c r="C690" s="0" t="n">
        <v>28.65</v>
      </c>
      <c r="D690" s="0" t="n">
        <v>26.42</v>
      </c>
      <c r="E690" s="0" t="n">
        <v>28.57</v>
      </c>
      <c r="F690" s="0" t="n">
        <v>1694300</v>
      </c>
      <c r="G690" s="0" t="n">
        <v>28.57</v>
      </c>
    </row>
    <row r="691" customFormat="false" ht="12.75" hidden="false" customHeight="false" outlineLevel="0" collapsed="false">
      <c r="A691" s="1" t="n">
        <v>37663</v>
      </c>
      <c r="B691" s="0" t="n">
        <v>28.57</v>
      </c>
      <c r="C691" s="0" t="n">
        <v>29.15</v>
      </c>
      <c r="D691" s="0" t="n">
        <v>28.35</v>
      </c>
      <c r="E691" s="0" t="n">
        <v>28.54</v>
      </c>
      <c r="F691" s="0" t="n">
        <v>666100</v>
      </c>
      <c r="G691" s="0" t="n">
        <v>28.54</v>
      </c>
    </row>
    <row r="692" customFormat="false" ht="12.75" hidden="false" customHeight="false" outlineLevel="0" collapsed="false">
      <c r="A692" s="1" t="n">
        <v>37664</v>
      </c>
      <c r="B692" s="0" t="n">
        <v>28.29</v>
      </c>
      <c r="C692" s="0" t="n">
        <v>28.95</v>
      </c>
      <c r="D692" s="0" t="n">
        <v>28.1</v>
      </c>
      <c r="E692" s="0" t="n">
        <v>28.55</v>
      </c>
      <c r="F692" s="0" t="n">
        <v>793300</v>
      </c>
      <c r="G692" s="0" t="n">
        <v>28.55</v>
      </c>
    </row>
    <row r="693" customFormat="false" ht="12.75" hidden="false" customHeight="false" outlineLevel="0" collapsed="false">
      <c r="A693" s="1" t="n">
        <v>37665</v>
      </c>
      <c r="B693" s="0" t="n">
        <v>28.45</v>
      </c>
      <c r="C693" s="0" t="n">
        <v>28.5</v>
      </c>
      <c r="D693" s="0" t="n">
        <v>27.91</v>
      </c>
      <c r="E693" s="0" t="n">
        <v>28.4</v>
      </c>
      <c r="F693" s="0" t="n">
        <v>804500</v>
      </c>
      <c r="G693" s="0" t="n">
        <v>28.4</v>
      </c>
    </row>
    <row r="694" customFormat="false" ht="12.75" hidden="false" customHeight="false" outlineLevel="0" collapsed="false">
      <c r="A694" s="1" t="n">
        <v>37666</v>
      </c>
      <c r="B694" s="0" t="n">
        <v>28.6</v>
      </c>
      <c r="C694" s="0" t="n">
        <v>31.23</v>
      </c>
      <c r="D694" s="0" t="n">
        <v>28.6</v>
      </c>
      <c r="E694" s="0" t="n">
        <v>31.15</v>
      </c>
      <c r="F694" s="0" t="n">
        <v>2553300</v>
      </c>
      <c r="G694" s="0" t="n">
        <v>31.15</v>
      </c>
    </row>
    <row r="695" customFormat="false" ht="12.75" hidden="false" customHeight="false" outlineLevel="0" collapsed="false">
      <c r="A695" s="1" t="n">
        <v>37670</v>
      </c>
      <c r="B695" s="0" t="n">
        <v>32.45</v>
      </c>
      <c r="C695" s="0" t="n">
        <v>33.07</v>
      </c>
      <c r="D695" s="0" t="n">
        <v>31.96</v>
      </c>
      <c r="E695" s="0" t="n">
        <v>32.33</v>
      </c>
      <c r="F695" s="0" t="n">
        <v>1815100</v>
      </c>
      <c r="G695" s="0" t="n">
        <v>32.33</v>
      </c>
    </row>
    <row r="696" customFormat="false" ht="12.75" hidden="false" customHeight="false" outlineLevel="0" collapsed="false">
      <c r="A696" s="1" t="n">
        <v>37671</v>
      </c>
      <c r="B696" s="0" t="n">
        <v>32.43</v>
      </c>
      <c r="C696" s="0" t="n">
        <v>32.8</v>
      </c>
      <c r="D696" s="0" t="n">
        <v>32.03</v>
      </c>
      <c r="E696" s="0" t="n">
        <v>32.4</v>
      </c>
      <c r="F696" s="0" t="n">
        <v>1018900</v>
      </c>
      <c r="G696" s="0" t="n">
        <v>32.4</v>
      </c>
    </row>
    <row r="697" customFormat="false" ht="12.75" hidden="false" customHeight="false" outlineLevel="0" collapsed="false">
      <c r="A697" s="1" t="n">
        <v>37672</v>
      </c>
      <c r="B697" s="0" t="n">
        <v>32.6</v>
      </c>
      <c r="C697" s="0" t="n">
        <v>32.9</v>
      </c>
      <c r="D697" s="0" t="n">
        <v>32.4</v>
      </c>
      <c r="E697" s="0" t="n">
        <v>32.49</v>
      </c>
      <c r="F697" s="0" t="n">
        <v>1028200</v>
      </c>
      <c r="G697" s="0" t="n">
        <v>32.49</v>
      </c>
    </row>
    <row r="698" customFormat="false" ht="12.75" hidden="false" customHeight="false" outlineLevel="0" collapsed="false">
      <c r="A698" s="1" t="n">
        <v>37673</v>
      </c>
      <c r="B698" s="0" t="n">
        <v>32.48</v>
      </c>
      <c r="C698" s="0" t="n">
        <v>33.52</v>
      </c>
      <c r="D698" s="0" t="n">
        <v>32.22</v>
      </c>
      <c r="E698" s="0" t="n">
        <v>33.35</v>
      </c>
      <c r="F698" s="0" t="n">
        <v>713100</v>
      </c>
      <c r="G698" s="0" t="n">
        <v>33.35</v>
      </c>
    </row>
    <row r="699" customFormat="false" ht="12.75" hidden="false" customHeight="false" outlineLevel="0" collapsed="false">
      <c r="A699" s="1" t="n">
        <v>37676</v>
      </c>
      <c r="B699" s="0" t="n">
        <v>33.35</v>
      </c>
      <c r="C699" s="0" t="n">
        <v>33.35</v>
      </c>
      <c r="D699" s="0" t="n">
        <v>32.6</v>
      </c>
      <c r="E699" s="0" t="n">
        <v>32.78</v>
      </c>
      <c r="F699" s="0" t="n">
        <v>715800</v>
      </c>
      <c r="G699" s="0" t="n">
        <v>32.78</v>
      </c>
    </row>
    <row r="700" customFormat="false" ht="12.75" hidden="false" customHeight="false" outlineLevel="0" collapsed="false">
      <c r="A700" s="1" t="n">
        <v>37677</v>
      </c>
      <c r="B700" s="0" t="n">
        <v>32.78</v>
      </c>
      <c r="C700" s="0" t="n">
        <v>32.82</v>
      </c>
      <c r="D700" s="0" t="n">
        <v>32</v>
      </c>
      <c r="E700" s="0" t="n">
        <v>32.6</v>
      </c>
      <c r="F700" s="0" t="n">
        <v>788200</v>
      </c>
      <c r="G700" s="0" t="n">
        <v>32.6</v>
      </c>
    </row>
    <row r="701" customFormat="false" ht="12.75" hidden="false" customHeight="false" outlineLevel="0" collapsed="false">
      <c r="A701" s="1" t="n">
        <v>37678</v>
      </c>
      <c r="B701" s="0" t="n">
        <v>32.45</v>
      </c>
      <c r="C701" s="0" t="n">
        <v>32.65</v>
      </c>
      <c r="D701" s="0" t="n">
        <v>32.15</v>
      </c>
      <c r="E701" s="0" t="n">
        <v>32.38</v>
      </c>
      <c r="F701" s="0" t="n">
        <v>392100</v>
      </c>
      <c r="G701" s="0" t="n">
        <v>32.38</v>
      </c>
    </row>
    <row r="702" customFormat="false" ht="12.75" hidden="false" customHeight="false" outlineLevel="0" collapsed="false">
      <c r="A702" s="1" t="n">
        <v>37679</v>
      </c>
      <c r="B702" s="0" t="n">
        <v>32.58</v>
      </c>
      <c r="C702" s="0" t="n">
        <v>33.15</v>
      </c>
      <c r="D702" s="0" t="n">
        <v>32.41</v>
      </c>
      <c r="E702" s="0" t="n">
        <v>33.1</v>
      </c>
      <c r="F702" s="0" t="n">
        <v>348700</v>
      </c>
      <c r="G702" s="0" t="n">
        <v>33.1</v>
      </c>
    </row>
    <row r="703" customFormat="false" ht="12.75" hidden="false" customHeight="false" outlineLevel="0" collapsed="false">
      <c r="A703" s="1" t="n">
        <v>37680</v>
      </c>
      <c r="B703" s="0" t="n">
        <v>33.12</v>
      </c>
      <c r="C703" s="0" t="n">
        <v>33.45</v>
      </c>
      <c r="D703" s="0" t="n">
        <v>32.76</v>
      </c>
      <c r="E703" s="0" t="n">
        <v>32.85</v>
      </c>
      <c r="F703" s="0" t="n">
        <v>447100</v>
      </c>
      <c r="G703" s="0" t="n">
        <v>32.85</v>
      </c>
    </row>
    <row r="704" customFormat="false" ht="12.75" hidden="false" customHeight="false" outlineLevel="0" collapsed="false">
      <c r="A704" s="1" t="n">
        <v>37683</v>
      </c>
      <c r="B704" s="0" t="n">
        <v>32.95</v>
      </c>
      <c r="C704" s="0" t="n">
        <v>33.12</v>
      </c>
      <c r="D704" s="0" t="n">
        <v>32.33</v>
      </c>
      <c r="E704" s="0" t="n">
        <v>32.4</v>
      </c>
      <c r="F704" s="0" t="n">
        <v>383100</v>
      </c>
      <c r="G704" s="0" t="n">
        <v>32.4</v>
      </c>
    </row>
    <row r="705" customFormat="false" ht="12.75" hidden="false" customHeight="false" outlineLevel="0" collapsed="false">
      <c r="A705" s="1" t="n">
        <v>37684</v>
      </c>
      <c r="B705" s="0" t="n">
        <v>32.3</v>
      </c>
      <c r="C705" s="0" t="n">
        <v>32.45</v>
      </c>
      <c r="D705" s="0" t="n">
        <v>32.05</v>
      </c>
      <c r="E705" s="0" t="n">
        <v>32.22</v>
      </c>
      <c r="F705" s="0" t="n">
        <v>377500</v>
      </c>
      <c r="G705" s="0" t="n">
        <v>32.22</v>
      </c>
    </row>
    <row r="706" customFormat="false" ht="12.75" hidden="false" customHeight="false" outlineLevel="0" collapsed="false">
      <c r="A706" s="1" t="n">
        <v>37685</v>
      </c>
      <c r="B706" s="0" t="n">
        <v>32.15</v>
      </c>
      <c r="C706" s="0" t="n">
        <v>32.74</v>
      </c>
      <c r="D706" s="0" t="n">
        <v>32.01</v>
      </c>
      <c r="E706" s="0" t="n">
        <v>32.26</v>
      </c>
      <c r="F706" s="0" t="n">
        <v>542300</v>
      </c>
      <c r="G706" s="0" t="n">
        <v>32.26</v>
      </c>
    </row>
    <row r="707" customFormat="false" ht="12.75" hidden="false" customHeight="false" outlineLevel="0" collapsed="false">
      <c r="A707" s="1" t="n">
        <v>37686</v>
      </c>
      <c r="B707" s="0" t="n">
        <v>32.26</v>
      </c>
      <c r="C707" s="0" t="n">
        <v>32.97</v>
      </c>
      <c r="D707" s="0" t="n">
        <v>32.1</v>
      </c>
      <c r="E707" s="0" t="n">
        <v>32.85</v>
      </c>
      <c r="F707" s="0" t="n">
        <v>751300</v>
      </c>
      <c r="G707" s="0" t="n">
        <v>32.85</v>
      </c>
    </row>
    <row r="708" customFormat="false" ht="12.75" hidden="false" customHeight="false" outlineLevel="0" collapsed="false">
      <c r="A708" s="1" t="n">
        <v>37687</v>
      </c>
      <c r="B708" s="0" t="n">
        <v>32.65</v>
      </c>
      <c r="C708" s="0" t="n">
        <v>33.98</v>
      </c>
      <c r="D708" s="0" t="n">
        <v>32.6</v>
      </c>
      <c r="E708" s="0" t="n">
        <v>33.87</v>
      </c>
      <c r="F708" s="0" t="n">
        <v>727100</v>
      </c>
      <c r="G708" s="0" t="n">
        <v>33.87</v>
      </c>
    </row>
    <row r="709" customFormat="false" ht="12.75" hidden="false" customHeight="false" outlineLevel="0" collapsed="false">
      <c r="A709" s="1" t="n">
        <v>37690</v>
      </c>
      <c r="B709" s="0" t="n">
        <v>33.7</v>
      </c>
      <c r="C709" s="0" t="n">
        <v>33.81</v>
      </c>
      <c r="D709" s="0" t="n">
        <v>33.3</v>
      </c>
      <c r="E709" s="0" t="n">
        <v>33.35</v>
      </c>
      <c r="F709" s="0" t="n">
        <v>669300</v>
      </c>
      <c r="G709" s="0" t="n">
        <v>33.35</v>
      </c>
    </row>
    <row r="710" customFormat="false" ht="12.75" hidden="false" customHeight="false" outlineLevel="0" collapsed="false">
      <c r="A710" s="1" t="n">
        <v>37691</v>
      </c>
      <c r="B710" s="0" t="n">
        <v>33.35</v>
      </c>
      <c r="C710" s="0" t="n">
        <v>33.75</v>
      </c>
      <c r="D710" s="0" t="n">
        <v>33.23</v>
      </c>
      <c r="E710" s="0" t="n">
        <v>33.24</v>
      </c>
      <c r="F710" s="0" t="n">
        <v>388900</v>
      </c>
      <c r="G710" s="0" t="n">
        <v>33.24</v>
      </c>
    </row>
    <row r="711" customFormat="false" ht="12.75" hidden="false" customHeight="false" outlineLevel="0" collapsed="false">
      <c r="A711" s="1" t="n">
        <v>37692</v>
      </c>
      <c r="B711" s="0" t="n">
        <v>33.24</v>
      </c>
      <c r="C711" s="0" t="n">
        <v>33.31</v>
      </c>
      <c r="D711" s="0" t="n">
        <v>32.85</v>
      </c>
      <c r="E711" s="0" t="n">
        <v>32.96</v>
      </c>
      <c r="F711" s="0" t="n">
        <v>407700</v>
      </c>
      <c r="G711" s="0" t="n">
        <v>32.96</v>
      </c>
    </row>
    <row r="712" customFormat="false" ht="12.75" hidden="false" customHeight="false" outlineLevel="0" collapsed="false">
      <c r="A712" s="1" t="n">
        <v>37693</v>
      </c>
      <c r="B712" s="0" t="n">
        <v>33.08</v>
      </c>
      <c r="C712" s="0" t="n">
        <v>34</v>
      </c>
      <c r="D712" s="0" t="n">
        <v>32.95</v>
      </c>
      <c r="E712" s="0" t="n">
        <v>33.8</v>
      </c>
      <c r="F712" s="0" t="n">
        <v>646800</v>
      </c>
      <c r="G712" s="0" t="n">
        <v>33.8</v>
      </c>
    </row>
    <row r="713" customFormat="false" ht="12.75" hidden="false" customHeight="false" outlineLevel="0" collapsed="false">
      <c r="A713" s="1" t="n">
        <v>37694</v>
      </c>
      <c r="B713" s="0" t="n">
        <v>34.05</v>
      </c>
      <c r="C713" s="0" t="n">
        <v>34.6</v>
      </c>
      <c r="D713" s="0" t="n">
        <v>33.83</v>
      </c>
      <c r="E713" s="0" t="n">
        <v>34.4</v>
      </c>
      <c r="F713" s="0" t="n">
        <v>661800</v>
      </c>
      <c r="G713" s="0" t="n">
        <v>34.4</v>
      </c>
    </row>
    <row r="714" customFormat="false" ht="12.75" hidden="false" customHeight="false" outlineLevel="0" collapsed="false">
      <c r="A714" s="1" t="n">
        <v>37697</v>
      </c>
      <c r="B714" s="0" t="n">
        <v>34.4</v>
      </c>
      <c r="C714" s="0" t="n">
        <v>35</v>
      </c>
      <c r="D714" s="0" t="n">
        <v>33.8</v>
      </c>
      <c r="E714" s="0" t="n">
        <v>34.95</v>
      </c>
      <c r="F714" s="0" t="n">
        <v>933400</v>
      </c>
      <c r="G714" s="0" t="n">
        <v>34.95</v>
      </c>
    </row>
    <row r="715" customFormat="false" ht="12.75" hidden="false" customHeight="false" outlineLevel="0" collapsed="false">
      <c r="A715" s="1" t="n">
        <v>37698</v>
      </c>
      <c r="B715" s="0" t="n">
        <v>34.96</v>
      </c>
      <c r="C715" s="0" t="n">
        <v>34.96</v>
      </c>
      <c r="D715" s="0" t="n">
        <v>32.2</v>
      </c>
      <c r="E715" s="0" t="n">
        <v>33.1</v>
      </c>
      <c r="F715" s="0" t="n">
        <v>3041700</v>
      </c>
      <c r="G715" s="0" t="n">
        <v>33.1</v>
      </c>
    </row>
    <row r="716" customFormat="false" ht="12.75" hidden="false" customHeight="false" outlineLevel="0" collapsed="false">
      <c r="A716" s="1" t="n">
        <v>37699</v>
      </c>
      <c r="B716" s="0" t="n">
        <v>33.15</v>
      </c>
      <c r="C716" s="0" t="n">
        <v>33.41</v>
      </c>
      <c r="D716" s="0" t="n">
        <v>32.73</v>
      </c>
      <c r="E716" s="0" t="n">
        <v>33.1</v>
      </c>
      <c r="F716" s="0" t="n">
        <v>1274200</v>
      </c>
      <c r="G716" s="0" t="n">
        <v>33.1</v>
      </c>
    </row>
    <row r="717" customFormat="false" ht="12.75" hidden="false" customHeight="false" outlineLevel="0" collapsed="false">
      <c r="A717" s="1" t="n">
        <v>37700</v>
      </c>
      <c r="B717" s="0" t="n">
        <v>32.85</v>
      </c>
      <c r="C717" s="0" t="n">
        <v>34</v>
      </c>
      <c r="D717" s="0" t="n">
        <v>32.65</v>
      </c>
      <c r="E717" s="0" t="n">
        <v>33.8</v>
      </c>
      <c r="F717" s="0" t="n">
        <v>1348500</v>
      </c>
      <c r="G717" s="0" t="n">
        <v>33.8</v>
      </c>
    </row>
    <row r="718" customFormat="false" ht="12.75" hidden="false" customHeight="false" outlineLevel="0" collapsed="false">
      <c r="A718" s="1" t="n">
        <v>37701</v>
      </c>
      <c r="B718" s="0" t="n">
        <v>33.8</v>
      </c>
      <c r="C718" s="0" t="n">
        <v>35.36</v>
      </c>
      <c r="D718" s="0" t="n">
        <v>33.51</v>
      </c>
      <c r="E718" s="0" t="n">
        <v>35.36</v>
      </c>
      <c r="F718" s="0" t="n">
        <v>1478300</v>
      </c>
      <c r="G718" s="0" t="n">
        <v>35.36</v>
      </c>
    </row>
    <row r="719" customFormat="false" ht="12.75" hidden="false" customHeight="false" outlineLevel="0" collapsed="false">
      <c r="A719" s="1" t="n">
        <v>37704</v>
      </c>
      <c r="B719" s="0" t="n">
        <v>35.36</v>
      </c>
      <c r="C719" s="0" t="n">
        <v>35.36</v>
      </c>
      <c r="D719" s="0" t="n">
        <v>33.86</v>
      </c>
      <c r="E719" s="0" t="n">
        <v>34.51</v>
      </c>
      <c r="F719" s="0" t="n">
        <v>887800</v>
      </c>
      <c r="G719" s="0" t="n">
        <v>34.51</v>
      </c>
    </row>
    <row r="720" customFormat="false" ht="12.75" hidden="false" customHeight="false" outlineLevel="0" collapsed="false">
      <c r="A720" s="1" t="n">
        <v>37705</v>
      </c>
      <c r="B720" s="0" t="n">
        <v>34.4</v>
      </c>
      <c r="C720" s="0" t="n">
        <v>34.75</v>
      </c>
      <c r="D720" s="0" t="n">
        <v>33.88</v>
      </c>
      <c r="E720" s="0" t="n">
        <v>34.51</v>
      </c>
      <c r="F720" s="0" t="n">
        <v>514200</v>
      </c>
      <c r="G720" s="0" t="n">
        <v>34.51</v>
      </c>
    </row>
    <row r="721" customFormat="false" ht="12.75" hidden="false" customHeight="false" outlineLevel="0" collapsed="false">
      <c r="A721" s="1" t="n">
        <v>37706</v>
      </c>
      <c r="B721" s="0" t="n">
        <v>34.52</v>
      </c>
      <c r="C721" s="0" t="n">
        <v>34.52</v>
      </c>
      <c r="D721" s="0" t="n">
        <v>34</v>
      </c>
      <c r="E721" s="0" t="n">
        <v>34.17</v>
      </c>
      <c r="F721" s="0" t="n">
        <v>586100</v>
      </c>
      <c r="G721" s="0" t="n">
        <v>34.17</v>
      </c>
    </row>
    <row r="722" customFormat="false" ht="12.75" hidden="false" customHeight="false" outlineLevel="0" collapsed="false">
      <c r="A722" s="1" t="n">
        <v>37707</v>
      </c>
      <c r="B722" s="0" t="n">
        <v>34.1</v>
      </c>
      <c r="C722" s="0" t="n">
        <v>35</v>
      </c>
      <c r="D722" s="0" t="n">
        <v>33.8</v>
      </c>
      <c r="E722" s="0" t="n">
        <v>34.88</v>
      </c>
      <c r="F722" s="0" t="n">
        <v>635900</v>
      </c>
      <c r="G722" s="0" t="n">
        <v>34.88</v>
      </c>
    </row>
    <row r="723" customFormat="false" ht="12.75" hidden="false" customHeight="false" outlineLevel="0" collapsed="false">
      <c r="A723" s="1" t="n">
        <v>37708</v>
      </c>
      <c r="B723" s="0" t="n">
        <v>34.7</v>
      </c>
      <c r="C723" s="0" t="n">
        <v>34.84</v>
      </c>
      <c r="D723" s="0" t="n">
        <v>34.28</v>
      </c>
      <c r="E723" s="0" t="n">
        <v>34.55</v>
      </c>
      <c r="F723" s="0" t="n">
        <v>317400</v>
      </c>
      <c r="G723" s="0" t="n">
        <v>34.55</v>
      </c>
    </row>
    <row r="724" customFormat="false" ht="12.75" hidden="false" customHeight="false" outlineLevel="0" collapsed="false">
      <c r="A724" s="1" t="n">
        <v>37711</v>
      </c>
      <c r="B724" s="0" t="n">
        <v>34.3</v>
      </c>
      <c r="C724" s="0" t="n">
        <v>34.3</v>
      </c>
      <c r="D724" s="0" t="n">
        <v>33.62</v>
      </c>
      <c r="E724" s="0" t="n">
        <v>33.86</v>
      </c>
      <c r="F724" s="0" t="n">
        <v>392100</v>
      </c>
      <c r="G724" s="0" t="n">
        <v>33.86</v>
      </c>
    </row>
    <row r="725" customFormat="false" ht="12.75" hidden="false" customHeight="false" outlineLevel="0" collapsed="false">
      <c r="A725" s="1" t="n">
        <v>37712</v>
      </c>
      <c r="B725" s="0" t="n">
        <v>33.92</v>
      </c>
      <c r="C725" s="0" t="n">
        <v>34.15</v>
      </c>
      <c r="D725" s="0" t="n">
        <v>33.2</v>
      </c>
      <c r="E725" s="0" t="n">
        <v>33.96</v>
      </c>
      <c r="F725" s="0" t="n">
        <v>537500</v>
      </c>
      <c r="G725" s="0" t="n">
        <v>33.96</v>
      </c>
    </row>
    <row r="726" customFormat="false" ht="12.75" hidden="false" customHeight="false" outlineLevel="0" collapsed="false">
      <c r="A726" s="1" t="n">
        <v>37713</v>
      </c>
      <c r="B726" s="0" t="n">
        <v>34.45</v>
      </c>
      <c r="C726" s="0" t="n">
        <v>35</v>
      </c>
      <c r="D726" s="0" t="n">
        <v>34.28</v>
      </c>
      <c r="E726" s="0" t="n">
        <v>34.68</v>
      </c>
      <c r="F726" s="0" t="n">
        <v>481700</v>
      </c>
      <c r="G726" s="0" t="n">
        <v>34.68</v>
      </c>
    </row>
    <row r="727" customFormat="false" ht="12.75" hidden="false" customHeight="false" outlineLevel="0" collapsed="false">
      <c r="A727" s="1" t="n">
        <v>37714</v>
      </c>
      <c r="B727" s="0" t="n">
        <v>34.93</v>
      </c>
      <c r="C727" s="0" t="n">
        <v>34.93</v>
      </c>
      <c r="D727" s="0" t="n">
        <v>34.25</v>
      </c>
      <c r="E727" s="0" t="n">
        <v>34.32</v>
      </c>
      <c r="F727" s="0" t="n">
        <v>527700</v>
      </c>
      <c r="G727" s="0" t="n">
        <v>34.32</v>
      </c>
    </row>
    <row r="728" customFormat="false" ht="12.75" hidden="false" customHeight="false" outlineLevel="0" collapsed="false">
      <c r="A728" s="1" t="n">
        <v>37715</v>
      </c>
      <c r="B728" s="0" t="n">
        <v>34.55</v>
      </c>
      <c r="C728" s="0" t="n">
        <v>34.57</v>
      </c>
      <c r="D728" s="0" t="n">
        <v>33.6</v>
      </c>
      <c r="E728" s="0" t="n">
        <v>33.77</v>
      </c>
      <c r="F728" s="0" t="n">
        <v>462200</v>
      </c>
      <c r="G728" s="0" t="n">
        <v>33.77</v>
      </c>
    </row>
    <row r="729" customFormat="false" ht="12.75" hidden="false" customHeight="false" outlineLevel="0" collapsed="false">
      <c r="A729" s="1" t="n">
        <v>37718</v>
      </c>
      <c r="B729" s="0" t="n">
        <v>34.4</v>
      </c>
      <c r="C729" s="0" t="n">
        <v>34.8</v>
      </c>
      <c r="D729" s="0" t="n">
        <v>34</v>
      </c>
      <c r="E729" s="0" t="n">
        <v>34.19</v>
      </c>
      <c r="F729" s="0" t="n">
        <v>477400</v>
      </c>
      <c r="G729" s="0" t="n">
        <v>34.19</v>
      </c>
    </row>
    <row r="730" customFormat="false" ht="12.75" hidden="false" customHeight="false" outlineLevel="0" collapsed="false">
      <c r="A730" s="1" t="n">
        <v>37719</v>
      </c>
      <c r="B730" s="0" t="n">
        <v>34.19</v>
      </c>
      <c r="C730" s="0" t="n">
        <v>34.32</v>
      </c>
      <c r="D730" s="0" t="n">
        <v>33.94</v>
      </c>
      <c r="E730" s="0" t="n">
        <v>34.11</v>
      </c>
      <c r="F730" s="0" t="n">
        <v>345200</v>
      </c>
      <c r="G730" s="0" t="n">
        <v>34.11</v>
      </c>
    </row>
    <row r="731" customFormat="false" ht="12.75" hidden="false" customHeight="false" outlineLevel="0" collapsed="false">
      <c r="A731" s="1" t="n">
        <v>37720</v>
      </c>
      <c r="B731" s="0" t="n">
        <v>34.03</v>
      </c>
      <c r="C731" s="0" t="n">
        <v>34.29</v>
      </c>
      <c r="D731" s="0" t="n">
        <v>33.01</v>
      </c>
      <c r="E731" s="0" t="n">
        <v>33.22</v>
      </c>
      <c r="F731" s="0" t="n">
        <v>566800</v>
      </c>
      <c r="G731" s="0" t="n">
        <v>33.22</v>
      </c>
    </row>
    <row r="732" customFormat="false" ht="12.75" hidden="false" customHeight="false" outlineLevel="0" collapsed="false">
      <c r="A732" s="1" t="n">
        <v>37721</v>
      </c>
      <c r="B732" s="0" t="n">
        <v>33.22</v>
      </c>
      <c r="C732" s="0" t="n">
        <v>33.22</v>
      </c>
      <c r="D732" s="0" t="n">
        <v>32.2</v>
      </c>
      <c r="E732" s="0" t="n">
        <v>32.4</v>
      </c>
      <c r="F732" s="0" t="n">
        <v>1155900</v>
      </c>
      <c r="G732" s="0" t="n">
        <v>32.4</v>
      </c>
    </row>
    <row r="733" customFormat="false" ht="12.75" hidden="false" customHeight="false" outlineLevel="0" collapsed="false">
      <c r="A733" s="1" t="n">
        <v>37722</v>
      </c>
      <c r="B733" s="0" t="n">
        <v>32.45</v>
      </c>
      <c r="C733" s="0" t="n">
        <v>32.9</v>
      </c>
      <c r="D733" s="0" t="n">
        <v>32.3</v>
      </c>
      <c r="E733" s="0" t="n">
        <v>32.45</v>
      </c>
      <c r="F733" s="0" t="n">
        <v>504200</v>
      </c>
      <c r="G733" s="0" t="n">
        <v>32.45</v>
      </c>
    </row>
    <row r="734" customFormat="false" ht="12.75" hidden="false" customHeight="false" outlineLevel="0" collapsed="false">
      <c r="A734" s="1" t="n">
        <v>37725</v>
      </c>
      <c r="B734" s="0" t="n">
        <v>32.45</v>
      </c>
      <c r="C734" s="0" t="n">
        <v>33.18</v>
      </c>
      <c r="D734" s="0" t="n">
        <v>32.33</v>
      </c>
      <c r="E734" s="0" t="n">
        <v>33.15</v>
      </c>
      <c r="F734" s="0" t="n">
        <v>424100</v>
      </c>
      <c r="G734" s="0" t="n">
        <v>33.15</v>
      </c>
    </row>
    <row r="735" customFormat="false" ht="12.75" hidden="false" customHeight="false" outlineLevel="0" collapsed="false">
      <c r="A735" s="1" t="n">
        <v>37726</v>
      </c>
      <c r="B735" s="0" t="n">
        <v>33.15</v>
      </c>
      <c r="C735" s="0" t="n">
        <v>33.84</v>
      </c>
      <c r="D735" s="0" t="n">
        <v>32.9</v>
      </c>
      <c r="E735" s="0" t="n">
        <v>33.75</v>
      </c>
      <c r="F735" s="0" t="n">
        <v>356900</v>
      </c>
      <c r="G735" s="0" t="n">
        <v>33.75</v>
      </c>
    </row>
    <row r="736" customFormat="false" ht="12.75" hidden="false" customHeight="false" outlineLevel="0" collapsed="false">
      <c r="A736" s="1" t="n">
        <v>37727</v>
      </c>
      <c r="B736" s="0" t="n">
        <v>33.75</v>
      </c>
      <c r="C736" s="0" t="n">
        <v>33.85</v>
      </c>
      <c r="D736" s="0" t="n">
        <v>33.06</v>
      </c>
      <c r="E736" s="0" t="n">
        <v>33.17</v>
      </c>
      <c r="F736" s="0" t="n">
        <v>400500</v>
      </c>
      <c r="G736" s="0" t="n">
        <v>33.17</v>
      </c>
    </row>
    <row r="737" customFormat="false" ht="12.75" hidden="false" customHeight="false" outlineLevel="0" collapsed="false">
      <c r="A737" s="1" t="n">
        <v>37728</v>
      </c>
      <c r="B737" s="0" t="n">
        <v>33.08</v>
      </c>
      <c r="C737" s="0" t="n">
        <v>34.23</v>
      </c>
      <c r="D737" s="0" t="n">
        <v>33</v>
      </c>
      <c r="E737" s="0" t="n">
        <v>34.15</v>
      </c>
      <c r="F737" s="0" t="n">
        <v>665100</v>
      </c>
      <c r="G737" s="0" t="n">
        <v>34.15</v>
      </c>
    </row>
    <row r="738" customFormat="false" ht="12.75" hidden="false" customHeight="false" outlineLevel="0" collapsed="false">
      <c r="A738" s="1" t="n">
        <v>37732</v>
      </c>
      <c r="B738" s="0" t="n">
        <v>34.15</v>
      </c>
      <c r="C738" s="0" t="n">
        <v>34.24</v>
      </c>
      <c r="D738" s="0" t="n">
        <v>33.78</v>
      </c>
      <c r="E738" s="0" t="n">
        <v>33.98</v>
      </c>
      <c r="F738" s="0" t="n">
        <v>376700</v>
      </c>
      <c r="G738" s="0" t="n">
        <v>33.98</v>
      </c>
    </row>
    <row r="739" customFormat="false" ht="12.75" hidden="false" customHeight="false" outlineLevel="0" collapsed="false">
      <c r="A739" s="1" t="n">
        <v>37733</v>
      </c>
      <c r="B739" s="0" t="n">
        <v>33.98</v>
      </c>
      <c r="C739" s="0" t="n">
        <v>33.98</v>
      </c>
      <c r="D739" s="0" t="n">
        <v>33.25</v>
      </c>
      <c r="E739" s="0" t="n">
        <v>33.25</v>
      </c>
      <c r="F739" s="0" t="n">
        <v>472500</v>
      </c>
      <c r="G739" s="0" t="n">
        <v>33.25</v>
      </c>
    </row>
    <row r="740" customFormat="false" ht="12.75" hidden="false" customHeight="false" outlineLevel="0" collapsed="false">
      <c r="A740" s="1" t="n">
        <v>37734</v>
      </c>
      <c r="B740" s="0" t="n">
        <v>33.25</v>
      </c>
      <c r="C740" s="0" t="n">
        <v>33.45</v>
      </c>
      <c r="D740" s="0" t="n">
        <v>32.08</v>
      </c>
      <c r="E740" s="0" t="n">
        <v>32.09</v>
      </c>
      <c r="F740" s="0" t="n">
        <v>1646400</v>
      </c>
      <c r="G740" s="0" t="n">
        <v>32.09</v>
      </c>
    </row>
    <row r="741" customFormat="false" ht="12.75" hidden="false" customHeight="false" outlineLevel="0" collapsed="false">
      <c r="A741" s="1" t="n">
        <v>37735</v>
      </c>
      <c r="B741" s="0" t="n">
        <v>31.17</v>
      </c>
      <c r="C741" s="0" t="n">
        <v>32.85</v>
      </c>
      <c r="D741" s="0" t="n">
        <v>31.17</v>
      </c>
      <c r="E741" s="0" t="n">
        <v>32.33</v>
      </c>
      <c r="F741" s="0" t="n">
        <v>699200</v>
      </c>
      <c r="G741" s="0" t="n">
        <v>32.33</v>
      </c>
    </row>
    <row r="742" customFormat="false" ht="12.75" hidden="false" customHeight="false" outlineLevel="0" collapsed="false">
      <c r="A742" s="1" t="n">
        <v>37736</v>
      </c>
      <c r="B742" s="0" t="n">
        <v>32.33</v>
      </c>
      <c r="C742" s="0" t="n">
        <v>32.35</v>
      </c>
      <c r="D742" s="0" t="n">
        <v>31.8</v>
      </c>
      <c r="E742" s="0" t="n">
        <v>31.88</v>
      </c>
      <c r="F742" s="0" t="n">
        <v>329900</v>
      </c>
      <c r="G742" s="0" t="n">
        <v>31.88</v>
      </c>
    </row>
    <row r="743" customFormat="false" ht="12.75" hidden="false" customHeight="false" outlineLevel="0" collapsed="false">
      <c r="A743" s="1" t="n">
        <v>37739</v>
      </c>
      <c r="B743" s="0" t="n">
        <v>32</v>
      </c>
      <c r="C743" s="0" t="n">
        <v>32.74</v>
      </c>
      <c r="D743" s="0" t="n">
        <v>31.91</v>
      </c>
      <c r="E743" s="0" t="n">
        <v>32.61</v>
      </c>
      <c r="F743" s="0" t="n">
        <v>370700</v>
      </c>
      <c r="G743" s="0" t="n">
        <v>32.61</v>
      </c>
    </row>
    <row r="744" customFormat="false" ht="12.75" hidden="false" customHeight="false" outlineLevel="0" collapsed="false">
      <c r="A744" s="1" t="n">
        <v>37740</v>
      </c>
      <c r="B744" s="0" t="n">
        <v>32.57</v>
      </c>
      <c r="C744" s="0" t="n">
        <v>33.1</v>
      </c>
      <c r="D744" s="0" t="n">
        <v>32.5</v>
      </c>
      <c r="E744" s="0" t="n">
        <v>32.85</v>
      </c>
      <c r="F744" s="0" t="n">
        <v>578200</v>
      </c>
      <c r="G744" s="0" t="n">
        <v>32.85</v>
      </c>
    </row>
    <row r="745" customFormat="false" ht="12.75" hidden="false" customHeight="false" outlineLevel="0" collapsed="false">
      <c r="A745" s="1" t="n">
        <v>37741</v>
      </c>
      <c r="B745" s="0" t="n">
        <v>32.85</v>
      </c>
      <c r="C745" s="0" t="n">
        <v>32.85</v>
      </c>
      <c r="D745" s="0" t="n">
        <v>32.41</v>
      </c>
      <c r="E745" s="0" t="n">
        <v>32.48</v>
      </c>
      <c r="F745" s="0" t="n">
        <v>367300</v>
      </c>
      <c r="G745" s="0" t="n">
        <v>32.48</v>
      </c>
    </row>
    <row r="746" customFormat="false" ht="12.75" hidden="false" customHeight="false" outlineLevel="0" collapsed="false">
      <c r="A746" s="1" t="n">
        <v>37742</v>
      </c>
      <c r="B746" s="0" t="n">
        <v>32.48</v>
      </c>
      <c r="C746" s="0" t="n">
        <v>32.53</v>
      </c>
      <c r="D746" s="0" t="n">
        <v>31.52</v>
      </c>
      <c r="E746" s="0" t="n">
        <v>31.62</v>
      </c>
      <c r="F746" s="0" t="n">
        <v>977600</v>
      </c>
      <c r="G746" s="0" t="n">
        <v>31.62</v>
      </c>
    </row>
    <row r="747" customFormat="false" ht="12.75" hidden="false" customHeight="false" outlineLevel="0" collapsed="false">
      <c r="A747" s="1" t="n">
        <v>37743</v>
      </c>
      <c r="B747" s="0" t="n">
        <v>31.62</v>
      </c>
      <c r="C747" s="0" t="n">
        <v>32.28</v>
      </c>
      <c r="D747" s="0" t="n">
        <v>31.51</v>
      </c>
      <c r="E747" s="0" t="n">
        <v>32.23</v>
      </c>
      <c r="F747" s="0" t="n">
        <v>761200</v>
      </c>
      <c r="G747" s="0" t="n">
        <v>32.23</v>
      </c>
    </row>
    <row r="748" customFormat="false" ht="12.75" hidden="false" customHeight="false" outlineLevel="0" collapsed="false">
      <c r="A748" s="1" t="n">
        <v>37746</v>
      </c>
      <c r="B748" s="0" t="n">
        <v>32.25</v>
      </c>
      <c r="C748" s="0" t="n">
        <v>32.4</v>
      </c>
      <c r="D748" s="0" t="n">
        <v>31.77</v>
      </c>
      <c r="E748" s="0" t="n">
        <v>31.81</v>
      </c>
      <c r="F748" s="0" t="n">
        <v>446600</v>
      </c>
      <c r="G748" s="0" t="n">
        <v>31.81</v>
      </c>
    </row>
    <row r="749" customFormat="false" ht="12.75" hidden="false" customHeight="false" outlineLevel="0" collapsed="false">
      <c r="A749" s="1" t="n">
        <v>37747</v>
      </c>
      <c r="B749" s="0" t="n">
        <v>31.75</v>
      </c>
      <c r="C749" s="0" t="n">
        <v>32.28</v>
      </c>
      <c r="D749" s="0" t="n">
        <v>31.69</v>
      </c>
      <c r="E749" s="0" t="n">
        <v>31.89</v>
      </c>
      <c r="F749" s="0" t="n">
        <v>703200</v>
      </c>
      <c r="G749" s="0" t="n">
        <v>31.89</v>
      </c>
    </row>
    <row r="750" customFormat="false" ht="12.75" hidden="false" customHeight="false" outlineLevel="0" collapsed="false">
      <c r="A750" s="1" t="n">
        <v>37748</v>
      </c>
      <c r="B750" s="0" t="n">
        <v>32.14</v>
      </c>
      <c r="C750" s="0" t="n">
        <v>32.14</v>
      </c>
      <c r="D750" s="0" t="n">
        <v>31.29</v>
      </c>
      <c r="E750" s="0" t="n">
        <v>31.45</v>
      </c>
      <c r="F750" s="0" t="n">
        <v>1072800</v>
      </c>
      <c r="G750" s="0" t="n">
        <v>31.45</v>
      </c>
    </row>
    <row r="751" customFormat="false" ht="12.75" hidden="false" customHeight="false" outlineLevel="0" collapsed="false">
      <c r="A751" s="1" t="n">
        <v>37749</v>
      </c>
      <c r="B751" s="0" t="n">
        <v>31</v>
      </c>
      <c r="C751" s="0" t="n">
        <v>31.35</v>
      </c>
      <c r="D751" s="0" t="n">
        <v>30.95</v>
      </c>
      <c r="E751" s="0" t="n">
        <v>31.01</v>
      </c>
      <c r="F751" s="0" t="n">
        <v>784100</v>
      </c>
      <c r="G751" s="0" t="n">
        <v>31.01</v>
      </c>
    </row>
    <row r="752" customFormat="false" ht="12.75" hidden="false" customHeight="false" outlineLevel="0" collapsed="false">
      <c r="A752" s="1" t="n">
        <v>37750</v>
      </c>
      <c r="B752" s="0" t="n">
        <v>31.04</v>
      </c>
      <c r="C752" s="0" t="n">
        <v>31.09</v>
      </c>
      <c r="D752" s="0" t="n">
        <v>30.25</v>
      </c>
      <c r="E752" s="0" t="n">
        <v>30.6</v>
      </c>
      <c r="F752" s="0" t="n">
        <v>1140300</v>
      </c>
      <c r="G752" s="0" t="n">
        <v>30.6</v>
      </c>
    </row>
    <row r="753" customFormat="false" ht="12.75" hidden="false" customHeight="false" outlineLevel="0" collapsed="false">
      <c r="A753" s="1" t="n">
        <v>37753</v>
      </c>
      <c r="B753" s="0" t="n">
        <v>30.2</v>
      </c>
      <c r="C753" s="0" t="n">
        <v>31.73</v>
      </c>
      <c r="D753" s="0" t="n">
        <v>30.2</v>
      </c>
      <c r="E753" s="0" t="n">
        <v>31.19</v>
      </c>
      <c r="F753" s="0" t="n">
        <v>820900</v>
      </c>
      <c r="G753" s="0" t="n">
        <v>31.19</v>
      </c>
    </row>
    <row r="754" customFormat="false" ht="12.75" hidden="false" customHeight="false" outlineLevel="0" collapsed="false">
      <c r="A754" s="1" t="n">
        <v>37754</v>
      </c>
      <c r="B754" s="0" t="n">
        <v>31.2</v>
      </c>
      <c r="C754" s="0" t="n">
        <v>32.5</v>
      </c>
      <c r="D754" s="0" t="n">
        <v>31.2</v>
      </c>
      <c r="E754" s="0" t="n">
        <v>32.14</v>
      </c>
      <c r="F754" s="0" t="n">
        <v>856300</v>
      </c>
      <c r="G754" s="0" t="n">
        <v>32.14</v>
      </c>
    </row>
    <row r="755" customFormat="false" ht="12.75" hidden="false" customHeight="false" outlineLevel="0" collapsed="false">
      <c r="A755" s="1" t="n">
        <v>37755</v>
      </c>
      <c r="B755" s="0" t="n">
        <v>32.3</v>
      </c>
      <c r="C755" s="0" t="n">
        <v>33</v>
      </c>
      <c r="D755" s="0" t="n">
        <v>32.24</v>
      </c>
      <c r="E755" s="0" t="n">
        <v>32.55</v>
      </c>
      <c r="F755" s="0" t="n">
        <v>784100</v>
      </c>
      <c r="G755" s="0" t="n">
        <v>32.55</v>
      </c>
    </row>
    <row r="756" customFormat="false" ht="12.75" hidden="false" customHeight="false" outlineLevel="0" collapsed="false">
      <c r="A756" s="1" t="n">
        <v>37756</v>
      </c>
      <c r="B756" s="0" t="n">
        <v>32.75</v>
      </c>
      <c r="C756" s="0" t="n">
        <v>32.9</v>
      </c>
      <c r="D756" s="0" t="n">
        <v>32.26</v>
      </c>
      <c r="E756" s="0" t="n">
        <v>32.58</v>
      </c>
      <c r="F756" s="0" t="n">
        <v>635900</v>
      </c>
      <c r="G756" s="0" t="n">
        <v>32.58</v>
      </c>
    </row>
    <row r="757" customFormat="false" ht="12.75" hidden="false" customHeight="false" outlineLevel="0" collapsed="false">
      <c r="A757" s="1" t="n">
        <v>37757</v>
      </c>
      <c r="B757" s="0" t="n">
        <v>32.43</v>
      </c>
      <c r="C757" s="0" t="n">
        <v>32.65</v>
      </c>
      <c r="D757" s="0" t="n">
        <v>31.77</v>
      </c>
      <c r="E757" s="0" t="n">
        <v>31.77</v>
      </c>
      <c r="F757" s="0" t="n">
        <v>647300</v>
      </c>
      <c r="G757" s="0" t="n">
        <v>31.77</v>
      </c>
    </row>
    <row r="758" customFormat="false" ht="12.75" hidden="false" customHeight="false" outlineLevel="0" collapsed="false">
      <c r="A758" s="1" t="n">
        <v>37760</v>
      </c>
      <c r="B758" s="0" t="n">
        <v>31.77</v>
      </c>
      <c r="C758" s="0" t="n">
        <v>31.77</v>
      </c>
      <c r="D758" s="0" t="n">
        <v>31.21</v>
      </c>
      <c r="E758" s="0" t="n">
        <v>31.26</v>
      </c>
      <c r="F758" s="0" t="n">
        <v>486500</v>
      </c>
      <c r="G758" s="0" t="n">
        <v>31.26</v>
      </c>
    </row>
    <row r="759" customFormat="false" ht="12.75" hidden="false" customHeight="false" outlineLevel="0" collapsed="false">
      <c r="A759" s="1" t="n">
        <v>37761</v>
      </c>
      <c r="B759" s="0" t="n">
        <v>31.46</v>
      </c>
      <c r="C759" s="0" t="n">
        <v>32</v>
      </c>
      <c r="D759" s="0" t="n">
        <v>30.3</v>
      </c>
      <c r="E759" s="0" t="n">
        <v>30.8</v>
      </c>
      <c r="F759" s="0" t="n">
        <v>896100</v>
      </c>
      <c r="G759" s="0" t="n">
        <v>30.8</v>
      </c>
    </row>
    <row r="760" customFormat="false" ht="12.75" hidden="false" customHeight="false" outlineLevel="0" collapsed="false">
      <c r="A760" s="1" t="n">
        <v>37762</v>
      </c>
      <c r="B760" s="0" t="n">
        <v>30.82</v>
      </c>
      <c r="C760" s="0" t="n">
        <v>31.16</v>
      </c>
      <c r="D760" s="0" t="n">
        <v>30.51</v>
      </c>
      <c r="E760" s="0" t="n">
        <v>31</v>
      </c>
      <c r="F760" s="0" t="n">
        <v>674000</v>
      </c>
      <c r="G760" s="0" t="n">
        <v>31</v>
      </c>
    </row>
    <row r="761" customFormat="false" ht="12.75" hidden="false" customHeight="false" outlineLevel="0" collapsed="false">
      <c r="A761" s="1" t="n">
        <v>37763</v>
      </c>
      <c r="B761" s="0" t="n">
        <v>31.1</v>
      </c>
      <c r="C761" s="0" t="n">
        <v>31.35</v>
      </c>
      <c r="D761" s="0" t="n">
        <v>30.75</v>
      </c>
      <c r="E761" s="0" t="n">
        <v>30.75</v>
      </c>
      <c r="F761" s="0" t="n">
        <v>391400</v>
      </c>
      <c r="G761" s="0" t="n">
        <v>30.75</v>
      </c>
    </row>
    <row r="762" customFormat="false" ht="12.75" hidden="false" customHeight="false" outlineLevel="0" collapsed="false">
      <c r="A762" s="1" t="n">
        <v>37764</v>
      </c>
      <c r="B762" s="0" t="n">
        <v>30.91</v>
      </c>
      <c r="C762" s="0" t="n">
        <v>31.41</v>
      </c>
      <c r="D762" s="0" t="n">
        <v>30.91</v>
      </c>
      <c r="E762" s="0" t="n">
        <v>30.95</v>
      </c>
      <c r="F762" s="0" t="n">
        <v>460600</v>
      </c>
      <c r="G762" s="0" t="n">
        <v>30.95</v>
      </c>
    </row>
    <row r="763" customFormat="false" ht="12.75" hidden="false" customHeight="false" outlineLevel="0" collapsed="false">
      <c r="A763" s="1" t="n">
        <v>37768</v>
      </c>
      <c r="B763" s="0" t="n">
        <v>31.08</v>
      </c>
      <c r="C763" s="0" t="n">
        <v>32.15</v>
      </c>
      <c r="D763" s="0" t="n">
        <v>30.82</v>
      </c>
      <c r="E763" s="0" t="n">
        <v>31.86</v>
      </c>
      <c r="F763" s="0" t="n">
        <v>1237900</v>
      </c>
      <c r="G763" s="0" t="n">
        <v>31.86</v>
      </c>
    </row>
    <row r="764" customFormat="false" ht="12.75" hidden="false" customHeight="false" outlineLevel="0" collapsed="false">
      <c r="A764" s="1" t="n">
        <v>37769</v>
      </c>
      <c r="B764" s="0" t="n">
        <v>34.2</v>
      </c>
      <c r="C764" s="0" t="n">
        <v>35.11</v>
      </c>
      <c r="D764" s="0" t="n">
        <v>33.98</v>
      </c>
      <c r="E764" s="0" t="n">
        <v>34.18</v>
      </c>
      <c r="F764" s="0" t="n">
        <v>5041800</v>
      </c>
      <c r="G764" s="0" t="n">
        <v>34.18</v>
      </c>
    </row>
    <row r="765" customFormat="false" ht="12.75" hidden="false" customHeight="false" outlineLevel="0" collapsed="false">
      <c r="A765" s="1" t="n">
        <v>37770</v>
      </c>
      <c r="B765" s="0" t="n">
        <v>34.35</v>
      </c>
      <c r="C765" s="0" t="n">
        <v>35</v>
      </c>
      <c r="D765" s="0" t="n">
        <v>34.25</v>
      </c>
      <c r="E765" s="0" t="n">
        <v>34.67</v>
      </c>
      <c r="F765" s="0" t="n">
        <v>1779600</v>
      </c>
      <c r="G765" s="0" t="n">
        <v>34.67</v>
      </c>
    </row>
    <row r="766" customFormat="false" ht="12.75" hidden="false" customHeight="false" outlineLevel="0" collapsed="false">
      <c r="A766" s="1" t="n">
        <v>37771</v>
      </c>
      <c r="B766" s="0" t="n">
        <v>34.72</v>
      </c>
      <c r="C766" s="0" t="n">
        <v>34.8</v>
      </c>
      <c r="D766" s="0" t="n">
        <v>34.36</v>
      </c>
      <c r="E766" s="0" t="n">
        <v>34.66</v>
      </c>
      <c r="F766" s="0" t="n">
        <v>1027000</v>
      </c>
      <c r="G766" s="0" t="n">
        <v>34.66</v>
      </c>
    </row>
    <row r="767" customFormat="false" ht="12.75" hidden="false" customHeight="false" outlineLevel="0" collapsed="false">
      <c r="A767" s="1" t="n">
        <v>37774</v>
      </c>
      <c r="B767" s="0" t="n">
        <v>35.05</v>
      </c>
      <c r="C767" s="0" t="n">
        <v>35.25</v>
      </c>
      <c r="D767" s="0" t="n">
        <v>34.65</v>
      </c>
      <c r="E767" s="0" t="n">
        <v>34.65</v>
      </c>
      <c r="F767" s="0" t="n">
        <v>1073500</v>
      </c>
      <c r="G767" s="0" t="n">
        <v>34.65</v>
      </c>
    </row>
    <row r="768" customFormat="false" ht="12.75" hidden="false" customHeight="false" outlineLevel="0" collapsed="false">
      <c r="A768" s="1" t="n">
        <v>37775</v>
      </c>
      <c r="B768" s="0" t="n">
        <v>34.85</v>
      </c>
      <c r="C768" s="0" t="n">
        <v>35.5</v>
      </c>
      <c r="D768" s="0" t="n">
        <v>34.51</v>
      </c>
      <c r="E768" s="0" t="n">
        <v>35.25</v>
      </c>
      <c r="F768" s="0" t="n">
        <v>1016800</v>
      </c>
      <c r="G768" s="0" t="n">
        <v>35.25</v>
      </c>
    </row>
    <row r="769" customFormat="false" ht="12.75" hidden="false" customHeight="false" outlineLevel="0" collapsed="false">
      <c r="A769" s="1" t="n">
        <v>37776</v>
      </c>
      <c r="B769" s="0" t="n">
        <v>35.2</v>
      </c>
      <c r="C769" s="0" t="n">
        <v>37</v>
      </c>
      <c r="D769" s="0" t="n">
        <v>35.15</v>
      </c>
      <c r="E769" s="0" t="n">
        <v>36.47</v>
      </c>
      <c r="F769" s="0" t="n">
        <v>1199700</v>
      </c>
      <c r="G769" s="0" t="n">
        <v>36.47</v>
      </c>
    </row>
    <row r="770" customFormat="false" ht="12.75" hidden="false" customHeight="false" outlineLevel="0" collapsed="false">
      <c r="A770" s="1" t="n">
        <v>37777</v>
      </c>
      <c r="B770" s="0" t="n">
        <v>36.67</v>
      </c>
      <c r="C770" s="0" t="n">
        <v>37</v>
      </c>
      <c r="D770" s="0" t="n">
        <v>36.2</v>
      </c>
      <c r="E770" s="0" t="n">
        <v>36.45</v>
      </c>
      <c r="F770" s="0" t="n">
        <v>722300</v>
      </c>
      <c r="G770" s="0" t="n">
        <v>36.45</v>
      </c>
    </row>
    <row r="771" customFormat="false" ht="12.75" hidden="false" customHeight="false" outlineLevel="0" collapsed="false">
      <c r="A771" s="1" t="n">
        <v>37778</v>
      </c>
      <c r="B771" s="0" t="n">
        <v>36.9</v>
      </c>
      <c r="C771" s="0" t="n">
        <v>36.99</v>
      </c>
      <c r="D771" s="0" t="n">
        <v>34.71</v>
      </c>
      <c r="E771" s="0" t="n">
        <v>35.05</v>
      </c>
      <c r="F771" s="0" t="n">
        <v>1169300</v>
      </c>
      <c r="G771" s="0" t="n">
        <v>35.05</v>
      </c>
    </row>
    <row r="772" customFormat="false" ht="12.75" hidden="false" customHeight="false" outlineLevel="0" collapsed="false">
      <c r="A772" s="1" t="n">
        <v>37781</v>
      </c>
      <c r="B772" s="0" t="n">
        <v>35.06</v>
      </c>
      <c r="C772" s="0" t="n">
        <v>35.31</v>
      </c>
      <c r="D772" s="0" t="n">
        <v>34.67</v>
      </c>
      <c r="E772" s="0" t="n">
        <v>34.96</v>
      </c>
      <c r="F772" s="0" t="n">
        <v>770500</v>
      </c>
      <c r="G772" s="0" t="n">
        <v>34.96</v>
      </c>
    </row>
    <row r="773" customFormat="false" ht="12.75" hidden="false" customHeight="false" outlineLevel="0" collapsed="false">
      <c r="A773" s="1" t="n">
        <v>37782</v>
      </c>
      <c r="B773" s="0" t="n">
        <v>35.15</v>
      </c>
      <c r="C773" s="0" t="n">
        <v>35.46</v>
      </c>
      <c r="D773" s="0" t="n">
        <v>34.8</v>
      </c>
      <c r="E773" s="0" t="n">
        <v>35.28</v>
      </c>
      <c r="F773" s="0" t="n">
        <v>407300</v>
      </c>
      <c r="G773" s="0" t="n">
        <v>35.28</v>
      </c>
    </row>
    <row r="774" customFormat="false" ht="12.75" hidden="false" customHeight="false" outlineLevel="0" collapsed="false">
      <c r="A774" s="1" t="n">
        <v>37783</v>
      </c>
      <c r="B774" s="0" t="n">
        <v>35.35</v>
      </c>
      <c r="C774" s="0" t="n">
        <v>35.8</v>
      </c>
      <c r="D774" s="0" t="n">
        <v>35.12</v>
      </c>
      <c r="E774" s="0" t="n">
        <v>35.65</v>
      </c>
      <c r="F774" s="0" t="n">
        <v>520000</v>
      </c>
      <c r="G774" s="0" t="n">
        <v>35.65</v>
      </c>
    </row>
    <row r="775" customFormat="false" ht="12.75" hidden="false" customHeight="false" outlineLevel="0" collapsed="false">
      <c r="A775" s="1" t="n">
        <v>37784</v>
      </c>
      <c r="B775" s="0" t="n">
        <v>35.9</v>
      </c>
      <c r="C775" s="0" t="n">
        <v>36</v>
      </c>
      <c r="D775" s="0" t="n">
        <v>35.69</v>
      </c>
      <c r="E775" s="0" t="n">
        <v>35.7</v>
      </c>
      <c r="F775" s="0" t="n">
        <v>670100</v>
      </c>
      <c r="G775" s="0" t="n">
        <v>35.7</v>
      </c>
    </row>
    <row r="776" customFormat="false" ht="12.75" hidden="false" customHeight="false" outlineLevel="0" collapsed="false">
      <c r="A776" s="1" t="n">
        <v>37785</v>
      </c>
      <c r="B776" s="0" t="n">
        <v>35.9</v>
      </c>
      <c r="C776" s="0" t="n">
        <v>36.35</v>
      </c>
      <c r="D776" s="0" t="n">
        <v>35.7</v>
      </c>
      <c r="E776" s="0" t="n">
        <v>36.15</v>
      </c>
      <c r="F776" s="0" t="n">
        <v>584900</v>
      </c>
      <c r="G776" s="0" t="n">
        <v>36.15</v>
      </c>
    </row>
    <row r="777" customFormat="false" ht="12.75" hidden="false" customHeight="false" outlineLevel="0" collapsed="false">
      <c r="A777" s="1" t="n">
        <v>37788</v>
      </c>
      <c r="B777" s="0" t="n">
        <v>36.3</v>
      </c>
      <c r="C777" s="0" t="n">
        <v>37</v>
      </c>
      <c r="D777" s="0" t="n">
        <v>36.02</v>
      </c>
      <c r="E777" s="0" t="n">
        <v>36.84</v>
      </c>
      <c r="F777" s="0" t="n">
        <v>516900</v>
      </c>
      <c r="G777" s="0" t="n">
        <v>36.84</v>
      </c>
    </row>
    <row r="778" customFormat="false" ht="12.75" hidden="false" customHeight="false" outlineLevel="0" collapsed="false">
      <c r="A778" s="1" t="n">
        <v>37789</v>
      </c>
      <c r="B778" s="0" t="n">
        <v>36.67</v>
      </c>
      <c r="C778" s="0" t="n">
        <v>36.85</v>
      </c>
      <c r="D778" s="0" t="n">
        <v>36.15</v>
      </c>
      <c r="E778" s="0" t="n">
        <v>36.82</v>
      </c>
      <c r="F778" s="0" t="n">
        <v>654900</v>
      </c>
      <c r="G778" s="0" t="n">
        <v>36.82</v>
      </c>
    </row>
    <row r="779" customFormat="false" ht="12.75" hidden="false" customHeight="false" outlineLevel="0" collapsed="false">
      <c r="A779" s="1" t="n">
        <v>37790</v>
      </c>
      <c r="B779" s="0" t="n">
        <v>36.57</v>
      </c>
      <c r="C779" s="0" t="n">
        <v>37</v>
      </c>
      <c r="D779" s="0" t="n">
        <v>36.26</v>
      </c>
      <c r="E779" s="0" t="n">
        <v>36.81</v>
      </c>
      <c r="F779" s="0" t="n">
        <v>517100</v>
      </c>
      <c r="G779" s="0" t="n">
        <v>36.81</v>
      </c>
    </row>
    <row r="780" customFormat="false" ht="12.75" hidden="false" customHeight="false" outlineLevel="0" collapsed="false">
      <c r="A780" s="1" t="n">
        <v>37791</v>
      </c>
      <c r="B780" s="0" t="n">
        <v>37</v>
      </c>
      <c r="C780" s="0" t="n">
        <v>37.6</v>
      </c>
      <c r="D780" s="0" t="n">
        <v>37</v>
      </c>
      <c r="E780" s="0" t="n">
        <v>37.4</v>
      </c>
      <c r="F780" s="0" t="n">
        <v>854700</v>
      </c>
      <c r="G780" s="0" t="n">
        <v>37.4</v>
      </c>
    </row>
    <row r="781" customFormat="false" ht="12.75" hidden="false" customHeight="false" outlineLevel="0" collapsed="false">
      <c r="A781" s="1" t="n">
        <v>37792</v>
      </c>
      <c r="B781" s="0" t="n">
        <v>37.6</v>
      </c>
      <c r="C781" s="0" t="n">
        <v>37.7</v>
      </c>
      <c r="D781" s="0" t="n">
        <v>37</v>
      </c>
      <c r="E781" s="0" t="n">
        <v>37.15</v>
      </c>
      <c r="F781" s="0" t="n">
        <v>940800</v>
      </c>
      <c r="G781" s="0" t="n">
        <v>37.15</v>
      </c>
    </row>
    <row r="782" customFormat="false" ht="12.75" hidden="false" customHeight="false" outlineLevel="0" collapsed="false">
      <c r="A782" s="1" t="n">
        <v>37795</v>
      </c>
      <c r="B782" s="0" t="n">
        <v>37.15</v>
      </c>
      <c r="C782" s="0" t="n">
        <v>37.15</v>
      </c>
      <c r="D782" s="0" t="n">
        <v>36.5</v>
      </c>
      <c r="E782" s="0" t="n">
        <v>36.87</v>
      </c>
      <c r="F782" s="0" t="n">
        <v>474700</v>
      </c>
      <c r="G782" s="0" t="n">
        <v>36.87</v>
      </c>
    </row>
    <row r="783" customFormat="false" ht="12.75" hidden="false" customHeight="false" outlineLevel="0" collapsed="false">
      <c r="A783" s="1" t="n">
        <v>37796</v>
      </c>
      <c r="B783" s="0" t="n">
        <v>36.87</v>
      </c>
      <c r="C783" s="0" t="n">
        <v>37.49</v>
      </c>
      <c r="D783" s="0" t="n">
        <v>36.7</v>
      </c>
      <c r="E783" s="0" t="n">
        <v>37.19</v>
      </c>
      <c r="F783" s="0" t="n">
        <v>440700</v>
      </c>
      <c r="G783" s="0" t="n">
        <v>37.19</v>
      </c>
    </row>
    <row r="784" customFormat="false" ht="12.75" hidden="false" customHeight="false" outlineLevel="0" collapsed="false">
      <c r="A784" s="1" t="n">
        <v>37797</v>
      </c>
      <c r="B784" s="0" t="n">
        <v>37.35</v>
      </c>
      <c r="C784" s="0" t="n">
        <v>38.45</v>
      </c>
      <c r="D784" s="0" t="n">
        <v>37.35</v>
      </c>
      <c r="E784" s="0" t="n">
        <v>38.2</v>
      </c>
      <c r="F784" s="0" t="n">
        <v>891800</v>
      </c>
      <c r="G784" s="0" t="n">
        <v>38.2</v>
      </c>
    </row>
    <row r="785" customFormat="false" ht="12.75" hidden="false" customHeight="false" outlineLevel="0" collapsed="false">
      <c r="A785" s="1" t="n">
        <v>37798</v>
      </c>
      <c r="B785" s="0" t="n">
        <v>38.42</v>
      </c>
      <c r="C785" s="0" t="n">
        <v>38.9</v>
      </c>
      <c r="D785" s="0" t="n">
        <v>38.3</v>
      </c>
      <c r="E785" s="0" t="n">
        <v>38.67</v>
      </c>
      <c r="F785" s="0" t="n">
        <v>635600</v>
      </c>
      <c r="G785" s="0" t="n">
        <v>38.67</v>
      </c>
    </row>
    <row r="786" customFormat="false" ht="12.75" hidden="false" customHeight="false" outlineLevel="0" collapsed="false">
      <c r="A786" s="1" t="n">
        <v>37799</v>
      </c>
      <c r="B786" s="0" t="n">
        <v>39.1</v>
      </c>
      <c r="C786" s="0" t="n">
        <v>40.9</v>
      </c>
      <c r="D786" s="0" t="n">
        <v>39.02</v>
      </c>
      <c r="E786" s="0" t="n">
        <v>40.1</v>
      </c>
      <c r="F786" s="0" t="n">
        <v>2668700</v>
      </c>
      <c r="G786" s="0" t="n">
        <v>40.1</v>
      </c>
    </row>
    <row r="787" customFormat="false" ht="12.75" hidden="false" customHeight="false" outlineLevel="0" collapsed="false">
      <c r="A787" s="1" t="n">
        <v>37802</v>
      </c>
      <c r="B787" s="0" t="n">
        <v>40.95</v>
      </c>
      <c r="C787" s="0" t="n">
        <v>41.35</v>
      </c>
      <c r="D787" s="0" t="n">
        <v>40.7</v>
      </c>
      <c r="E787" s="0" t="n">
        <v>41.18</v>
      </c>
      <c r="F787" s="0" t="n">
        <v>1398600</v>
      </c>
      <c r="G787" s="0" t="n">
        <v>41.18</v>
      </c>
    </row>
    <row r="788" customFormat="false" ht="12.75" hidden="false" customHeight="false" outlineLevel="0" collapsed="false">
      <c r="A788" s="1" t="n">
        <v>37803</v>
      </c>
      <c r="B788" s="0" t="n">
        <v>41.18</v>
      </c>
      <c r="C788" s="0" t="n">
        <v>41.27</v>
      </c>
      <c r="D788" s="0" t="n">
        <v>40.4</v>
      </c>
      <c r="E788" s="0" t="n">
        <v>41.27</v>
      </c>
      <c r="F788" s="0" t="n">
        <v>972100</v>
      </c>
      <c r="G788" s="0" t="n">
        <v>41.27</v>
      </c>
    </row>
    <row r="789" customFormat="false" ht="12.75" hidden="false" customHeight="false" outlineLevel="0" collapsed="false">
      <c r="A789" s="1" t="n">
        <v>37804</v>
      </c>
      <c r="B789" s="0" t="n">
        <v>41.3</v>
      </c>
      <c r="C789" s="0" t="n">
        <v>43.8</v>
      </c>
      <c r="D789" s="0" t="n">
        <v>41.3</v>
      </c>
      <c r="E789" s="0" t="n">
        <v>43.45</v>
      </c>
      <c r="F789" s="0" t="n">
        <v>1828100</v>
      </c>
      <c r="G789" s="0" t="n">
        <v>43.45</v>
      </c>
    </row>
    <row r="790" customFormat="false" ht="12.75" hidden="false" customHeight="false" outlineLevel="0" collapsed="false">
      <c r="A790" s="1" t="n">
        <v>37805</v>
      </c>
      <c r="B790" s="0" t="n">
        <v>43.45</v>
      </c>
      <c r="C790" s="0" t="n">
        <v>43.68</v>
      </c>
      <c r="D790" s="0" t="n">
        <v>43.03</v>
      </c>
      <c r="E790" s="0" t="n">
        <v>43.61</v>
      </c>
      <c r="F790" s="0" t="n">
        <v>782400</v>
      </c>
      <c r="G790" s="0" t="n">
        <v>43.61</v>
      </c>
    </row>
    <row r="791" customFormat="false" ht="12.75" hidden="false" customHeight="false" outlineLevel="0" collapsed="false">
      <c r="A791" s="1" t="n">
        <v>37809</v>
      </c>
      <c r="B791" s="0" t="n">
        <v>43.98</v>
      </c>
      <c r="C791" s="0" t="n">
        <v>44.2</v>
      </c>
      <c r="D791" s="0" t="n">
        <v>43.62</v>
      </c>
      <c r="E791" s="0" t="n">
        <v>44.04</v>
      </c>
      <c r="F791" s="0" t="n">
        <v>864600</v>
      </c>
      <c r="G791" s="0" t="n">
        <v>44.04</v>
      </c>
    </row>
    <row r="792" customFormat="false" ht="12.75" hidden="false" customHeight="false" outlineLevel="0" collapsed="false">
      <c r="A792" s="1" t="n">
        <v>37810</v>
      </c>
      <c r="B792" s="0" t="n">
        <v>44.14</v>
      </c>
      <c r="C792" s="0" t="n">
        <v>45</v>
      </c>
      <c r="D792" s="0" t="n">
        <v>43.69</v>
      </c>
      <c r="E792" s="0" t="n">
        <v>44.97</v>
      </c>
      <c r="F792" s="0" t="n">
        <v>999800</v>
      </c>
      <c r="G792" s="0" t="n">
        <v>44.97</v>
      </c>
    </row>
    <row r="793" customFormat="false" ht="12.75" hidden="false" customHeight="false" outlineLevel="0" collapsed="false">
      <c r="A793" s="1" t="n">
        <v>37811</v>
      </c>
      <c r="B793" s="0" t="n">
        <v>44.99</v>
      </c>
      <c r="C793" s="0" t="n">
        <v>45.77</v>
      </c>
      <c r="D793" s="0" t="n">
        <v>44.99</v>
      </c>
      <c r="E793" s="0" t="n">
        <v>45.61</v>
      </c>
      <c r="F793" s="0" t="n">
        <v>1088800</v>
      </c>
      <c r="G793" s="0" t="n">
        <v>45.61</v>
      </c>
    </row>
    <row r="794" customFormat="false" ht="12.75" hidden="false" customHeight="false" outlineLevel="0" collapsed="false">
      <c r="A794" s="1" t="n">
        <v>37812</v>
      </c>
      <c r="B794" s="0" t="n">
        <v>45.61</v>
      </c>
      <c r="C794" s="0" t="n">
        <v>45.61</v>
      </c>
      <c r="D794" s="0" t="n">
        <v>44.5</v>
      </c>
      <c r="E794" s="0" t="n">
        <v>45</v>
      </c>
      <c r="F794" s="0" t="n">
        <v>1034200</v>
      </c>
      <c r="G794" s="0" t="n">
        <v>45</v>
      </c>
    </row>
    <row r="795" customFormat="false" ht="12.75" hidden="false" customHeight="false" outlineLevel="0" collapsed="false">
      <c r="A795" s="1" t="n">
        <v>37813</v>
      </c>
      <c r="B795" s="0" t="n">
        <v>44.7</v>
      </c>
      <c r="C795" s="0" t="n">
        <v>44.98</v>
      </c>
      <c r="D795" s="0" t="n">
        <v>43.05</v>
      </c>
      <c r="E795" s="0" t="n">
        <v>43.85</v>
      </c>
      <c r="F795" s="0" t="n">
        <v>1877900</v>
      </c>
      <c r="G795" s="0" t="n">
        <v>43.85</v>
      </c>
    </row>
    <row r="796" customFormat="false" ht="12.75" hidden="false" customHeight="false" outlineLevel="0" collapsed="false">
      <c r="A796" s="1" t="n">
        <v>37816</v>
      </c>
      <c r="B796" s="0" t="n">
        <v>44</v>
      </c>
      <c r="C796" s="0" t="n">
        <v>44.55</v>
      </c>
      <c r="D796" s="0" t="n">
        <v>43.99</v>
      </c>
      <c r="E796" s="0" t="n">
        <v>44.55</v>
      </c>
      <c r="F796" s="0" t="n">
        <v>827000</v>
      </c>
      <c r="G796" s="0" t="n">
        <v>44.55</v>
      </c>
    </row>
    <row r="797" customFormat="false" ht="12.75" hidden="false" customHeight="false" outlineLevel="0" collapsed="false">
      <c r="A797" s="1" t="n">
        <v>37817</v>
      </c>
      <c r="B797" s="0" t="n">
        <v>44.75</v>
      </c>
      <c r="C797" s="0" t="n">
        <v>44.78</v>
      </c>
      <c r="D797" s="0" t="n">
        <v>43.1</v>
      </c>
      <c r="E797" s="0" t="n">
        <v>43.42</v>
      </c>
      <c r="F797" s="0" t="n">
        <v>915100</v>
      </c>
      <c r="G797" s="0" t="n">
        <v>43.42</v>
      </c>
    </row>
    <row r="798" customFormat="false" ht="12.75" hidden="false" customHeight="false" outlineLevel="0" collapsed="false">
      <c r="A798" s="1" t="n">
        <v>37818</v>
      </c>
      <c r="B798" s="0" t="n">
        <v>43.32</v>
      </c>
      <c r="C798" s="0" t="n">
        <v>43.68</v>
      </c>
      <c r="D798" s="0" t="n">
        <v>42.65</v>
      </c>
      <c r="E798" s="0" t="n">
        <v>43.03</v>
      </c>
      <c r="F798" s="0" t="n">
        <v>1188300</v>
      </c>
      <c r="G798" s="0" t="n">
        <v>43.03</v>
      </c>
    </row>
    <row r="799" customFormat="false" ht="12.75" hidden="false" customHeight="false" outlineLevel="0" collapsed="false">
      <c r="A799" s="1" t="n">
        <v>37819</v>
      </c>
      <c r="B799" s="0" t="n">
        <v>42.95</v>
      </c>
      <c r="C799" s="0" t="n">
        <v>43.2</v>
      </c>
      <c r="D799" s="0" t="n">
        <v>42.1</v>
      </c>
      <c r="E799" s="0" t="n">
        <v>42.59</v>
      </c>
      <c r="F799" s="0" t="n">
        <v>921500</v>
      </c>
      <c r="G799" s="0" t="n">
        <v>42.59</v>
      </c>
    </row>
    <row r="800" customFormat="false" ht="12.75" hidden="false" customHeight="false" outlineLevel="0" collapsed="false">
      <c r="A800" s="1" t="n">
        <v>37820</v>
      </c>
      <c r="B800" s="0" t="n">
        <v>42.84</v>
      </c>
      <c r="C800" s="0" t="n">
        <v>43.95</v>
      </c>
      <c r="D800" s="0" t="n">
        <v>42.71</v>
      </c>
      <c r="E800" s="0" t="n">
        <v>43.77</v>
      </c>
      <c r="F800" s="0" t="n">
        <v>720900</v>
      </c>
      <c r="G800" s="0" t="n">
        <v>43.77</v>
      </c>
    </row>
    <row r="801" customFormat="false" ht="12.75" hidden="false" customHeight="false" outlineLevel="0" collapsed="false">
      <c r="A801" s="1" t="n">
        <v>37823</v>
      </c>
      <c r="B801" s="0" t="n">
        <v>43.78</v>
      </c>
      <c r="C801" s="0" t="n">
        <v>44</v>
      </c>
      <c r="D801" s="0" t="n">
        <v>43.06</v>
      </c>
      <c r="E801" s="0" t="n">
        <v>43.67</v>
      </c>
      <c r="F801" s="0" t="n">
        <v>574700</v>
      </c>
      <c r="G801" s="0" t="n">
        <v>43.67</v>
      </c>
    </row>
    <row r="802" customFormat="false" ht="12.75" hidden="false" customHeight="false" outlineLevel="0" collapsed="false">
      <c r="A802" s="1" t="n">
        <v>37824</v>
      </c>
      <c r="B802" s="0" t="n">
        <v>43.68</v>
      </c>
      <c r="C802" s="0" t="n">
        <v>43.9</v>
      </c>
      <c r="D802" s="0" t="n">
        <v>43.27</v>
      </c>
      <c r="E802" s="0" t="n">
        <v>43.66</v>
      </c>
      <c r="F802" s="0" t="n">
        <v>498800</v>
      </c>
      <c r="G802" s="0" t="n">
        <v>43.66</v>
      </c>
    </row>
    <row r="803" customFormat="false" ht="12.75" hidden="false" customHeight="false" outlineLevel="0" collapsed="false">
      <c r="A803" s="1" t="n">
        <v>37825</v>
      </c>
      <c r="B803" s="0" t="n">
        <v>43.67</v>
      </c>
      <c r="C803" s="0" t="n">
        <v>43.67</v>
      </c>
      <c r="D803" s="0" t="n">
        <v>42.28</v>
      </c>
      <c r="E803" s="0" t="n">
        <v>42.53</v>
      </c>
      <c r="F803" s="0" t="n">
        <v>919100</v>
      </c>
      <c r="G803" s="0" t="n">
        <v>42.53</v>
      </c>
    </row>
    <row r="804" customFormat="false" ht="12.75" hidden="false" customHeight="false" outlineLevel="0" collapsed="false">
      <c r="A804" s="1" t="n">
        <v>37826</v>
      </c>
      <c r="B804" s="0" t="n">
        <v>42.65</v>
      </c>
      <c r="C804" s="0" t="n">
        <v>43.08</v>
      </c>
      <c r="D804" s="0" t="n">
        <v>42.3</v>
      </c>
      <c r="E804" s="0" t="n">
        <v>42.6</v>
      </c>
      <c r="F804" s="0" t="n">
        <v>516100</v>
      </c>
      <c r="G804" s="0" t="n">
        <v>42.6</v>
      </c>
    </row>
    <row r="805" customFormat="false" ht="12.75" hidden="false" customHeight="false" outlineLevel="0" collapsed="false">
      <c r="A805" s="1" t="n">
        <v>37827</v>
      </c>
      <c r="B805" s="0" t="n">
        <v>42.5</v>
      </c>
      <c r="C805" s="0" t="n">
        <v>42.8</v>
      </c>
      <c r="D805" s="0" t="n">
        <v>41.7</v>
      </c>
      <c r="E805" s="0" t="n">
        <v>42.5</v>
      </c>
      <c r="F805" s="0" t="n">
        <v>476700</v>
      </c>
      <c r="G805" s="0" t="n">
        <v>42.5</v>
      </c>
    </row>
    <row r="806" customFormat="false" ht="12.75" hidden="false" customHeight="false" outlineLevel="0" collapsed="false">
      <c r="A806" s="1" t="n">
        <v>37830</v>
      </c>
      <c r="B806" s="0" t="n">
        <v>42.75</v>
      </c>
      <c r="C806" s="0" t="n">
        <v>43.98</v>
      </c>
      <c r="D806" s="0" t="n">
        <v>42.5</v>
      </c>
      <c r="E806" s="0" t="n">
        <v>43.98</v>
      </c>
      <c r="F806" s="0" t="n">
        <v>464400</v>
      </c>
      <c r="G806" s="0" t="n">
        <v>43.98</v>
      </c>
    </row>
    <row r="807" customFormat="false" ht="12.75" hidden="false" customHeight="false" outlineLevel="0" collapsed="false">
      <c r="A807" s="1" t="n">
        <v>37831</v>
      </c>
      <c r="B807" s="0" t="n">
        <v>44</v>
      </c>
      <c r="C807" s="0" t="n">
        <v>44.47</v>
      </c>
      <c r="D807" s="0" t="n">
        <v>43.26</v>
      </c>
      <c r="E807" s="0" t="n">
        <v>43.98</v>
      </c>
      <c r="F807" s="0" t="n">
        <v>479400</v>
      </c>
      <c r="G807" s="0" t="n">
        <v>43.98</v>
      </c>
    </row>
    <row r="808" customFormat="false" ht="12.75" hidden="false" customHeight="false" outlineLevel="0" collapsed="false">
      <c r="A808" s="1" t="n">
        <v>37832</v>
      </c>
      <c r="B808" s="0" t="n">
        <v>44.35</v>
      </c>
      <c r="C808" s="0" t="n">
        <v>44.35</v>
      </c>
      <c r="D808" s="0" t="n">
        <v>43.43</v>
      </c>
      <c r="E808" s="0" t="n">
        <v>43.93</v>
      </c>
      <c r="F808" s="0" t="n">
        <v>314900</v>
      </c>
      <c r="G808" s="0" t="n">
        <v>43.93</v>
      </c>
    </row>
    <row r="809" customFormat="false" ht="12.75" hidden="false" customHeight="false" outlineLevel="0" collapsed="false">
      <c r="A809" s="1" t="n">
        <v>37833</v>
      </c>
      <c r="B809" s="0" t="n">
        <v>43.9</v>
      </c>
      <c r="C809" s="0" t="n">
        <v>44.38</v>
      </c>
      <c r="D809" s="0" t="n">
        <v>43.2</v>
      </c>
      <c r="E809" s="0" t="n">
        <v>43.66</v>
      </c>
      <c r="F809" s="0" t="n">
        <v>424500</v>
      </c>
      <c r="G809" s="0" t="n">
        <v>43.66</v>
      </c>
    </row>
    <row r="810" customFormat="false" ht="12.75" hidden="false" customHeight="false" outlineLevel="0" collapsed="false">
      <c r="A810" s="1" t="n">
        <v>37834</v>
      </c>
      <c r="B810" s="0" t="n">
        <v>43.41</v>
      </c>
      <c r="C810" s="0" t="n">
        <v>43.91</v>
      </c>
      <c r="D810" s="0" t="n">
        <v>43.24</v>
      </c>
      <c r="E810" s="0" t="n">
        <v>43.25</v>
      </c>
      <c r="F810" s="0" t="n">
        <v>671200</v>
      </c>
      <c r="G810" s="0" t="n">
        <v>43.25</v>
      </c>
    </row>
    <row r="811" customFormat="false" ht="12.75" hidden="false" customHeight="false" outlineLevel="0" collapsed="false">
      <c r="A811" s="1" t="n">
        <v>37837</v>
      </c>
      <c r="B811" s="0" t="n">
        <v>43.25</v>
      </c>
      <c r="C811" s="0" t="n">
        <v>43.3</v>
      </c>
      <c r="D811" s="0" t="n">
        <v>42.85</v>
      </c>
      <c r="E811" s="0" t="n">
        <v>43.05</v>
      </c>
      <c r="F811" s="0" t="n">
        <v>465800</v>
      </c>
      <c r="G811" s="0" t="n">
        <v>43.05</v>
      </c>
    </row>
    <row r="812" customFormat="false" ht="12.75" hidden="false" customHeight="false" outlineLevel="0" collapsed="false">
      <c r="A812" s="1" t="n">
        <v>37838</v>
      </c>
      <c r="B812" s="0" t="n">
        <v>42.9</v>
      </c>
      <c r="C812" s="0" t="n">
        <v>43.2</v>
      </c>
      <c r="D812" s="0" t="n">
        <v>42.57</v>
      </c>
      <c r="E812" s="0" t="n">
        <v>42.58</v>
      </c>
      <c r="F812" s="0" t="n">
        <v>627000</v>
      </c>
      <c r="G812" s="0" t="n">
        <v>42.58</v>
      </c>
    </row>
    <row r="813" customFormat="false" ht="12.75" hidden="false" customHeight="false" outlineLevel="0" collapsed="false">
      <c r="A813" s="1" t="n">
        <v>37839</v>
      </c>
      <c r="B813" s="0" t="n">
        <v>42.65</v>
      </c>
      <c r="C813" s="0" t="n">
        <v>42.83</v>
      </c>
      <c r="D813" s="0" t="n">
        <v>41.6</v>
      </c>
      <c r="E813" s="0" t="n">
        <v>42.65</v>
      </c>
      <c r="F813" s="0" t="n">
        <v>797900</v>
      </c>
      <c r="G813" s="0" t="n">
        <v>42.65</v>
      </c>
    </row>
    <row r="814" customFormat="false" ht="12.75" hidden="false" customHeight="false" outlineLevel="0" collapsed="false">
      <c r="A814" s="1" t="n">
        <v>37840</v>
      </c>
      <c r="B814" s="0" t="n">
        <v>42.66</v>
      </c>
      <c r="C814" s="0" t="n">
        <v>43.25</v>
      </c>
      <c r="D814" s="0" t="n">
        <v>42.66</v>
      </c>
      <c r="E814" s="0" t="n">
        <v>43</v>
      </c>
      <c r="F814" s="0" t="n">
        <v>299800</v>
      </c>
      <c r="G814" s="0" t="n">
        <v>43</v>
      </c>
    </row>
    <row r="815" customFormat="false" ht="12.75" hidden="false" customHeight="false" outlineLevel="0" collapsed="false">
      <c r="A815" s="1" t="n">
        <v>37841</v>
      </c>
      <c r="B815" s="0" t="n">
        <v>43</v>
      </c>
      <c r="C815" s="0" t="n">
        <v>44.39</v>
      </c>
      <c r="D815" s="0" t="n">
        <v>42.9</v>
      </c>
      <c r="E815" s="0" t="n">
        <v>44.22</v>
      </c>
      <c r="F815" s="0" t="n">
        <v>594000</v>
      </c>
      <c r="G815" s="0" t="n">
        <v>44.22</v>
      </c>
    </row>
    <row r="816" customFormat="false" ht="12.75" hidden="false" customHeight="false" outlineLevel="0" collapsed="false">
      <c r="A816" s="1" t="n">
        <v>37844</v>
      </c>
      <c r="B816" s="0" t="n">
        <v>45.01</v>
      </c>
      <c r="C816" s="0" t="n">
        <v>45.1</v>
      </c>
      <c r="D816" s="0" t="n">
        <v>44.42</v>
      </c>
      <c r="E816" s="0" t="n">
        <v>44.8</v>
      </c>
      <c r="F816" s="0" t="n">
        <v>924600</v>
      </c>
      <c r="G816" s="0" t="n">
        <v>44.8</v>
      </c>
    </row>
    <row r="817" customFormat="false" ht="12.75" hidden="false" customHeight="false" outlineLevel="0" collapsed="false">
      <c r="A817" s="1" t="n">
        <v>37845</v>
      </c>
      <c r="B817" s="0" t="n">
        <v>45</v>
      </c>
      <c r="C817" s="0" t="n">
        <v>45.11</v>
      </c>
      <c r="D817" s="0" t="n">
        <v>44.85</v>
      </c>
      <c r="E817" s="0" t="n">
        <v>44.99</v>
      </c>
      <c r="F817" s="0" t="n">
        <v>589200</v>
      </c>
      <c r="G817" s="0" t="n">
        <v>44.99</v>
      </c>
    </row>
    <row r="818" customFormat="false" ht="12.75" hidden="false" customHeight="false" outlineLevel="0" collapsed="false">
      <c r="A818" s="1" t="n">
        <v>37846</v>
      </c>
      <c r="B818" s="0" t="n">
        <v>45.1</v>
      </c>
      <c r="C818" s="0" t="n">
        <v>45.18</v>
      </c>
      <c r="D818" s="0" t="n">
        <v>44.75</v>
      </c>
      <c r="E818" s="0" t="n">
        <v>45.03</v>
      </c>
      <c r="F818" s="0" t="n">
        <v>1001500</v>
      </c>
      <c r="G818" s="0" t="n">
        <v>45.03</v>
      </c>
    </row>
    <row r="819" customFormat="false" ht="12.75" hidden="false" customHeight="false" outlineLevel="0" collapsed="false">
      <c r="A819" s="1" t="n">
        <v>37847</v>
      </c>
      <c r="B819" s="0" t="n">
        <v>45.15</v>
      </c>
      <c r="C819" s="0" t="n">
        <v>48.46</v>
      </c>
      <c r="D819" s="0" t="n">
        <v>45.1</v>
      </c>
      <c r="E819" s="0" t="n">
        <v>47.68</v>
      </c>
      <c r="F819" s="0" t="n">
        <v>3845900</v>
      </c>
      <c r="G819" s="0" t="n">
        <v>47.68</v>
      </c>
    </row>
    <row r="820" customFormat="false" ht="12.75" hidden="false" customHeight="false" outlineLevel="0" collapsed="false">
      <c r="A820" s="1" t="n">
        <v>37848</v>
      </c>
      <c r="B820" s="0" t="n">
        <v>48</v>
      </c>
      <c r="C820" s="0" t="n">
        <v>49</v>
      </c>
      <c r="D820" s="0" t="n">
        <v>47.95</v>
      </c>
      <c r="E820" s="0" t="n">
        <v>48.9</v>
      </c>
      <c r="F820" s="0" t="n">
        <v>1104200</v>
      </c>
      <c r="G820" s="0" t="n">
        <v>48.9</v>
      </c>
    </row>
    <row r="821" customFormat="false" ht="12.75" hidden="false" customHeight="false" outlineLevel="0" collapsed="false">
      <c r="A821" s="1" t="n">
        <v>37851</v>
      </c>
      <c r="B821" s="0" t="n">
        <v>49</v>
      </c>
      <c r="C821" s="0" t="n">
        <v>49.5</v>
      </c>
      <c r="D821" s="0" t="n">
        <v>48.51</v>
      </c>
      <c r="E821" s="0" t="n">
        <v>49.37</v>
      </c>
      <c r="F821" s="0" t="n">
        <v>1201300</v>
      </c>
      <c r="G821" s="0" t="n">
        <v>49.37</v>
      </c>
    </row>
    <row r="822" customFormat="false" ht="12.75" hidden="false" customHeight="false" outlineLevel="0" collapsed="false">
      <c r="A822" s="1" t="n">
        <v>37852</v>
      </c>
      <c r="B822" s="0" t="n">
        <v>49.6</v>
      </c>
      <c r="C822" s="0" t="n">
        <v>49.74</v>
      </c>
      <c r="D822" s="0" t="n">
        <v>48.9</v>
      </c>
      <c r="E822" s="0" t="n">
        <v>49.2</v>
      </c>
      <c r="F822" s="0" t="n">
        <v>806000</v>
      </c>
      <c r="G822" s="0" t="n">
        <v>49.2</v>
      </c>
    </row>
    <row r="823" customFormat="false" ht="12.75" hidden="false" customHeight="false" outlineLevel="0" collapsed="false">
      <c r="A823" s="1" t="n">
        <v>37853</v>
      </c>
      <c r="B823" s="0" t="n">
        <v>49.21</v>
      </c>
      <c r="C823" s="0" t="n">
        <v>49.45</v>
      </c>
      <c r="D823" s="0" t="n">
        <v>48.44</v>
      </c>
      <c r="E823" s="0" t="n">
        <v>48.92</v>
      </c>
      <c r="F823" s="0" t="n">
        <v>1120800</v>
      </c>
      <c r="G823" s="0" t="n">
        <v>48.92</v>
      </c>
    </row>
    <row r="824" customFormat="false" ht="12.75" hidden="false" customHeight="false" outlineLevel="0" collapsed="false">
      <c r="A824" s="1" t="n">
        <v>37854</v>
      </c>
      <c r="B824" s="0" t="n">
        <v>48.93</v>
      </c>
      <c r="C824" s="0" t="n">
        <v>49</v>
      </c>
      <c r="D824" s="0" t="n">
        <v>46.6</v>
      </c>
      <c r="E824" s="0" t="n">
        <v>47.5</v>
      </c>
      <c r="F824" s="0" t="n">
        <v>4210000</v>
      </c>
      <c r="G824" s="0" t="n">
        <v>47.5</v>
      </c>
    </row>
    <row r="825" customFormat="false" ht="12.75" hidden="false" customHeight="false" outlineLevel="0" collapsed="false">
      <c r="A825" s="1" t="n">
        <v>37855</v>
      </c>
      <c r="B825" s="0" t="n">
        <v>47.6</v>
      </c>
      <c r="C825" s="0" t="n">
        <v>47.69</v>
      </c>
      <c r="D825" s="0" t="n">
        <v>45.85</v>
      </c>
      <c r="E825" s="0" t="n">
        <v>46.17</v>
      </c>
      <c r="F825" s="0" t="n">
        <v>2258600</v>
      </c>
      <c r="G825" s="0" t="n">
        <v>46.17</v>
      </c>
    </row>
    <row r="826" customFormat="false" ht="12.75" hidden="false" customHeight="false" outlineLevel="0" collapsed="false">
      <c r="A826" s="1" t="n">
        <v>37858</v>
      </c>
      <c r="B826" s="0" t="n">
        <v>44.75</v>
      </c>
      <c r="C826" s="0" t="n">
        <v>44.89</v>
      </c>
      <c r="D826" s="0" t="n">
        <v>43.01</v>
      </c>
      <c r="E826" s="0" t="n">
        <v>43.6</v>
      </c>
      <c r="F826" s="0" t="n">
        <v>3267000</v>
      </c>
      <c r="G826" s="0" t="n">
        <v>43.6</v>
      </c>
    </row>
    <row r="827" customFormat="false" ht="12.75" hidden="false" customHeight="false" outlineLevel="0" collapsed="false">
      <c r="A827" s="1" t="n">
        <v>37859</v>
      </c>
      <c r="B827" s="0" t="n">
        <v>43.5</v>
      </c>
      <c r="C827" s="0" t="n">
        <v>43.84</v>
      </c>
      <c r="D827" s="0" t="n">
        <v>43.02</v>
      </c>
      <c r="E827" s="0" t="n">
        <v>43.55</v>
      </c>
      <c r="F827" s="0" t="n">
        <v>1233800</v>
      </c>
      <c r="G827" s="0" t="n">
        <v>43.55</v>
      </c>
    </row>
    <row r="828" customFormat="false" ht="12.75" hidden="false" customHeight="false" outlineLevel="0" collapsed="false">
      <c r="A828" s="1" t="n">
        <v>37860</v>
      </c>
      <c r="B828" s="0" t="n">
        <v>43.55</v>
      </c>
      <c r="C828" s="0" t="n">
        <v>44.44</v>
      </c>
      <c r="D828" s="0" t="n">
        <v>43.2</v>
      </c>
      <c r="E828" s="0" t="n">
        <v>44.15</v>
      </c>
      <c r="F828" s="0" t="n">
        <v>1400400</v>
      </c>
      <c r="G828" s="0" t="n">
        <v>44.15</v>
      </c>
    </row>
    <row r="829" customFormat="false" ht="12.75" hidden="false" customHeight="false" outlineLevel="0" collapsed="false">
      <c r="A829" s="1" t="n">
        <v>37861</v>
      </c>
      <c r="B829" s="0" t="n">
        <v>44.4</v>
      </c>
      <c r="C829" s="0" t="n">
        <v>44.59</v>
      </c>
      <c r="D829" s="0" t="n">
        <v>43.94</v>
      </c>
      <c r="E829" s="0" t="n">
        <v>44.42</v>
      </c>
      <c r="F829" s="0" t="n">
        <v>957400</v>
      </c>
      <c r="G829" s="0" t="n">
        <v>44.42</v>
      </c>
    </row>
    <row r="830" customFormat="false" ht="12.75" hidden="false" customHeight="false" outlineLevel="0" collapsed="false">
      <c r="A830" s="1" t="n">
        <v>37862</v>
      </c>
      <c r="B830" s="0" t="n">
        <v>44.43</v>
      </c>
      <c r="C830" s="0" t="n">
        <v>44.47</v>
      </c>
      <c r="D830" s="0" t="n">
        <v>43.75</v>
      </c>
      <c r="E830" s="0" t="n">
        <v>44.13</v>
      </c>
      <c r="F830" s="0" t="n">
        <v>740000</v>
      </c>
      <c r="G830" s="0" t="n">
        <v>44.13</v>
      </c>
    </row>
    <row r="831" customFormat="false" ht="12.75" hidden="false" customHeight="false" outlineLevel="0" collapsed="false">
      <c r="A831" s="1" t="n">
        <v>37866</v>
      </c>
      <c r="B831" s="0" t="n">
        <v>44</v>
      </c>
      <c r="C831" s="0" t="n">
        <v>44</v>
      </c>
      <c r="D831" s="0" t="n">
        <v>42.45</v>
      </c>
      <c r="E831" s="0" t="n">
        <v>42.97</v>
      </c>
      <c r="F831" s="0" t="n">
        <v>1895900</v>
      </c>
      <c r="G831" s="0" t="n">
        <v>42.97</v>
      </c>
    </row>
    <row r="832" customFormat="false" ht="12.75" hidden="false" customHeight="false" outlineLevel="0" collapsed="false">
      <c r="A832" s="1" t="n">
        <v>37867</v>
      </c>
      <c r="B832" s="0" t="n">
        <v>42.99</v>
      </c>
      <c r="C832" s="0" t="n">
        <v>44.09</v>
      </c>
      <c r="D832" s="0" t="n">
        <v>42.7</v>
      </c>
      <c r="E832" s="0" t="n">
        <v>43.64</v>
      </c>
      <c r="F832" s="0" t="n">
        <v>1211300</v>
      </c>
      <c r="G832" s="0" t="n">
        <v>43.64</v>
      </c>
    </row>
    <row r="833" customFormat="false" ht="12.75" hidden="false" customHeight="false" outlineLevel="0" collapsed="false">
      <c r="A833" s="1" t="n">
        <v>37868</v>
      </c>
      <c r="B833" s="0" t="n">
        <v>43.64</v>
      </c>
      <c r="C833" s="0" t="n">
        <v>43.64</v>
      </c>
      <c r="D833" s="0" t="n">
        <v>42.58</v>
      </c>
      <c r="E833" s="0" t="n">
        <v>42.76</v>
      </c>
      <c r="F833" s="0" t="n">
        <v>795900</v>
      </c>
      <c r="G833" s="0" t="n">
        <v>42.76</v>
      </c>
    </row>
    <row r="834" customFormat="false" ht="12.75" hidden="false" customHeight="false" outlineLevel="0" collapsed="false">
      <c r="A834" s="1" t="n">
        <v>37869</v>
      </c>
      <c r="B834" s="0" t="n">
        <v>42.58</v>
      </c>
      <c r="C834" s="0" t="n">
        <v>42.91</v>
      </c>
      <c r="D834" s="0" t="n">
        <v>41.96</v>
      </c>
      <c r="E834" s="0" t="n">
        <v>42.06</v>
      </c>
      <c r="F834" s="0" t="n">
        <v>971100</v>
      </c>
      <c r="G834" s="0" t="n">
        <v>42.06</v>
      </c>
    </row>
    <row r="835" customFormat="false" ht="12.75" hidden="false" customHeight="false" outlineLevel="0" collapsed="false">
      <c r="A835" s="1" t="n">
        <v>37872</v>
      </c>
      <c r="B835" s="0" t="n">
        <v>42</v>
      </c>
      <c r="C835" s="0" t="n">
        <v>42.01</v>
      </c>
      <c r="D835" s="0" t="n">
        <v>40.95</v>
      </c>
      <c r="E835" s="0" t="n">
        <v>41.48</v>
      </c>
      <c r="F835" s="0" t="n">
        <v>1253900</v>
      </c>
      <c r="G835" s="0" t="n">
        <v>41.48</v>
      </c>
    </row>
    <row r="836" customFormat="false" ht="12.75" hidden="false" customHeight="false" outlineLevel="0" collapsed="false">
      <c r="A836" s="1" t="n">
        <v>37873</v>
      </c>
      <c r="B836" s="0" t="n">
        <v>41.1</v>
      </c>
      <c r="C836" s="0" t="n">
        <v>41.33</v>
      </c>
      <c r="D836" s="0" t="n">
        <v>40.6</v>
      </c>
      <c r="E836" s="0" t="n">
        <v>40.95</v>
      </c>
      <c r="F836" s="0" t="n">
        <v>1141700</v>
      </c>
      <c r="G836" s="0" t="n">
        <v>40.95</v>
      </c>
    </row>
    <row r="837" customFormat="false" ht="12.75" hidden="false" customHeight="false" outlineLevel="0" collapsed="false">
      <c r="A837" s="1" t="n">
        <v>37874</v>
      </c>
      <c r="B837" s="0" t="n">
        <v>40.8</v>
      </c>
      <c r="C837" s="0" t="n">
        <v>41.87</v>
      </c>
      <c r="D837" s="0" t="n">
        <v>40.7</v>
      </c>
      <c r="E837" s="0" t="n">
        <v>41.38</v>
      </c>
      <c r="F837" s="0" t="n">
        <v>1044500</v>
      </c>
      <c r="G837" s="0" t="n">
        <v>41.38</v>
      </c>
    </row>
    <row r="838" customFormat="false" ht="12.75" hidden="false" customHeight="false" outlineLevel="0" collapsed="false">
      <c r="A838" s="1" t="n">
        <v>37875</v>
      </c>
      <c r="B838" s="0" t="n">
        <v>41.75</v>
      </c>
      <c r="C838" s="0" t="n">
        <v>42.25</v>
      </c>
      <c r="D838" s="0" t="n">
        <v>41.75</v>
      </c>
      <c r="E838" s="0" t="n">
        <v>42.08</v>
      </c>
      <c r="F838" s="0" t="n">
        <v>850400</v>
      </c>
      <c r="G838" s="0" t="n">
        <v>42.08</v>
      </c>
    </row>
    <row r="839" customFormat="false" ht="12.75" hidden="false" customHeight="false" outlineLevel="0" collapsed="false">
      <c r="A839" s="1" t="n">
        <v>37876</v>
      </c>
      <c r="B839" s="0" t="n">
        <v>42.25</v>
      </c>
      <c r="C839" s="0" t="n">
        <v>42.5</v>
      </c>
      <c r="D839" s="0" t="n">
        <v>41.57</v>
      </c>
      <c r="E839" s="0" t="n">
        <v>42.03</v>
      </c>
      <c r="F839" s="0" t="n">
        <v>680400</v>
      </c>
      <c r="G839" s="0" t="n">
        <v>42.03</v>
      </c>
    </row>
    <row r="840" customFormat="false" ht="12.75" hidden="false" customHeight="false" outlineLevel="0" collapsed="false">
      <c r="A840" s="1" t="n">
        <v>37879</v>
      </c>
      <c r="B840" s="0" t="n">
        <v>42.28</v>
      </c>
      <c r="C840" s="0" t="n">
        <v>42.7</v>
      </c>
      <c r="D840" s="0" t="n">
        <v>42.06</v>
      </c>
      <c r="E840" s="0" t="n">
        <v>42.7</v>
      </c>
      <c r="F840" s="0" t="n">
        <v>536800</v>
      </c>
      <c r="G840" s="0" t="n">
        <v>42.7</v>
      </c>
    </row>
    <row r="841" customFormat="false" ht="12.75" hidden="false" customHeight="false" outlineLevel="0" collapsed="false">
      <c r="A841" s="1" t="n">
        <v>37880</v>
      </c>
      <c r="B841" s="0" t="n">
        <v>40.68</v>
      </c>
      <c r="C841" s="0" t="n">
        <v>42.05</v>
      </c>
      <c r="D841" s="0" t="n">
        <v>40.05</v>
      </c>
      <c r="E841" s="0" t="n">
        <v>41.96</v>
      </c>
      <c r="F841" s="0" t="n">
        <v>3753900</v>
      </c>
      <c r="G841" s="0" t="n">
        <v>41.96</v>
      </c>
    </row>
    <row r="842" customFormat="false" ht="12.75" hidden="false" customHeight="false" outlineLevel="0" collapsed="false">
      <c r="A842" s="1" t="n">
        <v>37881</v>
      </c>
      <c r="B842" s="0" t="n">
        <v>42.05</v>
      </c>
      <c r="C842" s="0" t="n">
        <v>42.1</v>
      </c>
      <c r="D842" s="0" t="n">
        <v>40.9</v>
      </c>
      <c r="E842" s="0" t="n">
        <v>41.07</v>
      </c>
      <c r="F842" s="0" t="n">
        <v>1832400</v>
      </c>
      <c r="G842" s="0" t="n">
        <v>41.07</v>
      </c>
    </row>
    <row r="843" customFormat="false" ht="12.75" hidden="false" customHeight="false" outlineLevel="0" collapsed="false">
      <c r="A843" s="1" t="n">
        <v>37882</v>
      </c>
      <c r="B843" s="0" t="n">
        <v>40.75</v>
      </c>
      <c r="C843" s="0" t="n">
        <v>40.98</v>
      </c>
      <c r="D843" s="0" t="n">
        <v>40.45</v>
      </c>
      <c r="E843" s="0" t="n">
        <v>40.76</v>
      </c>
      <c r="F843" s="0" t="n">
        <v>1397300</v>
      </c>
      <c r="G843" s="0" t="n">
        <v>40.76</v>
      </c>
    </row>
    <row r="844" customFormat="false" ht="12.75" hidden="false" customHeight="false" outlineLevel="0" collapsed="false">
      <c r="A844" s="1" t="n">
        <v>37883</v>
      </c>
      <c r="B844" s="0" t="n">
        <v>40.8</v>
      </c>
      <c r="C844" s="0" t="n">
        <v>40.8</v>
      </c>
      <c r="D844" s="0" t="n">
        <v>40.15</v>
      </c>
      <c r="E844" s="0" t="n">
        <v>40.28</v>
      </c>
      <c r="F844" s="0" t="n">
        <v>1179100</v>
      </c>
      <c r="G844" s="0" t="n">
        <v>40.28</v>
      </c>
    </row>
    <row r="845" customFormat="false" ht="12.75" hidden="false" customHeight="false" outlineLevel="0" collapsed="false">
      <c r="A845" s="1" t="n">
        <v>37886</v>
      </c>
      <c r="B845" s="0" t="n">
        <v>40.15</v>
      </c>
      <c r="C845" s="0" t="n">
        <v>40.15</v>
      </c>
      <c r="D845" s="0" t="n">
        <v>38.9</v>
      </c>
      <c r="E845" s="0" t="n">
        <v>39.64</v>
      </c>
      <c r="F845" s="0" t="n">
        <v>1433800</v>
      </c>
      <c r="G845" s="0" t="n">
        <v>39.64</v>
      </c>
    </row>
    <row r="846" customFormat="false" ht="12.75" hidden="false" customHeight="false" outlineLevel="0" collapsed="false">
      <c r="A846" s="1" t="n">
        <v>37887</v>
      </c>
      <c r="B846" s="0" t="n">
        <v>39.5</v>
      </c>
      <c r="C846" s="0" t="n">
        <v>40.35</v>
      </c>
      <c r="D846" s="0" t="n">
        <v>39.2</v>
      </c>
      <c r="E846" s="0" t="n">
        <v>39.47</v>
      </c>
      <c r="F846" s="0" t="n">
        <v>1382700</v>
      </c>
      <c r="G846" s="0" t="n">
        <v>39.47</v>
      </c>
    </row>
    <row r="847" customFormat="false" ht="12.75" hidden="false" customHeight="false" outlineLevel="0" collapsed="false">
      <c r="A847" s="1" t="n">
        <v>37888</v>
      </c>
      <c r="B847" s="0" t="n">
        <v>39.3</v>
      </c>
      <c r="C847" s="0" t="n">
        <v>39.57</v>
      </c>
      <c r="D847" s="0" t="n">
        <v>38.8</v>
      </c>
      <c r="E847" s="0" t="n">
        <v>38.85</v>
      </c>
      <c r="F847" s="0" t="n">
        <v>866000</v>
      </c>
      <c r="G847" s="0" t="n">
        <v>38.85</v>
      </c>
    </row>
    <row r="848" customFormat="false" ht="12.75" hidden="false" customHeight="false" outlineLevel="0" collapsed="false">
      <c r="A848" s="1" t="n">
        <v>37889</v>
      </c>
      <c r="B848" s="0" t="n">
        <v>38.9</v>
      </c>
      <c r="C848" s="0" t="n">
        <v>39.32</v>
      </c>
      <c r="D848" s="0" t="n">
        <v>37.8</v>
      </c>
      <c r="E848" s="0" t="n">
        <v>37.83</v>
      </c>
      <c r="F848" s="0" t="n">
        <v>1023400</v>
      </c>
      <c r="G848" s="0" t="n">
        <v>37.83</v>
      </c>
    </row>
    <row r="849" customFormat="false" ht="12.75" hidden="false" customHeight="false" outlineLevel="0" collapsed="false">
      <c r="A849" s="1" t="n">
        <v>37890</v>
      </c>
      <c r="B849" s="0" t="n">
        <v>37.82</v>
      </c>
      <c r="C849" s="0" t="n">
        <v>38.32</v>
      </c>
      <c r="D849" s="0" t="n">
        <v>37.76</v>
      </c>
      <c r="E849" s="0" t="n">
        <v>37.9</v>
      </c>
      <c r="F849" s="0" t="n">
        <v>983200</v>
      </c>
      <c r="G849" s="0" t="n">
        <v>37.9</v>
      </c>
    </row>
    <row r="850" customFormat="false" ht="12.75" hidden="false" customHeight="false" outlineLevel="0" collapsed="false">
      <c r="A850" s="1" t="n">
        <v>37893</v>
      </c>
      <c r="B850" s="0" t="n">
        <v>38.22</v>
      </c>
      <c r="C850" s="0" t="n">
        <v>38.52</v>
      </c>
      <c r="D850" s="0" t="n">
        <v>37.5</v>
      </c>
      <c r="E850" s="0" t="n">
        <v>37.99</v>
      </c>
      <c r="F850" s="0" t="n">
        <v>840300</v>
      </c>
      <c r="G850" s="0" t="n">
        <v>37.99</v>
      </c>
    </row>
    <row r="851" customFormat="false" ht="12.75" hidden="false" customHeight="false" outlineLevel="0" collapsed="false">
      <c r="A851" s="1" t="n">
        <v>37894</v>
      </c>
      <c r="B851" s="0" t="n">
        <v>37.8</v>
      </c>
      <c r="C851" s="0" t="n">
        <v>38.71</v>
      </c>
      <c r="D851" s="0" t="n">
        <v>37.71</v>
      </c>
      <c r="E851" s="0" t="n">
        <v>38.5</v>
      </c>
      <c r="F851" s="0" t="n">
        <v>1292300</v>
      </c>
      <c r="G851" s="0" t="n">
        <v>38.5</v>
      </c>
    </row>
    <row r="852" customFormat="false" ht="12.75" hidden="false" customHeight="false" outlineLevel="0" collapsed="false">
      <c r="A852" s="1" t="n">
        <v>37895</v>
      </c>
      <c r="B852" s="0" t="n">
        <v>39.3</v>
      </c>
      <c r="C852" s="0" t="n">
        <v>39.99</v>
      </c>
      <c r="D852" s="0" t="n">
        <v>38.73</v>
      </c>
      <c r="E852" s="0" t="n">
        <v>39.88</v>
      </c>
      <c r="F852" s="0" t="n">
        <v>2036600</v>
      </c>
      <c r="G852" s="0" t="n">
        <v>39.88</v>
      </c>
    </row>
    <row r="853" customFormat="false" ht="12.75" hidden="false" customHeight="false" outlineLevel="0" collapsed="false">
      <c r="A853" s="1" t="n">
        <v>37896</v>
      </c>
      <c r="B853" s="0" t="n">
        <v>39.88</v>
      </c>
      <c r="C853" s="0" t="n">
        <v>40.55</v>
      </c>
      <c r="D853" s="0" t="n">
        <v>39.5</v>
      </c>
      <c r="E853" s="0" t="n">
        <v>40.2</v>
      </c>
      <c r="F853" s="0" t="n">
        <v>1102200</v>
      </c>
      <c r="G853" s="0" t="n">
        <v>40.2</v>
      </c>
    </row>
    <row r="854" customFormat="false" ht="12.75" hidden="false" customHeight="false" outlineLevel="0" collapsed="false">
      <c r="A854" s="1" t="n">
        <v>37897</v>
      </c>
      <c r="B854" s="0" t="n">
        <v>41.3</v>
      </c>
      <c r="C854" s="0" t="n">
        <v>41.35</v>
      </c>
      <c r="D854" s="0" t="n">
        <v>39.68</v>
      </c>
      <c r="E854" s="0" t="n">
        <v>39.69</v>
      </c>
      <c r="F854" s="0" t="n">
        <v>1466200</v>
      </c>
      <c r="G854" s="0" t="n">
        <v>39.69</v>
      </c>
    </row>
    <row r="855" customFormat="false" ht="12.75" hidden="false" customHeight="false" outlineLevel="0" collapsed="false">
      <c r="A855" s="1" t="n">
        <v>37900</v>
      </c>
      <c r="B855" s="0" t="n">
        <v>39.75</v>
      </c>
      <c r="C855" s="0" t="n">
        <v>40.93</v>
      </c>
      <c r="D855" s="0" t="n">
        <v>39.75</v>
      </c>
      <c r="E855" s="0" t="n">
        <v>40.74</v>
      </c>
      <c r="F855" s="0" t="n">
        <v>850400</v>
      </c>
      <c r="G855" s="0" t="n">
        <v>40.74</v>
      </c>
    </row>
    <row r="856" customFormat="false" ht="12.75" hidden="false" customHeight="false" outlineLevel="0" collapsed="false">
      <c r="A856" s="1" t="n">
        <v>37901</v>
      </c>
      <c r="B856" s="0" t="n">
        <v>40.8</v>
      </c>
      <c r="C856" s="0" t="n">
        <v>41.72</v>
      </c>
      <c r="D856" s="0" t="n">
        <v>40.37</v>
      </c>
      <c r="E856" s="0" t="n">
        <v>41.53</v>
      </c>
      <c r="F856" s="0" t="n">
        <v>947800</v>
      </c>
      <c r="G856" s="0" t="n">
        <v>41.53</v>
      </c>
    </row>
    <row r="857" customFormat="false" ht="12.75" hidden="false" customHeight="false" outlineLevel="0" collapsed="false">
      <c r="A857" s="1" t="n">
        <v>37902</v>
      </c>
      <c r="B857" s="0" t="n">
        <v>41.64</v>
      </c>
      <c r="C857" s="0" t="n">
        <v>41.8</v>
      </c>
      <c r="D857" s="0" t="n">
        <v>40.82</v>
      </c>
      <c r="E857" s="0" t="n">
        <v>40.9</v>
      </c>
      <c r="F857" s="0" t="n">
        <v>780300</v>
      </c>
      <c r="G857" s="0" t="n">
        <v>40.9</v>
      </c>
    </row>
    <row r="858" customFormat="false" ht="12.75" hidden="false" customHeight="false" outlineLevel="0" collapsed="false">
      <c r="A858" s="1" t="n">
        <v>37903</v>
      </c>
      <c r="B858" s="0" t="n">
        <v>41.05</v>
      </c>
      <c r="C858" s="0" t="n">
        <v>41.59</v>
      </c>
      <c r="D858" s="0" t="n">
        <v>41.02</v>
      </c>
      <c r="E858" s="0" t="n">
        <v>41.47</v>
      </c>
      <c r="F858" s="0" t="n">
        <v>750400</v>
      </c>
      <c r="G858" s="0" t="n">
        <v>41.47</v>
      </c>
    </row>
    <row r="859" customFormat="false" ht="12.75" hidden="false" customHeight="false" outlineLevel="0" collapsed="false">
      <c r="A859" s="1" t="n">
        <v>37904</v>
      </c>
      <c r="B859" s="0" t="n">
        <v>41.95</v>
      </c>
      <c r="C859" s="0" t="n">
        <v>43.25</v>
      </c>
      <c r="D859" s="0" t="n">
        <v>41.76</v>
      </c>
      <c r="E859" s="0" t="n">
        <v>42.95</v>
      </c>
      <c r="F859" s="0" t="n">
        <v>1306300</v>
      </c>
      <c r="G859" s="0" t="n">
        <v>42.95</v>
      </c>
    </row>
    <row r="860" customFormat="false" ht="12.75" hidden="false" customHeight="false" outlineLevel="0" collapsed="false">
      <c r="A860" s="1" t="n">
        <v>37907</v>
      </c>
      <c r="B860" s="0" t="n">
        <v>42.95</v>
      </c>
      <c r="C860" s="0" t="n">
        <v>43.55</v>
      </c>
      <c r="D860" s="0" t="n">
        <v>42.9</v>
      </c>
      <c r="E860" s="0" t="n">
        <v>43.27</v>
      </c>
      <c r="F860" s="0" t="n">
        <v>798200</v>
      </c>
      <c r="G860" s="0" t="n">
        <v>43.27</v>
      </c>
    </row>
    <row r="861" customFormat="false" ht="12.75" hidden="false" customHeight="false" outlineLevel="0" collapsed="false">
      <c r="A861" s="1" t="n">
        <v>37908</v>
      </c>
      <c r="B861" s="0" t="n">
        <v>43.2</v>
      </c>
      <c r="C861" s="0" t="n">
        <v>43.35</v>
      </c>
      <c r="D861" s="0" t="n">
        <v>42.3</v>
      </c>
      <c r="E861" s="0" t="n">
        <v>42.82</v>
      </c>
      <c r="F861" s="0" t="n">
        <v>951800</v>
      </c>
      <c r="G861" s="0" t="n">
        <v>42.82</v>
      </c>
    </row>
    <row r="862" customFormat="false" ht="12.75" hidden="false" customHeight="false" outlineLevel="0" collapsed="false">
      <c r="A862" s="1" t="n">
        <v>37909</v>
      </c>
      <c r="B862" s="0" t="n">
        <v>42.75</v>
      </c>
      <c r="C862" s="0" t="n">
        <v>42.88</v>
      </c>
      <c r="D862" s="0" t="n">
        <v>41.86</v>
      </c>
      <c r="E862" s="0" t="n">
        <v>42.6</v>
      </c>
      <c r="F862" s="0" t="n">
        <v>1041400</v>
      </c>
      <c r="G862" s="0" t="n">
        <v>42.6</v>
      </c>
    </row>
    <row r="863" customFormat="false" ht="12.75" hidden="false" customHeight="false" outlineLevel="0" collapsed="false">
      <c r="A863" s="1" t="n">
        <v>37910</v>
      </c>
      <c r="B863" s="0" t="n">
        <v>42.1</v>
      </c>
      <c r="C863" s="0" t="n">
        <v>42.41</v>
      </c>
      <c r="D863" s="0" t="n">
        <v>41.9</v>
      </c>
      <c r="E863" s="0" t="n">
        <v>41.9</v>
      </c>
      <c r="F863" s="0" t="n">
        <v>632000</v>
      </c>
      <c r="G863" s="0" t="n">
        <v>41.9</v>
      </c>
    </row>
    <row r="864" customFormat="false" ht="12.75" hidden="false" customHeight="false" outlineLevel="0" collapsed="false">
      <c r="A864" s="1" t="n">
        <v>37911</v>
      </c>
      <c r="B864" s="0" t="n">
        <v>41.99</v>
      </c>
      <c r="C864" s="0" t="n">
        <v>42.2</v>
      </c>
      <c r="D864" s="0" t="n">
        <v>41.14</v>
      </c>
      <c r="E864" s="0" t="n">
        <v>41.49</v>
      </c>
      <c r="F864" s="0" t="n">
        <v>878100</v>
      </c>
      <c r="G864" s="0" t="n">
        <v>41.49</v>
      </c>
    </row>
    <row r="865" customFormat="false" ht="12.75" hidden="false" customHeight="false" outlineLevel="0" collapsed="false">
      <c r="A865" s="1" t="n">
        <v>37914</v>
      </c>
      <c r="B865" s="0" t="n">
        <v>41.49</v>
      </c>
      <c r="C865" s="0" t="n">
        <v>42.09</v>
      </c>
      <c r="D865" s="0" t="n">
        <v>41.32</v>
      </c>
      <c r="E865" s="0" t="n">
        <v>41.99</v>
      </c>
      <c r="F865" s="0" t="n">
        <v>462300</v>
      </c>
      <c r="G865" s="0" t="n">
        <v>41.99</v>
      </c>
    </row>
    <row r="866" customFormat="false" ht="12.75" hidden="false" customHeight="false" outlineLevel="0" collapsed="false">
      <c r="A866" s="1" t="n">
        <v>37915</v>
      </c>
      <c r="B866" s="0" t="n">
        <v>42.85</v>
      </c>
      <c r="C866" s="0" t="n">
        <v>42.85</v>
      </c>
      <c r="D866" s="0" t="n">
        <v>41.67</v>
      </c>
      <c r="E866" s="0" t="n">
        <v>41.81</v>
      </c>
      <c r="F866" s="0" t="n">
        <v>518700</v>
      </c>
      <c r="G866" s="0" t="n">
        <v>41.81</v>
      </c>
    </row>
    <row r="867" customFormat="false" ht="12.75" hidden="false" customHeight="false" outlineLevel="0" collapsed="false">
      <c r="A867" s="1" t="n">
        <v>37916</v>
      </c>
      <c r="B867" s="0" t="n">
        <v>41.81</v>
      </c>
      <c r="C867" s="0" t="n">
        <v>41.81</v>
      </c>
      <c r="D867" s="0" t="n">
        <v>41.29</v>
      </c>
      <c r="E867" s="0" t="n">
        <v>41.42</v>
      </c>
      <c r="F867" s="0" t="n">
        <v>675800</v>
      </c>
      <c r="G867" s="0" t="n">
        <v>41.42</v>
      </c>
    </row>
    <row r="868" customFormat="false" ht="12.75" hidden="false" customHeight="false" outlineLevel="0" collapsed="false">
      <c r="A868" s="1" t="n">
        <v>37917</v>
      </c>
      <c r="B868" s="0" t="n">
        <v>41.17</v>
      </c>
      <c r="C868" s="0" t="n">
        <v>42.16</v>
      </c>
      <c r="D868" s="0" t="n">
        <v>40.71</v>
      </c>
      <c r="E868" s="0" t="n">
        <v>41.72</v>
      </c>
      <c r="F868" s="0" t="n">
        <v>542300</v>
      </c>
      <c r="G868" s="0" t="n">
        <v>41.72</v>
      </c>
    </row>
    <row r="869" customFormat="false" ht="12.75" hidden="false" customHeight="false" outlineLevel="0" collapsed="false">
      <c r="A869" s="1" t="n">
        <v>37918</v>
      </c>
      <c r="B869" s="0" t="n">
        <v>41.72</v>
      </c>
      <c r="C869" s="0" t="n">
        <v>41.78</v>
      </c>
      <c r="D869" s="0" t="n">
        <v>41.21</v>
      </c>
      <c r="E869" s="0" t="n">
        <v>41.65</v>
      </c>
      <c r="F869" s="0" t="n">
        <v>335800</v>
      </c>
      <c r="G869" s="0" t="n">
        <v>41.65</v>
      </c>
    </row>
    <row r="870" customFormat="false" ht="12.75" hidden="false" customHeight="false" outlineLevel="0" collapsed="false">
      <c r="A870" s="1" t="n">
        <v>37921</v>
      </c>
      <c r="B870" s="0" t="n">
        <v>41.52</v>
      </c>
      <c r="C870" s="0" t="n">
        <v>42.3</v>
      </c>
      <c r="D870" s="0" t="n">
        <v>41.51</v>
      </c>
      <c r="E870" s="0" t="n">
        <v>41.98</v>
      </c>
      <c r="F870" s="0" t="n">
        <v>480600</v>
      </c>
      <c r="G870" s="0" t="n">
        <v>41.98</v>
      </c>
    </row>
    <row r="871" customFormat="false" ht="12.75" hidden="false" customHeight="false" outlineLevel="0" collapsed="false">
      <c r="A871" s="1" t="n">
        <v>37922</v>
      </c>
      <c r="B871" s="0" t="n">
        <v>42.15</v>
      </c>
      <c r="C871" s="0" t="n">
        <v>42.95</v>
      </c>
      <c r="D871" s="0" t="n">
        <v>42.1</v>
      </c>
      <c r="E871" s="0" t="n">
        <v>42.94</v>
      </c>
      <c r="F871" s="0" t="n">
        <v>453200</v>
      </c>
      <c r="G871" s="0" t="n">
        <v>42.94</v>
      </c>
    </row>
    <row r="872" customFormat="false" ht="12.75" hidden="false" customHeight="false" outlineLevel="0" collapsed="false">
      <c r="A872" s="1" t="n">
        <v>37923</v>
      </c>
      <c r="B872" s="0" t="n">
        <v>42.98</v>
      </c>
      <c r="C872" s="0" t="n">
        <v>43.76</v>
      </c>
      <c r="D872" s="0" t="n">
        <v>42.93</v>
      </c>
      <c r="E872" s="0" t="n">
        <v>43.7</v>
      </c>
      <c r="F872" s="0" t="n">
        <v>777400</v>
      </c>
      <c r="G872" s="0" t="n">
        <v>43.7</v>
      </c>
    </row>
    <row r="873" customFormat="false" ht="12.75" hidden="false" customHeight="false" outlineLevel="0" collapsed="false">
      <c r="A873" s="1" t="n">
        <v>37924</v>
      </c>
      <c r="B873" s="0" t="n">
        <v>43.95</v>
      </c>
      <c r="C873" s="0" t="n">
        <v>44.18</v>
      </c>
      <c r="D873" s="0" t="n">
        <v>43.07</v>
      </c>
      <c r="E873" s="0" t="n">
        <v>43.35</v>
      </c>
      <c r="F873" s="0" t="n">
        <v>653600</v>
      </c>
      <c r="G873" s="0" t="n">
        <v>43.35</v>
      </c>
    </row>
    <row r="874" customFormat="false" ht="12.75" hidden="false" customHeight="false" outlineLevel="0" collapsed="false">
      <c r="A874" s="1" t="n">
        <v>37925</v>
      </c>
      <c r="B874" s="0" t="n">
        <v>43.16</v>
      </c>
      <c r="C874" s="0" t="n">
        <v>43.48</v>
      </c>
      <c r="D874" s="0" t="n">
        <v>42.75</v>
      </c>
      <c r="E874" s="0" t="n">
        <v>43.32</v>
      </c>
      <c r="F874" s="0" t="n">
        <v>531200</v>
      </c>
      <c r="G874" s="0" t="n">
        <v>43.32</v>
      </c>
    </row>
    <row r="875" customFormat="false" ht="12.75" hidden="false" customHeight="false" outlineLevel="0" collapsed="false">
      <c r="A875" s="1" t="n">
        <v>37928</v>
      </c>
      <c r="B875" s="0" t="n">
        <v>43.33</v>
      </c>
      <c r="C875" s="0" t="n">
        <v>44.23</v>
      </c>
      <c r="D875" s="0" t="n">
        <v>43.25</v>
      </c>
      <c r="E875" s="0" t="n">
        <v>44.14</v>
      </c>
      <c r="F875" s="0" t="n">
        <v>633700</v>
      </c>
      <c r="G875" s="0" t="n">
        <v>44.14</v>
      </c>
    </row>
    <row r="876" customFormat="false" ht="12.75" hidden="false" customHeight="false" outlineLevel="0" collapsed="false">
      <c r="A876" s="1" t="n">
        <v>37929</v>
      </c>
      <c r="B876" s="0" t="n">
        <v>44.15</v>
      </c>
      <c r="C876" s="0" t="n">
        <v>44.36</v>
      </c>
      <c r="D876" s="0" t="n">
        <v>43.79</v>
      </c>
      <c r="E876" s="0" t="n">
        <v>44</v>
      </c>
      <c r="F876" s="0" t="n">
        <v>507000</v>
      </c>
      <c r="G876" s="0" t="n">
        <v>44</v>
      </c>
    </row>
    <row r="877" customFormat="false" ht="12.75" hidden="false" customHeight="false" outlineLevel="0" collapsed="false">
      <c r="A877" s="1" t="n">
        <v>37930</v>
      </c>
      <c r="B877" s="0" t="n">
        <v>44</v>
      </c>
      <c r="C877" s="0" t="n">
        <v>44.36</v>
      </c>
      <c r="D877" s="0" t="n">
        <v>43.86</v>
      </c>
      <c r="E877" s="0" t="n">
        <v>44.31</v>
      </c>
      <c r="F877" s="0" t="n">
        <v>408400</v>
      </c>
      <c r="G877" s="0" t="n">
        <v>44.31</v>
      </c>
    </row>
    <row r="878" customFormat="false" ht="12.75" hidden="false" customHeight="false" outlineLevel="0" collapsed="false">
      <c r="A878" s="1" t="n">
        <v>37931</v>
      </c>
      <c r="B878" s="0" t="n">
        <v>44.36</v>
      </c>
      <c r="C878" s="0" t="n">
        <v>44.44</v>
      </c>
      <c r="D878" s="0" t="n">
        <v>43.5</v>
      </c>
      <c r="E878" s="0" t="n">
        <v>43.82</v>
      </c>
      <c r="F878" s="0" t="n">
        <v>735000</v>
      </c>
      <c r="G878" s="0" t="n">
        <v>43.82</v>
      </c>
    </row>
    <row r="879" customFormat="false" ht="12.75" hidden="false" customHeight="false" outlineLevel="0" collapsed="false">
      <c r="A879" s="1" t="n">
        <v>37932</v>
      </c>
      <c r="B879" s="0" t="n">
        <v>44.05</v>
      </c>
      <c r="C879" s="0" t="n">
        <v>44.54</v>
      </c>
      <c r="D879" s="0" t="n">
        <v>43.91</v>
      </c>
      <c r="E879" s="0" t="n">
        <v>44.17</v>
      </c>
      <c r="F879" s="0" t="n">
        <v>479700</v>
      </c>
      <c r="G879" s="0" t="n">
        <v>44.17</v>
      </c>
    </row>
    <row r="880" customFormat="false" ht="12.75" hidden="false" customHeight="false" outlineLevel="0" collapsed="false">
      <c r="A880" s="1" t="n">
        <v>37935</v>
      </c>
      <c r="B880" s="0" t="n">
        <v>44.11</v>
      </c>
      <c r="C880" s="0" t="n">
        <v>44.17</v>
      </c>
      <c r="D880" s="0" t="n">
        <v>42.9</v>
      </c>
      <c r="E880" s="0" t="n">
        <v>42.9</v>
      </c>
      <c r="F880" s="0" t="n">
        <v>832500</v>
      </c>
      <c r="G880" s="0" t="n">
        <v>42.9</v>
      </c>
    </row>
    <row r="881" customFormat="false" ht="12.75" hidden="false" customHeight="false" outlineLevel="0" collapsed="false">
      <c r="A881" s="1" t="n">
        <v>37936</v>
      </c>
      <c r="B881" s="0" t="n">
        <v>42.87</v>
      </c>
      <c r="C881" s="0" t="n">
        <v>43.05</v>
      </c>
      <c r="D881" s="0" t="n">
        <v>42.65</v>
      </c>
      <c r="E881" s="0" t="n">
        <v>42.74</v>
      </c>
      <c r="F881" s="0" t="n">
        <v>456500</v>
      </c>
      <c r="G881" s="0" t="n">
        <v>42.74</v>
      </c>
    </row>
    <row r="882" customFormat="false" ht="12.75" hidden="false" customHeight="false" outlineLevel="0" collapsed="false">
      <c r="A882" s="1" t="n">
        <v>37937</v>
      </c>
      <c r="B882" s="0" t="n">
        <v>42.7</v>
      </c>
      <c r="C882" s="0" t="n">
        <v>43.13</v>
      </c>
      <c r="D882" s="0" t="n">
        <v>42.7</v>
      </c>
      <c r="E882" s="0" t="n">
        <v>43.12</v>
      </c>
      <c r="F882" s="0" t="n">
        <v>573000</v>
      </c>
      <c r="G882" s="0" t="n">
        <v>43.12</v>
      </c>
    </row>
    <row r="883" customFormat="false" ht="12.75" hidden="false" customHeight="false" outlineLevel="0" collapsed="false">
      <c r="A883" s="1" t="n">
        <v>37938</v>
      </c>
      <c r="B883" s="0" t="n">
        <v>43.12</v>
      </c>
      <c r="C883" s="0" t="n">
        <v>43.12</v>
      </c>
      <c r="D883" s="0" t="n">
        <v>42.24</v>
      </c>
      <c r="E883" s="0" t="n">
        <v>42.4</v>
      </c>
      <c r="F883" s="0" t="n">
        <v>959000</v>
      </c>
      <c r="G883" s="0" t="n">
        <v>42.4</v>
      </c>
    </row>
    <row r="884" customFormat="false" ht="12.75" hidden="false" customHeight="false" outlineLevel="0" collapsed="false">
      <c r="A884" s="1" t="n">
        <v>37939</v>
      </c>
      <c r="B884" s="0" t="n">
        <v>42.3</v>
      </c>
      <c r="C884" s="0" t="n">
        <v>42.38</v>
      </c>
      <c r="D884" s="0" t="n">
        <v>41.72</v>
      </c>
      <c r="E884" s="0" t="n">
        <v>41.85</v>
      </c>
      <c r="F884" s="0" t="n">
        <v>816100</v>
      </c>
      <c r="G884" s="0" t="n">
        <v>41.85</v>
      </c>
    </row>
    <row r="885" customFormat="false" ht="12.75" hidden="false" customHeight="false" outlineLevel="0" collapsed="false">
      <c r="A885" s="1" t="n">
        <v>37942</v>
      </c>
      <c r="B885" s="0" t="n">
        <v>41.6</v>
      </c>
      <c r="C885" s="0" t="n">
        <v>41.61</v>
      </c>
      <c r="D885" s="0" t="n">
        <v>41.02</v>
      </c>
      <c r="E885" s="0" t="n">
        <v>41.22</v>
      </c>
      <c r="F885" s="0" t="n">
        <v>754500</v>
      </c>
      <c r="G885" s="0" t="n">
        <v>41.22</v>
      </c>
    </row>
    <row r="886" customFormat="false" ht="12.75" hidden="false" customHeight="false" outlineLevel="0" collapsed="false">
      <c r="A886" s="1" t="n">
        <v>37943</v>
      </c>
      <c r="B886" s="0" t="n">
        <v>41.35</v>
      </c>
      <c r="C886" s="0" t="n">
        <v>41.42</v>
      </c>
      <c r="D886" s="0" t="n">
        <v>40.15</v>
      </c>
      <c r="E886" s="0" t="n">
        <v>40.15</v>
      </c>
      <c r="F886" s="0" t="n">
        <v>987300</v>
      </c>
      <c r="G886" s="0" t="n">
        <v>40.15</v>
      </c>
    </row>
    <row r="887" customFormat="false" ht="12.75" hidden="false" customHeight="false" outlineLevel="0" collapsed="false">
      <c r="A887" s="1" t="n">
        <v>37944</v>
      </c>
      <c r="B887" s="0" t="n">
        <v>40.19</v>
      </c>
      <c r="C887" s="0" t="n">
        <v>40.19</v>
      </c>
      <c r="D887" s="0" t="n">
        <v>39.14</v>
      </c>
      <c r="E887" s="0" t="n">
        <v>39.39</v>
      </c>
      <c r="F887" s="0" t="n">
        <v>2053200</v>
      </c>
      <c r="G887" s="0" t="n">
        <v>39.39</v>
      </c>
    </row>
    <row r="888" customFormat="false" ht="12.75" hidden="false" customHeight="false" outlineLevel="0" collapsed="false">
      <c r="A888" s="1" t="n">
        <v>37945</v>
      </c>
      <c r="B888" s="0" t="n">
        <v>39.38</v>
      </c>
      <c r="C888" s="0" t="n">
        <v>39.39</v>
      </c>
      <c r="D888" s="0" t="n">
        <v>38.5</v>
      </c>
      <c r="E888" s="0" t="n">
        <v>38.7</v>
      </c>
      <c r="F888" s="0" t="n">
        <v>1788200</v>
      </c>
      <c r="G888" s="0" t="n">
        <v>38.7</v>
      </c>
    </row>
    <row r="889" customFormat="false" ht="12.75" hidden="false" customHeight="false" outlineLevel="0" collapsed="false">
      <c r="A889" s="1" t="n">
        <v>37946</v>
      </c>
      <c r="B889" s="0" t="n">
        <v>39.95</v>
      </c>
      <c r="C889" s="0" t="n">
        <v>41.5</v>
      </c>
      <c r="D889" s="0" t="n">
        <v>39.9</v>
      </c>
      <c r="E889" s="0" t="n">
        <v>40.6</v>
      </c>
      <c r="F889" s="0" t="n">
        <v>3613500</v>
      </c>
      <c r="G889" s="0" t="n">
        <v>40.6</v>
      </c>
    </row>
    <row r="890" customFormat="false" ht="12.75" hidden="false" customHeight="false" outlineLevel="0" collapsed="false">
      <c r="A890" s="1" t="n">
        <v>37949</v>
      </c>
      <c r="B890" s="0" t="n">
        <v>40.6</v>
      </c>
      <c r="C890" s="0" t="n">
        <v>41</v>
      </c>
      <c r="D890" s="0" t="n">
        <v>39.96</v>
      </c>
      <c r="E890" s="0" t="n">
        <v>40.51</v>
      </c>
      <c r="F890" s="0" t="n">
        <v>1444300</v>
      </c>
      <c r="G890" s="0" t="n">
        <v>40.51</v>
      </c>
    </row>
    <row r="891" customFormat="false" ht="12.75" hidden="false" customHeight="false" outlineLevel="0" collapsed="false">
      <c r="A891" s="1" t="n">
        <v>37950</v>
      </c>
      <c r="B891" s="0" t="n">
        <v>40.26</v>
      </c>
      <c r="C891" s="0" t="n">
        <v>41.44</v>
      </c>
      <c r="D891" s="0" t="n">
        <v>40.21</v>
      </c>
      <c r="E891" s="0" t="n">
        <v>41</v>
      </c>
      <c r="F891" s="0" t="n">
        <v>734000</v>
      </c>
      <c r="G891" s="0" t="n">
        <v>41</v>
      </c>
    </row>
    <row r="892" customFormat="false" ht="12.75" hidden="false" customHeight="false" outlineLevel="0" collapsed="false">
      <c r="A892" s="1" t="n">
        <v>37951</v>
      </c>
      <c r="B892" s="0" t="n">
        <v>41.25</v>
      </c>
      <c r="C892" s="0" t="n">
        <v>41.4</v>
      </c>
      <c r="D892" s="0" t="n">
        <v>40.75</v>
      </c>
      <c r="E892" s="0" t="n">
        <v>40.99</v>
      </c>
      <c r="F892" s="0" t="n">
        <v>430300</v>
      </c>
      <c r="G892" s="0" t="n">
        <v>40.99</v>
      </c>
    </row>
    <row r="893" customFormat="false" ht="12.75" hidden="false" customHeight="false" outlineLevel="0" collapsed="false">
      <c r="A893" s="1" t="n">
        <v>37953</v>
      </c>
      <c r="B893" s="0" t="n">
        <v>41.04</v>
      </c>
      <c r="C893" s="0" t="n">
        <v>41.73</v>
      </c>
      <c r="D893" s="0" t="n">
        <v>41</v>
      </c>
      <c r="E893" s="0" t="n">
        <v>41.37</v>
      </c>
      <c r="F893" s="0" t="n">
        <v>250100</v>
      </c>
      <c r="G893" s="0" t="n">
        <v>41.37</v>
      </c>
    </row>
    <row r="894" customFormat="false" ht="12.75" hidden="false" customHeight="false" outlineLevel="0" collapsed="false">
      <c r="A894" s="1" t="n">
        <v>37956</v>
      </c>
      <c r="B894" s="0" t="n">
        <v>41.47</v>
      </c>
      <c r="C894" s="0" t="n">
        <v>41.65</v>
      </c>
      <c r="D894" s="0" t="n">
        <v>40.94</v>
      </c>
      <c r="E894" s="0" t="n">
        <v>41.27</v>
      </c>
      <c r="F894" s="0" t="n">
        <v>635700</v>
      </c>
      <c r="G894" s="0" t="n">
        <v>41.27</v>
      </c>
    </row>
    <row r="895" customFormat="false" ht="12.75" hidden="false" customHeight="false" outlineLevel="0" collapsed="false">
      <c r="A895" s="1" t="n">
        <v>37957</v>
      </c>
      <c r="B895" s="0" t="n">
        <v>41.17</v>
      </c>
      <c r="C895" s="0" t="n">
        <v>41.17</v>
      </c>
      <c r="D895" s="0" t="n">
        <v>40.35</v>
      </c>
      <c r="E895" s="0" t="n">
        <v>40.46</v>
      </c>
      <c r="F895" s="0" t="n">
        <v>631500</v>
      </c>
      <c r="G895" s="0" t="n">
        <v>40.46</v>
      </c>
    </row>
    <row r="896" customFormat="false" ht="12.75" hidden="false" customHeight="false" outlineLevel="0" collapsed="false">
      <c r="A896" s="1" t="n">
        <v>37958</v>
      </c>
      <c r="B896" s="0" t="n">
        <v>40.5</v>
      </c>
      <c r="C896" s="0" t="n">
        <v>40.83</v>
      </c>
      <c r="D896" s="0" t="n">
        <v>40.01</v>
      </c>
      <c r="E896" s="0" t="n">
        <v>40.02</v>
      </c>
      <c r="F896" s="0" t="n">
        <v>620300</v>
      </c>
      <c r="G896" s="0" t="n">
        <v>40.02</v>
      </c>
    </row>
    <row r="897" customFormat="false" ht="12.75" hidden="false" customHeight="false" outlineLevel="0" collapsed="false">
      <c r="A897" s="1" t="n">
        <v>37959</v>
      </c>
      <c r="B897" s="0" t="n">
        <v>39.77</v>
      </c>
      <c r="C897" s="0" t="n">
        <v>39.77</v>
      </c>
      <c r="D897" s="0" t="n">
        <v>38.93</v>
      </c>
      <c r="E897" s="0" t="n">
        <v>39.15</v>
      </c>
      <c r="F897" s="0" t="n">
        <v>1008000</v>
      </c>
      <c r="G897" s="0" t="n">
        <v>39.15</v>
      </c>
    </row>
    <row r="898" customFormat="false" ht="12.75" hidden="false" customHeight="false" outlineLevel="0" collapsed="false">
      <c r="A898" s="1" t="n">
        <v>37960</v>
      </c>
      <c r="B898" s="0" t="n">
        <v>39.14</v>
      </c>
      <c r="C898" s="0" t="n">
        <v>39.28</v>
      </c>
      <c r="D898" s="0" t="n">
        <v>38.5</v>
      </c>
      <c r="E898" s="0" t="n">
        <v>38.66</v>
      </c>
      <c r="F898" s="0" t="n">
        <v>616100</v>
      </c>
      <c r="G898" s="0" t="n">
        <v>38.66</v>
      </c>
    </row>
    <row r="899" customFormat="false" ht="12.75" hidden="false" customHeight="false" outlineLevel="0" collapsed="false">
      <c r="A899" s="1" t="n">
        <v>37963</v>
      </c>
      <c r="B899" s="0" t="n">
        <v>38.66</v>
      </c>
      <c r="C899" s="0" t="n">
        <v>39.3</v>
      </c>
      <c r="D899" s="0" t="n">
        <v>37.8</v>
      </c>
      <c r="E899" s="0" t="n">
        <v>38.28</v>
      </c>
      <c r="F899" s="0" t="n">
        <v>835500</v>
      </c>
      <c r="G899" s="0" t="n">
        <v>38.28</v>
      </c>
    </row>
    <row r="900" customFormat="false" ht="12.75" hidden="false" customHeight="false" outlineLevel="0" collapsed="false">
      <c r="A900" s="1" t="n">
        <v>37964</v>
      </c>
      <c r="B900" s="0" t="n">
        <v>38.28</v>
      </c>
      <c r="C900" s="0" t="n">
        <v>38.44</v>
      </c>
      <c r="D900" s="0" t="n">
        <v>37.94</v>
      </c>
      <c r="E900" s="0" t="n">
        <v>38.01</v>
      </c>
      <c r="F900" s="0" t="n">
        <v>650200</v>
      </c>
      <c r="G900" s="0" t="n">
        <v>38.01</v>
      </c>
    </row>
    <row r="901" customFormat="false" ht="12.75" hidden="false" customHeight="false" outlineLevel="0" collapsed="false">
      <c r="A901" s="1" t="n">
        <v>37965</v>
      </c>
      <c r="B901" s="0" t="n">
        <v>38.01</v>
      </c>
      <c r="C901" s="0" t="n">
        <v>38.01</v>
      </c>
      <c r="D901" s="0" t="n">
        <v>37.13</v>
      </c>
      <c r="E901" s="0" t="n">
        <v>37.18</v>
      </c>
      <c r="F901" s="0" t="n">
        <v>1169000</v>
      </c>
      <c r="G901" s="0" t="n">
        <v>37.18</v>
      </c>
    </row>
    <row r="902" customFormat="false" ht="12.75" hidden="false" customHeight="false" outlineLevel="0" collapsed="false">
      <c r="A902" s="1" t="n">
        <v>37966</v>
      </c>
      <c r="B902" s="0" t="n">
        <v>37.16</v>
      </c>
      <c r="C902" s="0" t="n">
        <v>37.93</v>
      </c>
      <c r="D902" s="0" t="n">
        <v>37.16</v>
      </c>
      <c r="E902" s="0" t="n">
        <v>37.65</v>
      </c>
      <c r="F902" s="0" t="n">
        <v>746800</v>
      </c>
      <c r="G902" s="0" t="n">
        <v>37.65</v>
      </c>
    </row>
    <row r="903" customFormat="false" ht="12.75" hidden="false" customHeight="false" outlineLevel="0" collapsed="false">
      <c r="A903" s="1" t="n">
        <v>37967</v>
      </c>
      <c r="B903" s="0" t="n">
        <v>37.73</v>
      </c>
      <c r="C903" s="0" t="n">
        <v>37.75</v>
      </c>
      <c r="D903" s="0" t="n">
        <v>36.93</v>
      </c>
      <c r="E903" s="0" t="n">
        <v>37.15</v>
      </c>
      <c r="F903" s="0" t="n">
        <v>668200</v>
      </c>
      <c r="G903" s="0" t="n">
        <v>37.15</v>
      </c>
    </row>
    <row r="904" customFormat="false" ht="12.75" hidden="false" customHeight="false" outlineLevel="0" collapsed="false">
      <c r="A904" s="1" t="n">
        <v>37970</v>
      </c>
      <c r="B904" s="0" t="n">
        <v>37.5</v>
      </c>
      <c r="C904" s="0" t="n">
        <v>38.25</v>
      </c>
      <c r="D904" s="0" t="n">
        <v>36.83</v>
      </c>
      <c r="E904" s="0" t="n">
        <v>36.91</v>
      </c>
      <c r="F904" s="0" t="n">
        <v>588100</v>
      </c>
      <c r="G904" s="0" t="n">
        <v>36.91</v>
      </c>
    </row>
    <row r="905" customFormat="false" ht="12.75" hidden="false" customHeight="false" outlineLevel="0" collapsed="false">
      <c r="A905" s="1" t="n">
        <v>37971</v>
      </c>
      <c r="B905" s="0" t="n">
        <v>36.83</v>
      </c>
      <c r="C905" s="0" t="n">
        <v>37.07</v>
      </c>
      <c r="D905" s="0" t="n">
        <v>36.1</v>
      </c>
      <c r="E905" s="0" t="n">
        <v>36.55</v>
      </c>
      <c r="F905" s="0" t="n">
        <v>620700</v>
      </c>
      <c r="G905" s="0" t="n">
        <v>36.55</v>
      </c>
    </row>
    <row r="906" customFormat="false" ht="12.75" hidden="false" customHeight="false" outlineLevel="0" collapsed="false">
      <c r="A906" s="1" t="n">
        <v>37972</v>
      </c>
      <c r="B906" s="0" t="n">
        <v>36.3</v>
      </c>
      <c r="C906" s="0" t="n">
        <v>36.49</v>
      </c>
      <c r="D906" s="0" t="n">
        <v>36.11</v>
      </c>
      <c r="E906" s="0" t="n">
        <v>36.34</v>
      </c>
      <c r="F906" s="0" t="n">
        <v>781200</v>
      </c>
      <c r="G906" s="0" t="n">
        <v>36.34</v>
      </c>
    </row>
    <row r="907" customFormat="false" ht="12.75" hidden="false" customHeight="false" outlineLevel="0" collapsed="false">
      <c r="A907" s="1" t="n">
        <v>37973</v>
      </c>
      <c r="B907" s="0" t="n">
        <v>36.34</v>
      </c>
      <c r="C907" s="0" t="n">
        <v>37</v>
      </c>
      <c r="D907" s="0" t="n">
        <v>36.02</v>
      </c>
      <c r="E907" s="0" t="n">
        <v>36.9</v>
      </c>
      <c r="F907" s="0" t="n">
        <v>1127800</v>
      </c>
      <c r="G907" s="0" t="n">
        <v>36.9</v>
      </c>
    </row>
    <row r="908" customFormat="false" ht="12.75" hidden="false" customHeight="false" outlineLevel="0" collapsed="false">
      <c r="A908" s="1" t="n">
        <v>37974</v>
      </c>
      <c r="B908" s="0" t="n">
        <v>36.9</v>
      </c>
      <c r="C908" s="0" t="n">
        <v>37.7</v>
      </c>
      <c r="D908" s="0" t="n">
        <v>36.89</v>
      </c>
      <c r="E908" s="0" t="n">
        <v>37.5</v>
      </c>
      <c r="F908" s="0" t="n">
        <v>838400</v>
      </c>
      <c r="G908" s="0" t="n">
        <v>37.5</v>
      </c>
    </row>
    <row r="909" customFormat="false" ht="12.75" hidden="false" customHeight="false" outlineLevel="0" collapsed="false">
      <c r="A909" s="1" t="n">
        <v>37977</v>
      </c>
      <c r="B909" s="0" t="n">
        <v>37.25</v>
      </c>
      <c r="C909" s="0" t="n">
        <v>37.78</v>
      </c>
      <c r="D909" s="0" t="n">
        <v>37.25</v>
      </c>
      <c r="E909" s="0" t="n">
        <v>37.6</v>
      </c>
      <c r="F909" s="0" t="n">
        <v>429600</v>
      </c>
      <c r="G909" s="0" t="n">
        <v>37.6</v>
      </c>
    </row>
    <row r="910" customFormat="false" ht="12.75" hidden="false" customHeight="false" outlineLevel="0" collapsed="false">
      <c r="A910" s="1" t="n">
        <v>37978</v>
      </c>
      <c r="B910" s="0" t="n">
        <v>37.55</v>
      </c>
      <c r="C910" s="0" t="n">
        <v>37.75</v>
      </c>
      <c r="D910" s="0" t="n">
        <v>36.8</v>
      </c>
      <c r="E910" s="0" t="n">
        <v>36.99</v>
      </c>
      <c r="F910" s="0" t="n">
        <v>1028100</v>
      </c>
      <c r="G910" s="0" t="n">
        <v>36.99</v>
      </c>
    </row>
    <row r="911" customFormat="false" ht="12.75" hidden="false" customHeight="false" outlineLevel="0" collapsed="false">
      <c r="A911" s="1" t="n">
        <v>37979</v>
      </c>
      <c r="B911" s="0" t="n">
        <v>36.8</v>
      </c>
      <c r="C911" s="0" t="n">
        <v>36.85</v>
      </c>
      <c r="D911" s="0" t="n">
        <v>36.4</v>
      </c>
      <c r="E911" s="0" t="n">
        <v>36.55</v>
      </c>
      <c r="F911" s="0" t="n">
        <v>465600</v>
      </c>
      <c r="G911" s="0" t="n">
        <v>36.55</v>
      </c>
    </row>
    <row r="912" customFormat="false" ht="12.75" hidden="false" customHeight="false" outlineLevel="0" collapsed="false">
      <c r="A912" s="1" t="n">
        <v>37981</v>
      </c>
      <c r="B912" s="0" t="n">
        <v>36.55</v>
      </c>
      <c r="C912" s="0" t="n">
        <v>36.69</v>
      </c>
      <c r="D912" s="0" t="n">
        <v>36.02</v>
      </c>
      <c r="E912" s="0" t="n">
        <v>36.25</v>
      </c>
      <c r="F912" s="0" t="n">
        <v>538100</v>
      </c>
      <c r="G912" s="0" t="n">
        <v>36.25</v>
      </c>
    </row>
    <row r="913" customFormat="false" ht="12.75" hidden="false" customHeight="false" outlineLevel="0" collapsed="false">
      <c r="A913" s="1" t="n">
        <v>37984</v>
      </c>
      <c r="B913" s="0" t="n">
        <v>36.05</v>
      </c>
      <c r="C913" s="0" t="n">
        <v>36.46</v>
      </c>
      <c r="D913" s="0" t="n">
        <v>36.02</v>
      </c>
      <c r="E913" s="0" t="n">
        <v>36.46</v>
      </c>
      <c r="F913" s="0" t="n">
        <v>641400</v>
      </c>
      <c r="G913" s="0" t="n">
        <v>36.46</v>
      </c>
    </row>
    <row r="914" customFormat="false" ht="12.75" hidden="false" customHeight="false" outlineLevel="0" collapsed="false">
      <c r="A914" s="1" t="n">
        <v>37985</v>
      </c>
      <c r="B914" s="0" t="n">
        <v>36.3</v>
      </c>
      <c r="C914" s="0" t="n">
        <v>37.1</v>
      </c>
      <c r="D914" s="0" t="n">
        <v>36.3</v>
      </c>
      <c r="E914" s="0" t="n">
        <v>36.89</v>
      </c>
      <c r="F914" s="0" t="n">
        <v>565500</v>
      </c>
      <c r="G914" s="0" t="n">
        <v>36.89</v>
      </c>
    </row>
    <row r="915" customFormat="false" ht="12.75" hidden="false" customHeight="false" outlineLevel="0" collapsed="false">
      <c r="A915" s="1" t="n">
        <v>37986</v>
      </c>
      <c r="B915" s="0" t="n">
        <v>36.8</v>
      </c>
      <c r="C915" s="0" t="n">
        <v>37.2</v>
      </c>
      <c r="D915" s="0" t="n">
        <v>36.35</v>
      </c>
      <c r="E915" s="0" t="n">
        <v>36.6</v>
      </c>
      <c r="F915" s="0" t="n">
        <v>535500</v>
      </c>
      <c r="G915" s="0" t="n">
        <v>36.6</v>
      </c>
    </row>
    <row r="916" customFormat="false" ht="12.75" hidden="false" customHeight="false" outlineLevel="0" collapsed="false">
      <c r="A916" s="1" t="n">
        <v>37988</v>
      </c>
      <c r="B916" s="0" t="n">
        <v>36.7</v>
      </c>
      <c r="C916" s="0" t="n">
        <v>36.94</v>
      </c>
      <c r="D916" s="0" t="n">
        <v>36.54</v>
      </c>
      <c r="E916" s="0" t="n">
        <v>36.65</v>
      </c>
      <c r="F916" s="0" t="n">
        <v>827200</v>
      </c>
      <c r="G916" s="0" t="n">
        <v>36.65</v>
      </c>
    </row>
    <row r="917" customFormat="false" ht="12.75" hidden="false" customHeight="false" outlineLevel="0" collapsed="false">
      <c r="A917" s="1" t="n">
        <v>37991</v>
      </c>
      <c r="B917" s="0" t="n">
        <v>36.66</v>
      </c>
      <c r="C917" s="0" t="n">
        <v>36.85</v>
      </c>
      <c r="D917" s="0" t="n">
        <v>36.1</v>
      </c>
      <c r="E917" s="0" t="n">
        <v>36.15</v>
      </c>
      <c r="F917" s="0" t="n">
        <v>799000</v>
      </c>
      <c r="G917" s="0" t="n">
        <v>36.15</v>
      </c>
    </row>
    <row r="918" customFormat="false" ht="12.75" hidden="false" customHeight="false" outlineLevel="0" collapsed="false">
      <c r="A918" s="1" t="n">
        <v>37992</v>
      </c>
      <c r="B918" s="0" t="n">
        <v>36.12</v>
      </c>
      <c r="C918" s="0" t="n">
        <v>37.28</v>
      </c>
      <c r="D918" s="0" t="n">
        <v>36.11</v>
      </c>
      <c r="E918" s="0" t="n">
        <v>36.69</v>
      </c>
      <c r="F918" s="0" t="n">
        <v>833400</v>
      </c>
      <c r="G918" s="0" t="n">
        <v>36.69</v>
      </c>
    </row>
    <row r="919" customFormat="false" ht="12.75" hidden="false" customHeight="false" outlineLevel="0" collapsed="false">
      <c r="A919" s="1" t="n">
        <v>37993</v>
      </c>
      <c r="B919" s="0" t="n">
        <v>36.88</v>
      </c>
      <c r="C919" s="0" t="n">
        <v>37</v>
      </c>
      <c r="D919" s="0" t="n">
        <v>36.2</v>
      </c>
      <c r="E919" s="0" t="n">
        <v>36.8</v>
      </c>
      <c r="F919" s="0" t="n">
        <v>705400</v>
      </c>
      <c r="G919" s="0" t="n">
        <v>36.8</v>
      </c>
    </row>
    <row r="920" customFormat="false" ht="12.75" hidden="false" customHeight="false" outlineLevel="0" collapsed="false">
      <c r="A920" s="1" t="n">
        <v>37994</v>
      </c>
      <c r="B920" s="0" t="n">
        <v>36.72</v>
      </c>
      <c r="C920" s="0" t="n">
        <v>36.81</v>
      </c>
      <c r="D920" s="0" t="n">
        <v>36.21</v>
      </c>
      <c r="E920" s="0" t="n">
        <v>36.44</v>
      </c>
      <c r="F920" s="0" t="n">
        <v>612800</v>
      </c>
      <c r="G920" s="0" t="n">
        <v>36.44</v>
      </c>
    </row>
    <row r="921" customFormat="false" ht="12.75" hidden="false" customHeight="false" outlineLevel="0" collapsed="false">
      <c r="A921" s="1" t="n">
        <v>37995</v>
      </c>
      <c r="B921" s="0" t="n">
        <v>36.19</v>
      </c>
      <c r="C921" s="0" t="n">
        <v>36.8</v>
      </c>
      <c r="D921" s="0" t="n">
        <v>36.09</v>
      </c>
      <c r="E921" s="0" t="n">
        <v>36.3</v>
      </c>
      <c r="F921" s="0" t="n">
        <v>561400</v>
      </c>
      <c r="G921" s="0" t="n">
        <v>36.3</v>
      </c>
    </row>
    <row r="922" customFormat="false" ht="12.75" hidden="false" customHeight="false" outlineLevel="0" collapsed="false">
      <c r="A922" s="1" t="n">
        <v>37998</v>
      </c>
      <c r="B922" s="0" t="n">
        <v>36.2</v>
      </c>
      <c r="C922" s="0" t="n">
        <v>36.3</v>
      </c>
      <c r="D922" s="0" t="n">
        <v>35.24</v>
      </c>
      <c r="E922" s="0" t="n">
        <v>36.18</v>
      </c>
      <c r="F922" s="0" t="n">
        <v>1078800</v>
      </c>
      <c r="G922" s="0" t="n">
        <v>36.18</v>
      </c>
    </row>
    <row r="923" customFormat="false" ht="12.75" hidden="false" customHeight="false" outlineLevel="0" collapsed="false">
      <c r="A923" s="1" t="n">
        <v>37999</v>
      </c>
      <c r="B923" s="0" t="n">
        <v>36.05</v>
      </c>
      <c r="C923" s="0" t="n">
        <v>36.4</v>
      </c>
      <c r="D923" s="0" t="n">
        <v>35.67</v>
      </c>
      <c r="E923" s="0" t="n">
        <v>36.26</v>
      </c>
      <c r="F923" s="0" t="n">
        <v>650700</v>
      </c>
      <c r="G923" s="0" t="n">
        <v>36.26</v>
      </c>
    </row>
    <row r="924" customFormat="false" ht="12.75" hidden="false" customHeight="false" outlineLevel="0" collapsed="false">
      <c r="A924" s="1" t="n">
        <v>38000</v>
      </c>
      <c r="B924" s="0" t="n">
        <v>36.26</v>
      </c>
      <c r="C924" s="0" t="n">
        <v>36.4</v>
      </c>
      <c r="D924" s="0" t="n">
        <v>35.85</v>
      </c>
      <c r="E924" s="0" t="n">
        <v>35.99</v>
      </c>
      <c r="F924" s="0" t="n">
        <v>562300</v>
      </c>
      <c r="G924" s="0" t="n">
        <v>35.99</v>
      </c>
    </row>
    <row r="925" customFormat="false" ht="12.75" hidden="false" customHeight="false" outlineLevel="0" collapsed="false">
      <c r="A925" s="1" t="n">
        <v>38001</v>
      </c>
      <c r="B925" s="0" t="n">
        <v>35.9</v>
      </c>
      <c r="C925" s="0" t="n">
        <v>36</v>
      </c>
      <c r="D925" s="0" t="n">
        <v>35.2</v>
      </c>
      <c r="E925" s="0" t="n">
        <v>35.39</v>
      </c>
      <c r="F925" s="0" t="n">
        <v>785200</v>
      </c>
      <c r="G925" s="0" t="n">
        <v>35.39</v>
      </c>
    </row>
    <row r="926" customFormat="false" ht="12.75" hidden="false" customHeight="false" outlineLevel="0" collapsed="false">
      <c r="A926" s="1" t="n">
        <v>38002</v>
      </c>
      <c r="B926" s="0" t="n">
        <v>35.4</v>
      </c>
      <c r="C926" s="0" t="n">
        <v>35.84</v>
      </c>
      <c r="D926" s="0" t="n">
        <v>35.33</v>
      </c>
      <c r="E926" s="0" t="n">
        <v>35.6</v>
      </c>
      <c r="F926" s="0" t="n">
        <v>627800</v>
      </c>
      <c r="G926" s="0" t="n">
        <v>35.6</v>
      </c>
    </row>
    <row r="927" customFormat="false" ht="12.75" hidden="false" customHeight="false" outlineLevel="0" collapsed="false">
      <c r="A927" s="1" t="n">
        <v>38006</v>
      </c>
      <c r="B927" s="0" t="n">
        <v>35.85</v>
      </c>
      <c r="C927" s="0" t="n">
        <v>35.88</v>
      </c>
      <c r="D927" s="0" t="n">
        <v>35.26</v>
      </c>
      <c r="E927" s="0" t="n">
        <v>35.34</v>
      </c>
      <c r="F927" s="0" t="n">
        <v>525900</v>
      </c>
      <c r="G927" s="0" t="n">
        <v>35.34</v>
      </c>
    </row>
    <row r="928" customFormat="false" ht="12.75" hidden="false" customHeight="false" outlineLevel="0" collapsed="false">
      <c r="A928" s="1" t="n">
        <v>38007</v>
      </c>
      <c r="B928" s="0" t="n">
        <v>35.25</v>
      </c>
      <c r="C928" s="0" t="n">
        <v>36.18</v>
      </c>
      <c r="D928" s="0" t="n">
        <v>35</v>
      </c>
      <c r="E928" s="0" t="n">
        <v>36.12</v>
      </c>
      <c r="F928" s="0" t="n">
        <v>1012200</v>
      </c>
      <c r="G928" s="0" t="n">
        <v>36.12</v>
      </c>
    </row>
    <row r="929" customFormat="false" ht="12.75" hidden="false" customHeight="false" outlineLevel="0" collapsed="false">
      <c r="A929" s="1" t="n">
        <v>38008</v>
      </c>
      <c r="B929" s="0" t="n">
        <v>36.15</v>
      </c>
      <c r="C929" s="0" t="n">
        <v>37.76</v>
      </c>
      <c r="D929" s="0" t="n">
        <v>36.12</v>
      </c>
      <c r="E929" s="0" t="n">
        <v>37.49</v>
      </c>
      <c r="F929" s="0" t="n">
        <v>1858300</v>
      </c>
      <c r="G929" s="0" t="n">
        <v>37.49</v>
      </c>
    </row>
    <row r="930" customFormat="false" ht="12.75" hidden="false" customHeight="false" outlineLevel="0" collapsed="false">
      <c r="A930" s="1" t="n">
        <v>38009</v>
      </c>
      <c r="B930" s="0" t="n">
        <v>37.7</v>
      </c>
      <c r="C930" s="0" t="n">
        <v>37.8</v>
      </c>
      <c r="D930" s="0" t="n">
        <v>36.92</v>
      </c>
      <c r="E930" s="0" t="n">
        <v>37.23</v>
      </c>
      <c r="F930" s="0" t="n">
        <v>687700</v>
      </c>
      <c r="G930" s="0" t="n">
        <v>37.23</v>
      </c>
    </row>
    <row r="931" customFormat="false" ht="12.75" hidden="false" customHeight="false" outlineLevel="0" collapsed="false">
      <c r="A931" s="1" t="n">
        <v>38012</v>
      </c>
      <c r="B931" s="0" t="n">
        <v>37.23</v>
      </c>
      <c r="C931" s="0" t="n">
        <v>37.35</v>
      </c>
      <c r="D931" s="0" t="n">
        <v>36.33</v>
      </c>
      <c r="E931" s="0" t="n">
        <v>36.8</v>
      </c>
      <c r="F931" s="0" t="n">
        <v>663000</v>
      </c>
      <c r="G931" s="0" t="n">
        <v>36.8</v>
      </c>
    </row>
    <row r="932" customFormat="false" ht="12.75" hidden="false" customHeight="false" outlineLevel="0" collapsed="false">
      <c r="A932" s="1" t="n">
        <v>38013</v>
      </c>
      <c r="B932" s="0" t="n">
        <v>36.55</v>
      </c>
      <c r="C932" s="0" t="n">
        <v>37.43</v>
      </c>
      <c r="D932" s="0" t="n">
        <v>36.38</v>
      </c>
      <c r="E932" s="0" t="n">
        <v>36.95</v>
      </c>
      <c r="F932" s="0" t="n">
        <v>573700</v>
      </c>
      <c r="G932" s="0" t="n">
        <v>36.95</v>
      </c>
    </row>
    <row r="933" customFormat="false" ht="12.75" hidden="false" customHeight="false" outlineLevel="0" collapsed="false">
      <c r="A933" s="1" t="n">
        <v>38014</v>
      </c>
      <c r="B933" s="0" t="n">
        <v>36.93</v>
      </c>
      <c r="C933" s="0" t="n">
        <v>37.08</v>
      </c>
      <c r="D933" s="0" t="n">
        <v>35.77</v>
      </c>
      <c r="E933" s="0" t="n">
        <v>35.77</v>
      </c>
      <c r="F933" s="0" t="n">
        <v>541400</v>
      </c>
      <c r="G933" s="0" t="n">
        <v>35.77</v>
      </c>
    </row>
    <row r="934" customFormat="false" ht="12.75" hidden="false" customHeight="false" outlineLevel="0" collapsed="false">
      <c r="A934" s="1" t="n">
        <v>38015</v>
      </c>
      <c r="B934" s="0" t="n">
        <v>35.81</v>
      </c>
      <c r="C934" s="0" t="n">
        <v>36.3</v>
      </c>
      <c r="D934" s="0" t="n">
        <v>35.54</v>
      </c>
      <c r="E934" s="0" t="n">
        <v>36.2</v>
      </c>
      <c r="F934" s="0" t="n">
        <v>447500</v>
      </c>
      <c r="G934" s="0" t="n">
        <v>36.2</v>
      </c>
    </row>
    <row r="935" customFormat="false" ht="12.75" hidden="false" customHeight="false" outlineLevel="0" collapsed="false">
      <c r="A935" s="1" t="n">
        <v>38016</v>
      </c>
      <c r="B935" s="0" t="n">
        <v>36</v>
      </c>
      <c r="C935" s="0" t="n">
        <v>36.48</v>
      </c>
      <c r="D935" s="0" t="n">
        <v>35.62</v>
      </c>
      <c r="E935" s="0" t="n">
        <v>35.64</v>
      </c>
      <c r="F935" s="0" t="n">
        <v>316600</v>
      </c>
      <c r="G935" s="0" t="n">
        <v>35.64</v>
      </c>
    </row>
    <row r="936" customFormat="false" ht="12.75" hidden="false" customHeight="false" outlineLevel="0" collapsed="false">
      <c r="A936" s="1" t="n">
        <v>38019</v>
      </c>
      <c r="B936" s="0" t="n">
        <v>35.64</v>
      </c>
      <c r="C936" s="0" t="n">
        <v>36.04</v>
      </c>
      <c r="D936" s="0" t="n">
        <v>35.01</v>
      </c>
      <c r="E936" s="0" t="n">
        <v>35.12</v>
      </c>
      <c r="F936" s="0" t="n">
        <v>856300</v>
      </c>
      <c r="G936" s="0" t="n">
        <v>35.12</v>
      </c>
    </row>
    <row r="937" customFormat="false" ht="12.75" hidden="false" customHeight="false" outlineLevel="0" collapsed="false">
      <c r="A937" s="1" t="n">
        <v>38020</v>
      </c>
      <c r="B937" s="0" t="n">
        <v>35.18</v>
      </c>
      <c r="C937" s="0" t="n">
        <v>35.5</v>
      </c>
      <c r="D937" s="0" t="n">
        <v>34</v>
      </c>
      <c r="E937" s="0" t="n">
        <v>34.06</v>
      </c>
      <c r="F937" s="0" t="n">
        <v>1726700</v>
      </c>
      <c r="G937" s="0" t="n">
        <v>34.06</v>
      </c>
    </row>
    <row r="938" customFormat="false" ht="12.75" hidden="false" customHeight="false" outlineLevel="0" collapsed="false">
      <c r="A938" s="1" t="n">
        <v>38021</v>
      </c>
      <c r="B938" s="0" t="n">
        <v>34.06</v>
      </c>
      <c r="C938" s="0" t="n">
        <v>35.33</v>
      </c>
      <c r="D938" s="0" t="n">
        <v>33.65</v>
      </c>
      <c r="E938" s="0" t="n">
        <v>35.1</v>
      </c>
      <c r="F938" s="0" t="n">
        <v>1209800</v>
      </c>
      <c r="G938" s="0" t="n">
        <v>35.1</v>
      </c>
    </row>
    <row r="939" customFormat="false" ht="12.75" hidden="false" customHeight="false" outlineLevel="0" collapsed="false">
      <c r="A939" s="1" t="n">
        <v>38022</v>
      </c>
      <c r="B939" s="0" t="n">
        <v>35.25</v>
      </c>
      <c r="C939" s="0" t="n">
        <v>35.76</v>
      </c>
      <c r="D939" s="0" t="n">
        <v>34.65</v>
      </c>
      <c r="E939" s="0" t="n">
        <v>34.69</v>
      </c>
      <c r="F939" s="0" t="n">
        <v>871300</v>
      </c>
      <c r="G939" s="0" t="n">
        <v>34.69</v>
      </c>
    </row>
    <row r="940" customFormat="false" ht="12.75" hidden="false" customHeight="false" outlineLevel="0" collapsed="false">
      <c r="A940" s="1" t="n">
        <v>38023</v>
      </c>
      <c r="B940" s="0" t="n">
        <v>34.92</v>
      </c>
      <c r="C940" s="0" t="n">
        <v>35.27</v>
      </c>
      <c r="D940" s="0" t="n">
        <v>34.57</v>
      </c>
      <c r="E940" s="0" t="n">
        <v>35.13</v>
      </c>
      <c r="F940" s="0" t="n">
        <v>353900</v>
      </c>
      <c r="G940" s="0" t="n">
        <v>35.13</v>
      </c>
    </row>
    <row r="941" customFormat="false" ht="12.75" hidden="false" customHeight="false" outlineLevel="0" collapsed="false">
      <c r="A941" s="1" t="n">
        <v>38026</v>
      </c>
      <c r="B941" s="0" t="n">
        <v>35.2</v>
      </c>
      <c r="C941" s="0" t="n">
        <v>35.42</v>
      </c>
      <c r="D941" s="0" t="n">
        <v>35</v>
      </c>
      <c r="E941" s="0" t="n">
        <v>35.14</v>
      </c>
      <c r="F941" s="0" t="n">
        <v>522700</v>
      </c>
      <c r="G941" s="0" t="n">
        <v>35.14</v>
      </c>
    </row>
    <row r="942" customFormat="false" ht="12.75" hidden="false" customHeight="false" outlineLevel="0" collapsed="false">
      <c r="A942" s="1" t="n">
        <v>38027</v>
      </c>
      <c r="B942" s="0" t="n">
        <v>35.25</v>
      </c>
      <c r="C942" s="0" t="n">
        <v>36.19</v>
      </c>
      <c r="D942" s="0" t="n">
        <v>35.21</v>
      </c>
      <c r="E942" s="0" t="n">
        <v>35.97</v>
      </c>
      <c r="F942" s="0" t="n">
        <v>936900</v>
      </c>
      <c r="G942" s="0" t="n">
        <v>35.97</v>
      </c>
    </row>
    <row r="943" customFormat="false" ht="12.75" hidden="false" customHeight="false" outlineLevel="0" collapsed="false">
      <c r="A943" s="1" t="n">
        <v>38028</v>
      </c>
      <c r="B943" s="0" t="n">
        <v>36.22</v>
      </c>
      <c r="C943" s="0" t="n">
        <v>37.1</v>
      </c>
      <c r="D943" s="0" t="n">
        <v>36.12</v>
      </c>
      <c r="E943" s="0" t="n">
        <v>37.1</v>
      </c>
      <c r="F943" s="0" t="n">
        <v>1045900</v>
      </c>
      <c r="G943" s="0" t="n">
        <v>37.1</v>
      </c>
    </row>
    <row r="944" customFormat="false" ht="12.75" hidden="false" customHeight="false" outlineLevel="0" collapsed="false">
      <c r="A944" s="1" t="n">
        <v>38029</v>
      </c>
      <c r="B944" s="0" t="n">
        <v>37.1</v>
      </c>
      <c r="C944" s="0" t="n">
        <v>38.26</v>
      </c>
      <c r="D944" s="0" t="n">
        <v>37.1</v>
      </c>
      <c r="E944" s="0" t="n">
        <v>37.28</v>
      </c>
      <c r="F944" s="0" t="n">
        <v>1302400</v>
      </c>
      <c r="G944" s="0" t="n">
        <v>37.28</v>
      </c>
    </row>
    <row r="945" customFormat="false" ht="12.75" hidden="false" customHeight="false" outlineLevel="0" collapsed="false">
      <c r="A945" s="1" t="n">
        <v>38030</v>
      </c>
      <c r="B945" s="0" t="n">
        <v>37.4</v>
      </c>
      <c r="C945" s="0" t="n">
        <v>37.7</v>
      </c>
      <c r="D945" s="0" t="n">
        <v>36.75</v>
      </c>
      <c r="E945" s="0" t="n">
        <v>36.99</v>
      </c>
      <c r="F945" s="0" t="n">
        <v>619600</v>
      </c>
      <c r="G945" s="0" t="n">
        <v>36.99</v>
      </c>
    </row>
    <row r="946" customFormat="false" ht="12.75" hidden="false" customHeight="false" outlineLevel="0" collapsed="false">
      <c r="A946" s="1" t="n">
        <v>38034</v>
      </c>
      <c r="B946" s="0" t="n">
        <v>37.95</v>
      </c>
      <c r="C946" s="0" t="n">
        <v>37.96</v>
      </c>
      <c r="D946" s="0" t="n">
        <v>36.75</v>
      </c>
      <c r="E946" s="0" t="n">
        <v>37.8</v>
      </c>
      <c r="F946" s="0" t="n">
        <v>1332800</v>
      </c>
      <c r="G946" s="0" t="n">
        <v>37.8</v>
      </c>
    </row>
    <row r="947" customFormat="false" ht="12.75" hidden="false" customHeight="false" outlineLevel="0" collapsed="false">
      <c r="A947" s="1" t="n">
        <v>38035</v>
      </c>
      <c r="B947" s="0" t="n">
        <v>37.81</v>
      </c>
      <c r="C947" s="0" t="n">
        <v>38.15</v>
      </c>
      <c r="D947" s="0" t="n">
        <v>37.75</v>
      </c>
      <c r="E947" s="0" t="n">
        <v>38.03</v>
      </c>
      <c r="F947" s="0" t="n">
        <v>649600</v>
      </c>
      <c r="G947" s="0" t="n">
        <v>38.03</v>
      </c>
    </row>
    <row r="948" customFormat="false" ht="12.75" hidden="false" customHeight="false" outlineLevel="0" collapsed="false">
      <c r="A948" s="1" t="n">
        <v>38036</v>
      </c>
      <c r="B948" s="0" t="n">
        <v>38.05</v>
      </c>
      <c r="C948" s="0" t="n">
        <v>38.36</v>
      </c>
      <c r="D948" s="0" t="n">
        <v>37.8</v>
      </c>
      <c r="E948" s="0" t="n">
        <v>37.85</v>
      </c>
      <c r="F948" s="0" t="n">
        <v>757500</v>
      </c>
      <c r="G948" s="0" t="n">
        <v>37.85</v>
      </c>
    </row>
    <row r="949" customFormat="false" ht="12.75" hidden="false" customHeight="false" outlineLevel="0" collapsed="false">
      <c r="A949" s="1" t="n">
        <v>38037</v>
      </c>
      <c r="B949" s="0" t="n">
        <v>37.88</v>
      </c>
      <c r="C949" s="0" t="n">
        <v>38.1</v>
      </c>
      <c r="D949" s="0" t="n">
        <v>37.17</v>
      </c>
      <c r="E949" s="0" t="n">
        <v>38.01</v>
      </c>
      <c r="F949" s="0" t="n">
        <v>570900</v>
      </c>
      <c r="G949" s="0" t="n">
        <v>38.01</v>
      </c>
    </row>
    <row r="950" customFormat="false" ht="12.75" hidden="false" customHeight="false" outlineLevel="0" collapsed="false">
      <c r="A950" s="1" t="n">
        <v>38040</v>
      </c>
      <c r="B950" s="0" t="n">
        <v>37.91</v>
      </c>
      <c r="C950" s="0" t="n">
        <v>37.91</v>
      </c>
      <c r="D950" s="0" t="n">
        <v>37.31</v>
      </c>
      <c r="E950" s="0" t="n">
        <v>37.47</v>
      </c>
      <c r="F950" s="0" t="n">
        <v>568500</v>
      </c>
      <c r="G950" s="0" t="n">
        <v>37.47</v>
      </c>
    </row>
    <row r="951" customFormat="false" ht="12.75" hidden="false" customHeight="false" outlineLevel="0" collapsed="false">
      <c r="A951" s="1" t="n">
        <v>38041</v>
      </c>
      <c r="B951" s="0" t="n">
        <v>37.47</v>
      </c>
      <c r="C951" s="0" t="n">
        <v>37.6</v>
      </c>
      <c r="D951" s="0" t="n">
        <v>37.18</v>
      </c>
      <c r="E951" s="0" t="n">
        <v>37.39</v>
      </c>
      <c r="F951" s="0" t="n">
        <v>471400</v>
      </c>
      <c r="G951" s="0" t="n">
        <v>37.39</v>
      </c>
    </row>
    <row r="952" customFormat="false" ht="12.75" hidden="false" customHeight="false" outlineLevel="0" collapsed="false">
      <c r="A952" s="1" t="n">
        <v>38042</v>
      </c>
      <c r="B952" s="0" t="n">
        <v>37.39</v>
      </c>
      <c r="C952" s="0" t="n">
        <v>37.45</v>
      </c>
      <c r="D952" s="0" t="n">
        <v>37.11</v>
      </c>
      <c r="E952" s="0" t="n">
        <v>37.36</v>
      </c>
      <c r="F952" s="0" t="n">
        <v>413200</v>
      </c>
      <c r="G952" s="0" t="n">
        <v>37.36</v>
      </c>
    </row>
    <row r="953" customFormat="false" ht="12.75" hidden="false" customHeight="false" outlineLevel="0" collapsed="false">
      <c r="A953" s="1" t="n">
        <v>38043</v>
      </c>
      <c r="B953" s="0" t="n">
        <v>37.61</v>
      </c>
      <c r="C953" s="0" t="n">
        <v>38.29</v>
      </c>
      <c r="D953" s="0" t="n">
        <v>37.37</v>
      </c>
      <c r="E953" s="0" t="n">
        <v>38.02</v>
      </c>
      <c r="F953" s="0" t="n">
        <v>724500</v>
      </c>
      <c r="G953" s="0" t="n">
        <v>38.02</v>
      </c>
    </row>
    <row r="954" customFormat="false" ht="12.75" hidden="false" customHeight="false" outlineLevel="0" collapsed="false">
      <c r="A954" s="1" t="n">
        <v>38044</v>
      </c>
      <c r="B954" s="0" t="n">
        <v>38.22</v>
      </c>
      <c r="C954" s="0" t="n">
        <v>38.88</v>
      </c>
      <c r="D954" s="0" t="n">
        <v>38.18</v>
      </c>
      <c r="E954" s="0" t="n">
        <v>38.46</v>
      </c>
      <c r="F954" s="0" t="n">
        <v>540100</v>
      </c>
      <c r="G954" s="0" t="n">
        <v>38.46</v>
      </c>
    </row>
    <row r="955" customFormat="false" ht="12.75" hidden="false" customHeight="false" outlineLevel="0" collapsed="false">
      <c r="A955" s="1" t="n">
        <v>38047</v>
      </c>
      <c r="B955" s="0" t="n">
        <v>38.46</v>
      </c>
      <c r="C955" s="0" t="n">
        <v>38.76</v>
      </c>
      <c r="D955" s="0" t="n">
        <v>38.2</v>
      </c>
      <c r="E955" s="0" t="n">
        <v>38.43</v>
      </c>
      <c r="F955" s="0" t="n">
        <v>451800</v>
      </c>
      <c r="G955" s="0" t="n">
        <v>38.43</v>
      </c>
    </row>
    <row r="956" customFormat="false" ht="12.75" hidden="false" customHeight="false" outlineLevel="0" collapsed="false">
      <c r="A956" s="1" t="n">
        <v>38048</v>
      </c>
      <c r="B956" s="0" t="n">
        <v>38.32</v>
      </c>
      <c r="C956" s="0" t="n">
        <v>38.55</v>
      </c>
      <c r="D956" s="0" t="n">
        <v>37.93</v>
      </c>
      <c r="E956" s="0" t="n">
        <v>38.1</v>
      </c>
      <c r="F956" s="0" t="n">
        <v>429000</v>
      </c>
      <c r="G956" s="0" t="n">
        <v>38.1</v>
      </c>
    </row>
    <row r="957" customFormat="false" ht="12.75" hidden="false" customHeight="false" outlineLevel="0" collapsed="false">
      <c r="A957" s="1" t="n">
        <v>38049</v>
      </c>
      <c r="B957" s="0" t="n">
        <v>38.05</v>
      </c>
      <c r="C957" s="0" t="n">
        <v>38.25</v>
      </c>
      <c r="D957" s="0" t="n">
        <v>37.5</v>
      </c>
      <c r="E957" s="0" t="n">
        <v>38.16</v>
      </c>
      <c r="F957" s="0" t="n">
        <v>372000</v>
      </c>
      <c r="G957" s="0" t="n">
        <v>38.16</v>
      </c>
    </row>
    <row r="958" customFormat="false" ht="12.75" hidden="false" customHeight="false" outlineLevel="0" collapsed="false">
      <c r="A958" s="1" t="n">
        <v>38050</v>
      </c>
      <c r="B958" s="0" t="n">
        <v>38</v>
      </c>
      <c r="C958" s="0" t="n">
        <v>38.69</v>
      </c>
      <c r="D958" s="0" t="n">
        <v>38</v>
      </c>
      <c r="E958" s="0" t="n">
        <v>38.69</v>
      </c>
      <c r="F958" s="0" t="n">
        <v>441700</v>
      </c>
      <c r="G958" s="0" t="n">
        <v>38.69</v>
      </c>
    </row>
    <row r="959" customFormat="false" ht="12.75" hidden="false" customHeight="false" outlineLevel="0" collapsed="false">
      <c r="A959" s="1" t="n">
        <v>38051</v>
      </c>
      <c r="B959" s="0" t="n">
        <v>38.53</v>
      </c>
      <c r="C959" s="0" t="n">
        <v>39.8</v>
      </c>
      <c r="D959" s="0" t="n">
        <v>38.52</v>
      </c>
      <c r="E959" s="0" t="n">
        <v>39.74</v>
      </c>
      <c r="F959" s="0" t="n">
        <v>853300</v>
      </c>
      <c r="G959" s="0" t="n">
        <v>39.74</v>
      </c>
    </row>
    <row r="960" customFormat="false" ht="12.75" hidden="false" customHeight="false" outlineLevel="0" collapsed="false">
      <c r="A960" s="1" t="n">
        <v>38054</v>
      </c>
      <c r="B960" s="0" t="n">
        <v>39.75</v>
      </c>
      <c r="C960" s="0" t="n">
        <v>39.99</v>
      </c>
      <c r="D960" s="0" t="n">
        <v>38.66</v>
      </c>
      <c r="E960" s="0" t="n">
        <v>38.71</v>
      </c>
      <c r="F960" s="0" t="n">
        <v>815100</v>
      </c>
      <c r="G960" s="0" t="n">
        <v>38.71</v>
      </c>
    </row>
    <row r="961" customFormat="false" ht="12.75" hidden="false" customHeight="false" outlineLevel="0" collapsed="false">
      <c r="A961" s="1" t="n">
        <v>38055</v>
      </c>
      <c r="B961" s="0" t="n">
        <v>38.73</v>
      </c>
      <c r="C961" s="0" t="n">
        <v>39.15</v>
      </c>
      <c r="D961" s="0" t="n">
        <v>37.71</v>
      </c>
      <c r="E961" s="0" t="n">
        <v>38.16</v>
      </c>
      <c r="F961" s="0" t="n">
        <v>652000</v>
      </c>
      <c r="G961" s="0" t="n">
        <v>38.16</v>
      </c>
    </row>
    <row r="962" customFormat="false" ht="12.75" hidden="false" customHeight="false" outlineLevel="0" collapsed="false">
      <c r="A962" s="1" t="n">
        <v>38056</v>
      </c>
      <c r="B962" s="0" t="n">
        <v>37.5</v>
      </c>
      <c r="C962" s="0" t="n">
        <v>37.51</v>
      </c>
      <c r="D962" s="0" t="n">
        <v>33.86</v>
      </c>
      <c r="E962" s="0" t="n">
        <v>34.22</v>
      </c>
      <c r="F962" s="0" t="n">
        <v>5245900</v>
      </c>
      <c r="G962" s="0" t="n">
        <v>34.22</v>
      </c>
    </row>
    <row r="963" customFormat="false" ht="12.75" hidden="false" customHeight="false" outlineLevel="0" collapsed="false">
      <c r="A963" s="1" t="n">
        <v>38057</v>
      </c>
      <c r="B963" s="0" t="n">
        <v>34.7</v>
      </c>
      <c r="C963" s="0" t="n">
        <v>35.24</v>
      </c>
      <c r="D963" s="0" t="n">
        <v>34.16</v>
      </c>
      <c r="E963" s="0" t="n">
        <v>34.83</v>
      </c>
      <c r="F963" s="0" t="n">
        <v>2348900</v>
      </c>
      <c r="G963" s="0" t="n">
        <v>34.83</v>
      </c>
    </row>
    <row r="964" customFormat="false" ht="12.75" hidden="false" customHeight="false" outlineLevel="0" collapsed="false">
      <c r="A964" s="1" t="n">
        <v>38058</v>
      </c>
      <c r="B964" s="0" t="n">
        <v>35</v>
      </c>
      <c r="C964" s="0" t="n">
        <v>35.4</v>
      </c>
      <c r="D964" s="0" t="n">
        <v>34.53</v>
      </c>
      <c r="E964" s="0" t="n">
        <v>34.99</v>
      </c>
      <c r="F964" s="0" t="n">
        <v>863600</v>
      </c>
      <c r="G964" s="0" t="n">
        <v>34.99</v>
      </c>
    </row>
    <row r="965" customFormat="false" ht="12.75" hidden="false" customHeight="false" outlineLevel="0" collapsed="false">
      <c r="A965" s="1" t="n">
        <v>38061</v>
      </c>
      <c r="B965" s="0" t="n">
        <v>35.01</v>
      </c>
      <c r="C965" s="0" t="n">
        <v>35.01</v>
      </c>
      <c r="D965" s="0" t="n">
        <v>34.59</v>
      </c>
      <c r="E965" s="0" t="n">
        <v>34.66</v>
      </c>
      <c r="F965" s="0" t="n">
        <v>577200</v>
      </c>
      <c r="G965" s="0" t="n">
        <v>34.66</v>
      </c>
    </row>
    <row r="966" customFormat="false" ht="12.75" hidden="false" customHeight="false" outlineLevel="0" collapsed="false">
      <c r="A966" s="1" t="n">
        <v>38062</v>
      </c>
      <c r="B966" s="0" t="n">
        <v>34.89</v>
      </c>
      <c r="C966" s="0" t="n">
        <v>35.32</v>
      </c>
      <c r="D966" s="0" t="n">
        <v>34.7</v>
      </c>
      <c r="E966" s="0" t="n">
        <v>34.74</v>
      </c>
      <c r="F966" s="0" t="n">
        <v>615700</v>
      </c>
      <c r="G966" s="0" t="n">
        <v>34.74</v>
      </c>
    </row>
    <row r="967" customFormat="false" ht="12.75" hidden="false" customHeight="false" outlineLevel="0" collapsed="false">
      <c r="A967" s="1" t="n">
        <v>38063</v>
      </c>
      <c r="B967" s="0" t="n">
        <v>34.81</v>
      </c>
      <c r="C967" s="0" t="n">
        <v>34.97</v>
      </c>
      <c r="D967" s="0" t="n">
        <v>34.71</v>
      </c>
      <c r="E967" s="0" t="n">
        <v>34.85</v>
      </c>
      <c r="F967" s="0" t="n">
        <v>562500</v>
      </c>
      <c r="G967" s="0" t="n">
        <v>34.85</v>
      </c>
    </row>
    <row r="968" customFormat="false" ht="12.75" hidden="false" customHeight="false" outlineLevel="0" collapsed="false">
      <c r="A968" s="1" t="n">
        <v>38064</v>
      </c>
      <c r="B968" s="0" t="n">
        <v>34.76</v>
      </c>
      <c r="C968" s="0" t="n">
        <v>34.89</v>
      </c>
      <c r="D968" s="0" t="n">
        <v>33.93</v>
      </c>
      <c r="E968" s="0" t="n">
        <v>34.21</v>
      </c>
      <c r="F968" s="0" t="n">
        <v>823900</v>
      </c>
      <c r="G968" s="0" t="n">
        <v>34.21</v>
      </c>
    </row>
    <row r="969" customFormat="false" ht="12.75" hidden="false" customHeight="false" outlineLevel="0" collapsed="false">
      <c r="A969" s="1" t="n">
        <v>38065</v>
      </c>
      <c r="B969" s="0" t="n">
        <v>34.22</v>
      </c>
      <c r="C969" s="0" t="n">
        <v>34.35</v>
      </c>
      <c r="D969" s="0" t="n">
        <v>32.96</v>
      </c>
      <c r="E969" s="0" t="n">
        <v>33.06</v>
      </c>
      <c r="F969" s="0" t="n">
        <v>1537600</v>
      </c>
      <c r="G969" s="0" t="n">
        <v>33.06</v>
      </c>
    </row>
    <row r="970" customFormat="false" ht="12.75" hidden="false" customHeight="false" outlineLevel="0" collapsed="false">
      <c r="A970" s="1" t="n">
        <v>38068</v>
      </c>
      <c r="B970" s="0" t="n">
        <v>33</v>
      </c>
      <c r="C970" s="0" t="n">
        <v>33.48</v>
      </c>
      <c r="D970" s="0" t="n">
        <v>32.38</v>
      </c>
      <c r="E970" s="0" t="n">
        <v>33.27</v>
      </c>
      <c r="F970" s="0" t="n">
        <v>1017500</v>
      </c>
      <c r="G970" s="0" t="n">
        <v>33.27</v>
      </c>
    </row>
    <row r="971" customFormat="false" ht="12.75" hidden="false" customHeight="false" outlineLevel="0" collapsed="false">
      <c r="A971" s="1" t="n">
        <v>38069</v>
      </c>
      <c r="B971" s="0" t="n">
        <v>33.43</v>
      </c>
      <c r="C971" s="0" t="n">
        <v>34</v>
      </c>
      <c r="D971" s="0" t="n">
        <v>32.76</v>
      </c>
      <c r="E971" s="0" t="n">
        <v>33.01</v>
      </c>
      <c r="F971" s="0" t="n">
        <v>780800</v>
      </c>
      <c r="G971" s="0" t="n">
        <v>33.01</v>
      </c>
    </row>
    <row r="972" customFormat="false" ht="12.75" hidden="false" customHeight="false" outlineLevel="0" collapsed="false">
      <c r="A972" s="1" t="n">
        <v>38070</v>
      </c>
      <c r="B972" s="0" t="n">
        <v>33.25</v>
      </c>
      <c r="C972" s="0" t="n">
        <v>33.85</v>
      </c>
      <c r="D972" s="0" t="n">
        <v>32.95</v>
      </c>
      <c r="E972" s="0" t="n">
        <v>33.61</v>
      </c>
      <c r="F972" s="0" t="n">
        <v>875400</v>
      </c>
      <c r="G972" s="0" t="n">
        <v>33.61</v>
      </c>
    </row>
    <row r="973" customFormat="false" ht="12.75" hidden="false" customHeight="false" outlineLevel="0" collapsed="false">
      <c r="A973" s="1" t="n">
        <v>38071</v>
      </c>
      <c r="B973" s="0" t="n">
        <v>33.52</v>
      </c>
      <c r="C973" s="0" t="n">
        <v>34.41</v>
      </c>
      <c r="D973" s="0" t="n">
        <v>33.4</v>
      </c>
      <c r="E973" s="0" t="n">
        <v>34.18</v>
      </c>
      <c r="F973" s="0" t="n">
        <v>705200</v>
      </c>
      <c r="G973" s="0" t="n">
        <v>34.18</v>
      </c>
    </row>
    <row r="974" customFormat="false" ht="12.75" hidden="false" customHeight="false" outlineLevel="0" collapsed="false">
      <c r="A974" s="1" t="n">
        <v>38072</v>
      </c>
      <c r="B974" s="0" t="n">
        <v>34.19</v>
      </c>
      <c r="C974" s="0" t="n">
        <v>34.4</v>
      </c>
      <c r="D974" s="0" t="n">
        <v>33.69</v>
      </c>
      <c r="E974" s="0" t="n">
        <v>33.69</v>
      </c>
      <c r="F974" s="0" t="n">
        <v>403000</v>
      </c>
      <c r="G974" s="0" t="n">
        <v>33.69</v>
      </c>
    </row>
    <row r="975" customFormat="false" ht="12.75" hidden="false" customHeight="false" outlineLevel="0" collapsed="false">
      <c r="A975" s="1" t="n">
        <v>38075</v>
      </c>
      <c r="B975" s="0" t="n">
        <v>34.1</v>
      </c>
      <c r="C975" s="0" t="n">
        <v>34.59</v>
      </c>
      <c r="D975" s="0" t="n">
        <v>33.98</v>
      </c>
      <c r="E975" s="0" t="n">
        <v>34.48</v>
      </c>
      <c r="F975" s="0" t="n">
        <v>429900</v>
      </c>
      <c r="G975" s="0" t="n">
        <v>34.48</v>
      </c>
    </row>
    <row r="976" customFormat="false" ht="12.75" hidden="false" customHeight="false" outlineLevel="0" collapsed="false">
      <c r="A976" s="1" t="n">
        <v>38076</v>
      </c>
      <c r="B976" s="0" t="n">
        <v>34.7</v>
      </c>
      <c r="C976" s="0" t="n">
        <v>35.35</v>
      </c>
      <c r="D976" s="0" t="n">
        <v>34.5</v>
      </c>
      <c r="E976" s="0" t="n">
        <v>34.94</v>
      </c>
      <c r="F976" s="0" t="n">
        <v>931300</v>
      </c>
      <c r="G976" s="0" t="n">
        <v>34.94</v>
      </c>
    </row>
    <row r="977" customFormat="false" ht="12.75" hidden="false" customHeight="false" outlineLevel="0" collapsed="false">
      <c r="A977" s="1" t="n">
        <v>38077</v>
      </c>
      <c r="B977" s="0" t="n">
        <v>34.85</v>
      </c>
      <c r="C977" s="0" t="n">
        <v>34.95</v>
      </c>
      <c r="D977" s="0" t="n">
        <v>34.23</v>
      </c>
      <c r="E977" s="0" t="n">
        <v>34.34</v>
      </c>
      <c r="F977" s="0" t="n">
        <v>568900</v>
      </c>
      <c r="G977" s="0" t="n">
        <v>34.34</v>
      </c>
    </row>
    <row r="978" customFormat="false" ht="12.75" hidden="false" customHeight="false" outlineLevel="0" collapsed="false">
      <c r="A978" s="1" t="n">
        <v>38078</v>
      </c>
      <c r="B978" s="0" t="n">
        <v>34.45</v>
      </c>
      <c r="C978" s="0" t="n">
        <v>34.56</v>
      </c>
      <c r="D978" s="0" t="n">
        <v>33.9</v>
      </c>
      <c r="E978" s="0" t="n">
        <v>34.45</v>
      </c>
      <c r="F978" s="0" t="n">
        <v>742900</v>
      </c>
      <c r="G978" s="0" t="n">
        <v>34.45</v>
      </c>
    </row>
    <row r="979" customFormat="false" ht="12.75" hidden="false" customHeight="false" outlineLevel="0" collapsed="false">
      <c r="A979" s="1" t="n">
        <v>38079</v>
      </c>
      <c r="B979" s="0" t="n">
        <v>35.1</v>
      </c>
      <c r="C979" s="0" t="n">
        <v>35.17</v>
      </c>
      <c r="D979" s="0" t="n">
        <v>34.19</v>
      </c>
      <c r="E979" s="0" t="n">
        <v>34.35</v>
      </c>
      <c r="F979" s="0" t="n">
        <v>642300</v>
      </c>
      <c r="G979" s="0" t="n">
        <v>34.35</v>
      </c>
    </row>
    <row r="980" customFormat="false" ht="12.75" hidden="false" customHeight="false" outlineLevel="0" collapsed="false">
      <c r="A980" s="1" t="n">
        <v>38082</v>
      </c>
      <c r="B980" s="0" t="n">
        <v>34.42</v>
      </c>
      <c r="C980" s="0" t="n">
        <v>34.99</v>
      </c>
      <c r="D980" s="0" t="n">
        <v>34.22</v>
      </c>
      <c r="E980" s="0" t="n">
        <v>34.95</v>
      </c>
      <c r="F980" s="0" t="n">
        <v>650800</v>
      </c>
      <c r="G980" s="0" t="n">
        <v>34.95</v>
      </c>
    </row>
    <row r="981" customFormat="false" ht="12.75" hidden="false" customHeight="false" outlineLevel="0" collapsed="false">
      <c r="A981" s="1" t="n">
        <v>38083</v>
      </c>
      <c r="B981" s="0" t="n">
        <v>34.85</v>
      </c>
      <c r="C981" s="0" t="n">
        <v>34.98</v>
      </c>
      <c r="D981" s="0" t="n">
        <v>34.31</v>
      </c>
      <c r="E981" s="0" t="n">
        <v>34.6</v>
      </c>
      <c r="F981" s="0" t="n">
        <v>506200</v>
      </c>
      <c r="G981" s="0" t="n">
        <v>34.6</v>
      </c>
    </row>
    <row r="982" customFormat="false" ht="12.75" hidden="false" customHeight="false" outlineLevel="0" collapsed="false">
      <c r="A982" s="1" t="n">
        <v>38084</v>
      </c>
      <c r="B982" s="0" t="n">
        <v>34.45</v>
      </c>
      <c r="C982" s="0" t="n">
        <v>34.45</v>
      </c>
      <c r="D982" s="0" t="n">
        <v>33.75</v>
      </c>
      <c r="E982" s="0" t="n">
        <v>34.22</v>
      </c>
      <c r="F982" s="0" t="n">
        <v>595300</v>
      </c>
      <c r="G982" s="0" t="n">
        <v>34.22</v>
      </c>
    </row>
    <row r="983" customFormat="false" ht="12.75" hidden="false" customHeight="false" outlineLevel="0" collapsed="false">
      <c r="A983" s="1" t="n">
        <v>38085</v>
      </c>
      <c r="B983" s="0" t="n">
        <v>34.3</v>
      </c>
      <c r="C983" s="0" t="n">
        <v>34.4</v>
      </c>
      <c r="D983" s="0" t="n">
        <v>33.51</v>
      </c>
      <c r="E983" s="0" t="n">
        <v>33.59</v>
      </c>
      <c r="F983" s="0" t="n">
        <v>599500</v>
      </c>
      <c r="G983" s="0" t="n">
        <v>33.59</v>
      </c>
    </row>
    <row r="984" customFormat="false" ht="12.75" hidden="false" customHeight="false" outlineLevel="0" collapsed="false">
      <c r="A984" s="1" t="n">
        <v>38089</v>
      </c>
      <c r="B984" s="0" t="n">
        <v>33.6</v>
      </c>
      <c r="C984" s="0" t="n">
        <v>33.61</v>
      </c>
      <c r="D984" s="0" t="n">
        <v>33.2</v>
      </c>
      <c r="E984" s="0" t="n">
        <v>33.4</v>
      </c>
      <c r="F984" s="0" t="n">
        <v>794600</v>
      </c>
      <c r="G984" s="0" t="n">
        <v>33.4</v>
      </c>
    </row>
    <row r="985" customFormat="false" ht="12.75" hidden="false" customHeight="false" outlineLevel="0" collapsed="false">
      <c r="A985" s="1" t="n">
        <v>38090</v>
      </c>
      <c r="B985" s="0" t="n">
        <v>33.4</v>
      </c>
      <c r="C985" s="0" t="n">
        <v>33.71</v>
      </c>
      <c r="D985" s="0" t="n">
        <v>33.15</v>
      </c>
      <c r="E985" s="0" t="n">
        <v>33.26</v>
      </c>
      <c r="F985" s="0" t="n">
        <v>583300</v>
      </c>
      <c r="G985" s="0" t="n">
        <v>33.26</v>
      </c>
    </row>
    <row r="986" customFormat="false" ht="12.75" hidden="false" customHeight="false" outlineLevel="0" collapsed="false">
      <c r="A986" s="1" t="n">
        <v>38091</v>
      </c>
      <c r="B986" s="0" t="n">
        <v>33.18</v>
      </c>
      <c r="C986" s="0" t="n">
        <v>34.1</v>
      </c>
      <c r="D986" s="0" t="n">
        <v>33.05</v>
      </c>
      <c r="E986" s="0" t="n">
        <v>33.16</v>
      </c>
      <c r="F986" s="0" t="n">
        <v>695800</v>
      </c>
      <c r="G986" s="0" t="n">
        <v>33.16</v>
      </c>
    </row>
    <row r="987" customFormat="false" ht="12.75" hidden="false" customHeight="false" outlineLevel="0" collapsed="false">
      <c r="A987" s="1" t="n">
        <v>38092</v>
      </c>
      <c r="B987" s="0" t="n">
        <v>33.48</v>
      </c>
      <c r="C987" s="0" t="n">
        <v>33.48</v>
      </c>
      <c r="D987" s="0" t="n">
        <v>33</v>
      </c>
      <c r="E987" s="0" t="n">
        <v>33.35</v>
      </c>
      <c r="F987" s="0" t="n">
        <v>473600</v>
      </c>
      <c r="G987" s="0" t="n">
        <v>33.35</v>
      </c>
    </row>
    <row r="988" customFormat="false" ht="12.75" hidden="false" customHeight="false" outlineLevel="0" collapsed="false">
      <c r="A988" s="1" t="n">
        <v>38093</v>
      </c>
      <c r="B988" s="0" t="n">
        <v>33.34</v>
      </c>
      <c r="C988" s="0" t="n">
        <v>33.37</v>
      </c>
      <c r="D988" s="0" t="n">
        <v>32.88</v>
      </c>
      <c r="E988" s="0" t="n">
        <v>33.2</v>
      </c>
      <c r="F988" s="0" t="n">
        <v>479100</v>
      </c>
      <c r="G988" s="0" t="n">
        <v>33.2</v>
      </c>
    </row>
    <row r="989" customFormat="false" ht="12.75" hidden="false" customHeight="false" outlineLevel="0" collapsed="false">
      <c r="A989" s="1" t="n">
        <v>38096</v>
      </c>
      <c r="B989" s="0" t="n">
        <v>33.21</v>
      </c>
      <c r="C989" s="0" t="n">
        <v>33.21</v>
      </c>
      <c r="D989" s="0" t="n">
        <v>32.85</v>
      </c>
      <c r="E989" s="0" t="n">
        <v>32.98</v>
      </c>
      <c r="F989" s="0" t="n">
        <v>362600</v>
      </c>
      <c r="G989" s="0" t="n">
        <v>32.98</v>
      </c>
    </row>
    <row r="990" customFormat="false" ht="12.75" hidden="false" customHeight="false" outlineLevel="0" collapsed="false">
      <c r="A990" s="1" t="n">
        <v>38097</v>
      </c>
      <c r="B990" s="0" t="n">
        <v>33.04</v>
      </c>
      <c r="C990" s="0" t="n">
        <v>33.2</v>
      </c>
      <c r="D990" s="0" t="n">
        <v>32.64</v>
      </c>
      <c r="E990" s="0" t="n">
        <v>32.65</v>
      </c>
      <c r="F990" s="0" t="n">
        <v>800300</v>
      </c>
      <c r="G990" s="0" t="n">
        <v>32.65</v>
      </c>
    </row>
    <row r="991" customFormat="false" ht="12.75" hidden="false" customHeight="false" outlineLevel="0" collapsed="false">
      <c r="A991" s="1" t="n">
        <v>38098</v>
      </c>
      <c r="B991" s="0" t="n">
        <v>33.41</v>
      </c>
      <c r="C991" s="0" t="n">
        <v>33.41</v>
      </c>
      <c r="D991" s="0" t="n">
        <v>32.56</v>
      </c>
      <c r="E991" s="0" t="n">
        <v>33.3</v>
      </c>
      <c r="F991" s="0" t="n">
        <v>574900</v>
      </c>
      <c r="G991" s="0" t="n">
        <v>33.3</v>
      </c>
    </row>
    <row r="992" customFormat="false" ht="12.75" hidden="false" customHeight="false" outlineLevel="0" collapsed="false">
      <c r="A992" s="1" t="n">
        <v>38099</v>
      </c>
      <c r="B992" s="0" t="n">
        <v>33.3</v>
      </c>
      <c r="C992" s="0" t="n">
        <v>34.95</v>
      </c>
      <c r="D992" s="0" t="n">
        <v>33.3</v>
      </c>
      <c r="E992" s="0" t="n">
        <v>34.64</v>
      </c>
      <c r="F992" s="0" t="n">
        <v>1087200</v>
      </c>
      <c r="G992" s="0" t="n">
        <v>34.64</v>
      </c>
    </row>
    <row r="993" customFormat="false" ht="12.75" hidden="false" customHeight="false" outlineLevel="0" collapsed="false">
      <c r="A993" s="1" t="n">
        <v>38100</v>
      </c>
      <c r="B993" s="0" t="n">
        <v>34.92</v>
      </c>
      <c r="C993" s="0" t="n">
        <v>35.17</v>
      </c>
      <c r="D993" s="0" t="n">
        <v>34.45</v>
      </c>
      <c r="E993" s="0" t="n">
        <v>35.01</v>
      </c>
      <c r="F993" s="0" t="n">
        <v>833000</v>
      </c>
      <c r="G993" s="0" t="n">
        <v>35.01</v>
      </c>
    </row>
    <row r="994" customFormat="false" ht="12.75" hidden="false" customHeight="false" outlineLevel="0" collapsed="false">
      <c r="A994" s="1" t="n">
        <v>38103</v>
      </c>
      <c r="B994" s="0" t="n">
        <v>35.2</v>
      </c>
      <c r="C994" s="0" t="n">
        <v>35.33</v>
      </c>
      <c r="D994" s="0" t="n">
        <v>33.62</v>
      </c>
      <c r="E994" s="0" t="n">
        <v>34.17</v>
      </c>
      <c r="F994" s="0" t="n">
        <v>938800</v>
      </c>
      <c r="G994" s="0" t="n">
        <v>34.17</v>
      </c>
    </row>
    <row r="995" customFormat="false" ht="12.75" hidden="false" customHeight="false" outlineLevel="0" collapsed="false">
      <c r="A995" s="1" t="n">
        <v>38104</v>
      </c>
      <c r="B995" s="0" t="n">
        <v>34.16</v>
      </c>
      <c r="C995" s="0" t="n">
        <v>34.82</v>
      </c>
      <c r="D995" s="0" t="n">
        <v>34.11</v>
      </c>
      <c r="E995" s="0" t="n">
        <v>34.7</v>
      </c>
      <c r="F995" s="0" t="n">
        <v>542100</v>
      </c>
      <c r="G995" s="0" t="n">
        <v>34.7</v>
      </c>
    </row>
    <row r="996" customFormat="false" ht="12.75" hidden="false" customHeight="false" outlineLevel="0" collapsed="false">
      <c r="A99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0:12:24Z</dcterms:created>
  <dc:creator>Gregory Ross</dc:creator>
  <dc:description/>
  <dc:language>en-US</dc:language>
  <cp:lastModifiedBy>Gregory Ross</cp:lastModifiedBy>
  <dcterms:modified xsi:type="dcterms:W3CDTF">2004-04-29T00:48:43Z</dcterms:modified>
  <cp:revision>0</cp:revision>
  <dc:subject/>
  <dc:title/>
</cp:coreProperties>
</file>