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" sheetId="1" state="visible" r:id="rId2"/>
    <sheet name="Source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Jaguar Characterization Data</t>
  </si>
  <si>
    <t xml:space="preserve">Luminary Micro, Inc.</t>
  </si>
  <si>
    <t xml:space="preserve">Test 1: Measure Output voltage vs PWM input</t>
  </si>
  <si>
    <t xml:space="preserve">Test 2: Measure motor voltage and RPM with Toughbox (no additional load)</t>
  </si>
  <si>
    <t xml:space="preserve">With 1 ohm resistive load.  Vsupply=12V</t>
  </si>
  <si>
    <t xml:space="preserve">Jaguar Data</t>
  </si>
  <si>
    <t xml:space="preserve">Victor Data</t>
  </si>
  <si>
    <t xml:space="preserve">Pulse Width (ms)</t>
  </si>
  <si>
    <t xml:space="preserve">Resistor Voltage (V)</t>
  </si>
  <si>
    <t xml:space="preserve">Shaft speed (RPM)</t>
  </si>
  <si>
    <t xml:space="preserve">Voltage</t>
  </si>
  <si>
    <t xml:space="preserve">Motor Speed</t>
  </si>
  <si>
    <t xml:space="preserve">Pulse</t>
  </si>
  <si>
    <t xml:space="preserve">Shaft Spe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sz val="14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aguar: Output Voltage vs Pulse Width (resistive loa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 Data'!$A$7:$A$25</c:f>
              <c:numCache>
                <c:formatCode>General</c:formatCode>
                <c:ptCount val="19"/>
                <c:pt idx="0">
                  <c:v>0.67</c:v>
                </c:pt>
                <c:pt idx="1">
                  <c:v>0.8</c:v>
                </c:pt>
                <c:pt idx="2">
                  <c:v>0.9</c:v>
                </c:pt>
                <c:pt idx="3">
                  <c:v>1.02</c:v>
                </c:pt>
                <c:pt idx="4">
                  <c:v>1.17</c:v>
                </c:pt>
                <c:pt idx="5">
                  <c:v>1.27</c:v>
                </c:pt>
                <c:pt idx="6">
                  <c:v>1.36</c:v>
                </c:pt>
                <c:pt idx="7">
                  <c:v>1.41</c:v>
                </c:pt>
                <c:pt idx="8">
                  <c:v>1.45</c:v>
                </c:pt>
                <c:pt idx="9">
                  <c:v>1.55</c:v>
                </c:pt>
                <c:pt idx="10">
                  <c:v>1.6</c:v>
                </c:pt>
                <c:pt idx="11">
                  <c:v>1.65</c:v>
                </c:pt>
                <c:pt idx="12">
                  <c:v>1.75</c:v>
                </c:pt>
                <c:pt idx="13">
                  <c:v>1.85</c:v>
                </c:pt>
                <c:pt idx="14">
                  <c:v>1.96</c:v>
                </c:pt>
                <c:pt idx="15">
                  <c:v>2.06</c:v>
                </c:pt>
                <c:pt idx="16">
                  <c:v>2.16</c:v>
                </c:pt>
                <c:pt idx="17">
                  <c:v>2.27</c:v>
                </c:pt>
                <c:pt idx="18">
                  <c:v>2.3</c:v>
                </c:pt>
              </c:numCache>
            </c:numRef>
          </c:xVal>
          <c:yVal>
            <c:numRef>
              <c:f>'Source Data'!$B$7:$B$25</c:f>
              <c:numCache>
                <c:formatCode>General</c:formatCode>
                <c:ptCount val="19"/>
                <c:pt idx="0">
                  <c:v>-11.79</c:v>
                </c:pt>
                <c:pt idx="1">
                  <c:v>-10.19</c:v>
                </c:pt>
                <c:pt idx="2">
                  <c:v>-8.62</c:v>
                </c:pt>
                <c:pt idx="3">
                  <c:v>-7.02</c:v>
                </c:pt>
                <c:pt idx="4">
                  <c:v>-4.78</c:v>
                </c:pt>
                <c:pt idx="5">
                  <c:v>-3.4</c:v>
                </c:pt>
                <c:pt idx="6">
                  <c:v>-2.05</c:v>
                </c:pt>
                <c:pt idx="7">
                  <c:v>-1.34</c:v>
                </c:pt>
                <c:pt idx="8">
                  <c:v>0</c:v>
                </c:pt>
                <c:pt idx="9">
                  <c:v>0</c:v>
                </c:pt>
                <c:pt idx="10">
                  <c:v>1.499</c:v>
                </c:pt>
                <c:pt idx="11">
                  <c:v>2.2</c:v>
                </c:pt>
                <c:pt idx="12">
                  <c:v>3.65</c:v>
                </c:pt>
                <c:pt idx="13">
                  <c:v>5.14</c:v>
                </c:pt>
                <c:pt idx="14">
                  <c:v>6.67</c:v>
                </c:pt>
                <c:pt idx="15">
                  <c:v>8.19</c:v>
                </c:pt>
                <c:pt idx="16">
                  <c:v>9.69</c:v>
                </c:pt>
                <c:pt idx="17">
                  <c:v>11.2</c:v>
                </c:pt>
                <c:pt idx="18">
                  <c:v>11.82</c:v>
                </c:pt>
              </c:numCache>
            </c:numRef>
          </c:yVal>
          <c:smooth val="1"/>
        </c:ser>
        <c:axId val="4343925"/>
        <c:axId val="92698214"/>
      </c:scatterChart>
      <c:valAx>
        <c:axId val="4343925"/>
        <c:scaling>
          <c:orientation val="minMax"/>
          <c:max val="2.3"/>
          <c:min val="0.65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8214"/>
        <c:crossesAt val="-12"/>
        <c:crossBetween val="midCat"/>
      </c:valAx>
      <c:valAx>
        <c:axId val="92698214"/>
        <c:scaling>
          <c:orientation val="minMax"/>
          <c:max val="12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925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aguar: CIM Motor Speed vs Pulse Wid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 Data'!$D$7:$D$27</c:f>
              <c:numCache>
                <c:formatCode>General</c:formatCode>
                <c:ptCount val="21"/>
                <c:pt idx="0">
                  <c:v>0.67</c:v>
                </c:pt>
                <c:pt idx="1">
                  <c:v>0.78</c:v>
                </c:pt>
                <c:pt idx="2">
                  <c:v>0.88</c:v>
                </c:pt>
                <c:pt idx="3">
                  <c:v>0.99</c:v>
                </c:pt>
                <c:pt idx="4">
                  <c:v>1.05</c:v>
                </c:pt>
                <c:pt idx="5">
                  <c:v>1.16</c:v>
                </c:pt>
                <c:pt idx="6">
                  <c:v>1.258</c:v>
                </c:pt>
                <c:pt idx="7">
                  <c:v>1.35</c:v>
                </c:pt>
                <c:pt idx="8">
                  <c:v>1.39</c:v>
                </c:pt>
                <c:pt idx="9">
                  <c:v>1.41</c:v>
                </c:pt>
                <c:pt idx="10">
                  <c:v>1.45</c:v>
                </c:pt>
                <c:pt idx="11">
                  <c:v>1.5</c:v>
                </c:pt>
                <c:pt idx="12">
                  <c:v>1.59</c:v>
                </c:pt>
                <c:pt idx="13">
                  <c:v>1.69</c:v>
                </c:pt>
                <c:pt idx="14">
                  <c:v>1.79</c:v>
                </c:pt>
                <c:pt idx="15">
                  <c:v>1.89</c:v>
                </c:pt>
                <c:pt idx="16">
                  <c:v>2</c:v>
                </c:pt>
                <c:pt idx="17">
                  <c:v>2.05</c:v>
                </c:pt>
                <c:pt idx="18">
                  <c:v>2.15</c:v>
                </c:pt>
                <c:pt idx="19">
                  <c:v>2.26</c:v>
                </c:pt>
                <c:pt idx="20">
                  <c:v>2.31</c:v>
                </c:pt>
              </c:numCache>
            </c:numRef>
          </c:xVal>
          <c:yVal>
            <c:numRef>
              <c:f>'Source Data'!$G$7:$G$27</c:f>
              <c:numCache>
                <c:formatCode>General</c:formatCode>
                <c:ptCount val="21"/>
                <c:pt idx="0">
                  <c:v>-5457</c:v>
                </c:pt>
                <c:pt idx="1">
                  <c:v>-4832.25</c:v>
                </c:pt>
                <c:pt idx="2">
                  <c:v>-4041.75</c:v>
                </c:pt>
                <c:pt idx="3">
                  <c:v>-3225.75</c:v>
                </c:pt>
                <c:pt idx="4">
                  <c:v>-2843.25</c:v>
                </c:pt>
                <c:pt idx="5">
                  <c:v>-2027.25</c:v>
                </c:pt>
                <c:pt idx="6">
                  <c:v>-1287.75</c:v>
                </c:pt>
                <c:pt idx="7">
                  <c:v>-599.25</c:v>
                </c:pt>
                <c:pt idx="8">
                  <c:v>-331.5</c:v>
                </c:pt>
                <c:pt idx="9">
                  <c:v>-204</c:v>
                </c:pt>
                <c:pt idx="10">
                  <c:v>0</c:v>
                </c:pt>
                <c:pt idx="11">
                  <c:v>0</c:v>
                </c:pt>
                <c:pt idx="12">
                  <c:v>178.5</c:v>
                </c:pt>
                <c:pt idx="13">
                  <c:v>879.75</c:v>
                </c:pt>
                <c:pt idx="14">
                  <c:v>1619.25</c:v>
                </c:pt>
                <c:pt idx="15">
                  <c:v>2422.5</c:v>
                </c:pt>
                <c:pt idx="16">
                  <c:v>3213</c:v>
                </c:pt>
                <c:pt idx="17">
                  <c:v>3608.25</c:v>
                </c:pt>
                <c:pt idx="18">
                  <c:v>4411.5</c:v>
                </c:pt>
                <c:pt idx="19">
                  <c:v>5189.25</c:v>
                </c:pt>
                <c:pt idx="20">
                  <c:v>5546.25</c:v>
                </c:pt>
              </c:numCache>
            </c:numRef>
          </c:yVal>
          <c:smooth val="1"/>
        </c:ser>
        <c:axId val="53793423"/>
        <c:axId val="94921563"/>
      </c:scatterChart>
      <c:valAx>
        <c:axId val="53793423"/>
        <c:scaling>
          <c:orientation val="minMax"/>
          <c:max val="2.3"/>
          <c:min val="0.6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1563"/>
        <c:crossesAt val="0"/>
        <c:crossBetween val="midCat"/>
      </c:valAx>
      <c:valAx>
        <c:axId val="94921563"/>
        <c:scaling>
          <c:orientation val="minMax"/>
          <c:max val="6000"/>
          <c:min val="-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3423"/>
        <c:crossesAt val="0"/>
        <c:crossBetween val="midCat"/>
        <c:majorUnit val="2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ictor: CIM Motor Speed vs Pulse Wid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 Data'!$I$7:$I$26</c:f>
              <c:numCache>
                <c:formatCode>General</c:formatCode>
                <c:ptCount val="20"/>
                <c:pt idx="0">
                  <c:v>1.04</c:v>
                </c:pt>
                <c:pt idx="1">
                  <c:v>1.07</c:v>
                </c:pt>
                <c:pt idx="2">
                  <c:v>1.12</c:v>
                </c:pt>
                <c:pt idx="3">
                  <c:v>1.27</c:v>
                </c:pt>
                <c:pt idx="4">
                  <c:v>1.36</c:v>
                </c:pt>
                <c:pt idx="5">
                  <c:v>1.41</c:v>
                </c:pt>
                <c:pt idx="6">
                  <c:v>1.46</c:v>
                </c:pt>
                <c:pt idx="7">
                  <c:v>1.48</c:v>
                </c:pt>
                <c:pt idx="8">
                  <c:v>1.49</c:v>
                </c:pt>
                <c:pt idx="9">
                  <c:v>1.55</c:v>
                </c:pt>
                <c:pt idx="10">
                  <c:v>1.56</c:v>
                </c:pt>
                <c:pt idx="11">
                  <c:v>1.58</c:v>
                </c:pt>
                <c:pt idx="12">
                  <c:v>1.6</c:v>
                </c:pt>
                <c:pt idx="13">
                  <c:v>1.65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9</c:v>
                </c:pt>
                <c:pt idx="19">
                  <c:v>2</c:v>
                </c:pt>
              </c:numCache>
            </c:numRef>
          </c:xVal>
          <c:yVal>
            <c:numRef>
              <c:f>'Source Data'!$L$7:$L$26</c:f>
              <c:numCache>
                <c:formatCode>General</c:formatCode>
                <c:ptCount val="20"/>
                <c:pt idx="0">
                  <c:v>-5597.25</c:v>
                </c:pt>
                <c:pt idx="1">
                  <c:v>-5584.5</c:v>
                </c:pt>
                <c:pt idx="2">
                  <c:v>-5533.5</c:v>
                </c:pt>
                <c:pt idx="3">
                  <c:v>-5355</c:v>
                </c:pt>
                <c:pt idx="4">
                  <c:v>-4794</c:v>
                </c:pt>
                <c:pt idx="5">
                  <c:v>-4003.5</c:v>
                </c:pt>
                <c:pt idx="6">
                  <c:v>-1836</c:v>
                </c:pt>
                <c:pt idx="7">
                  <c:v>-280.5</c:v>
                </c:pt>
                <c:pt idx="8">
                  <c:v>0</c:v>
                </c:pt>
                <c:pt idx="9">
                  <c:v>0</c:v>
                </c:pt>
                <c:pt idx="10">
                  <c:v>280.5</c:v>
                </c:pt>
                <c:pt idx="11">
                  <c:v>1377</c:v>
                </c:pt>
                <c:pt idx="12">
                  <c:v>2639.25</c:v>
                </c:pt>
                <c:pt idx="13">
                  <c:v>4207.5</c:v>
                </c:pt>
                <c:pt idx="14">
                  <c:v>4806.75</c:v>
                </c:pt>
                <c:pt idx="15">
                  <c:v>5176.5</c:v>
                </c:pt>
                <c:pt idx="16">
                  <c:v>5367.75</c:v>
                </c:pt>
                <c:pt idx="17">
                  <c:v>5520.75</c:v>
                </c:pt>
                <c:pt idx="18">
                  <c:v>5661</c:v>
                </c:pt>
                <c:pt idx="19">
                  <c:v>5788.5</c:v>
                </c:pt>
              </c:numCache>
            </c:numRef>
          </c:yVal>
          <c:smooth val="1"/>
        </c:ser>
        <c:axId val="92980652"/>
        <c:axId val="75885422"/>
      </c:scatterChart>
      <c:valAx>
        <c:axId val="92980652"/>
        <c:scaling>
          <c:orientation val="minMax"/>
          <c:max val="2"/>
          <c:min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5422"/>
        <c:crossesAt val="0"/>
        <c:crossBetween val="midCat"/>
      </c:valAx>
      <c:valAx>
        <c:axId val="75885422"/>
        <c:scaling>
          <c:orientation val="minMax"/>
          <c:max val="6000"/>
          <c:min val="-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0652"/>
        <c:crossesAt val="0"/>
        <c:crossBetween val="midCat"/>
        <c:majorUnit val="2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7</xdr:col>
      <xdr:colOff>705240</xdr:colOff>
      <xdr:row>17</xdr:row>
      <xdr:rowOff>9720</xdr:rowOff>
    </xdr:to>
    <xdr:graphicFrame>
      <xdr:nvGraphicFramePr>
        <xdr:cNvPr id="0" name="Chart 1"/>
        <xdr:cNvGraphicFramePr/>
      </xdr:nvGraphicFramePr>
      <xdr:xfrm>
        <a:off x="10440" y="9360"/>
        <a:ext cx="6195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9720</xdr:rowOff>
    </xdr:from>
    <xdr:to>
      <xdr:col>7</xdr:col>
      <xdr:colOff>715320</xdr:colOff>
      <xdr:row>34</xdr:row>
      <xdr:rowOff>28440</xdr:rowOff>
    </xdr:to>
    <xdr:graphicFrame>
      <xdr:nvGraphicFramePr>
        <xdr:cNvPr id="1" name="Chart 2"/>
        <xdr:cNvGraphicFramePr/>
      </xdr:nvGraphicFramePr>
      <xdr:xfrm>
        <a:off x="19800" y="2924280"/>
        <a:ext cx="6196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28440</xdr:rowOff>
    </xdr:from>
    <xdr:to>
      <xdr:col>7</xdr:col>
      <xdr:colOff>705240</xdr:colOff>
      <xdr:row>50</xdr:row>
      <xdr:rowOff>161640</xdr:rowOff>
    </xdr:to>
    <xdr:graphicFrame>
      <xdr:nvGraphicFramePr>
        <xdr:cNvPr id="2" name="Chart 3"/>
        <xdr:cNvGraphicFramePr/>
      </xdr:nvGraphicFramePr>
      <xdr:xfrm>
        <a:off x="0" y="5695920"/>
        <a:ext cx="6206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7"/>
    <col collapsed="false" customWidth="true" hidden="false" outlineLevel="0" max="4" min="4" style="0" width="11.99"/>
    <col collapsed="false" customWidth="true" hidden="false" outlineLevel="0" max="8" min="8" style="0" width="10.28"/>
  </cols>
  <sheetData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4.7"/>
    <col collapsed="false" customWidth="true" hidden="false" outlineLevel="0" max="3" min="3" style="0" width="2.42"/>
    <col collapsed="false" customWidth="true" hidden="false" outlineLevel="0" max="8" min="8" style="0" width="2.42"/>
  </cols>
  <sheetData>
    <row r="1" customFormat="false" ht="18" hidden="false" customHeight="false" outlineLevel="0" collapsed="false">
      <c r="A1" s="2" t="s">
        <v>0</v>
      </c>
      <c r="I1" s="0" t="s">
        <v>1</v>
      </c>
    </row>
    <row r="2" customFormat="false" ht="12.75" hidden="false" customHeight="false" outlineLevel="0" collapsed="false">
      <c r="A2" s="3" t="n">
        <v>3973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  <c r="B4" s="6"/>
      <c r="D4" s="5" t="s">
        <v>3</v>
      </c>
      <c r="E4" s="7"/>
      <c r="F4" s="7"/>
      <c r="G4" s="7"/>
      <c r="H4" s="7"/>
      <c r="I4" s="7"/>
      <c r="J4" s="7"/>
      <c r="K4" s="7"/>
      <c r="L4" s="6"/>
    </row>
    <row r="5" customFormat="false" ht="12.75" hidden="false" customHeight="false" outlineLevel="0" collapsed="false">
      <c r="A5" s="8" t="s">
        <v>4</v>
      </c>
      <c r="B5" s="9"/>
      <c r="D5" s="8" t="s">
        <v>5</v>
      </c>
      <c r="E5" s="10"/>
      <c r="F5" s="10"/>
      <c r="G5" s="10"/>
      <c r="H5" s="10"/>
      <c r="I5" s="10" t="s">
        <v>6</v>
      </c>
      <c r="J5" s="10"/>
      <c r="K5" s="10"/>
      <c r="L5" s="9"/>
      <c r="M5" s="11"/>
    </row>
    <row r="6" s="13" customFormat="true" ht="38.25" hidden="false" customHeight="false" outlineLevel="0" collapsed="false">
      <c r="A6" s="12" t="s">
        <v>7</v>
      </c>
      <c r="B6" s="12" t="s">
        <v>8</v>
      </c>
      <c r="D6" s="14" t="s">
        <v>7</v>
      </c>
      <c r="E6" s="14" t="s">
        <v>9</v>
      </c>
      <c r="F6" s="14" t="s">
        <v>10</v>
      </c>
      <c r="G6" s="14" t="s">
        <v>11</v>
      </c>
      <c r="I6" s="14" t="s">
        <v>12</v>
      </c>
      <c r="J6" s="14" t="s">
        <v>13</v>
      </c>
      <c r="K6" s="14" t="s">
        <v>10</v>
      </c>
      <c r="L6" s="14" t="s">
        <v>11</v>
      </c>
      <c r="M6" s="15"/>
    </row>
    <row r="7" customFormat="false" ht="12.75" hidden="false" customHeight="false" outlineLevel="0" collapsed="false">
      <c r="A7" s="16" t="n">
        <v>0.67</v>
      </c>
      <c r="B7" s="17" t="n">
        <v>-11.79</v>
      </c>
      <c r="D7" s="18" t="n">
        <v>0.67</v>
      </c>
      <c r="E7" s="18" t="n">
        <v>-428</v>
      </c>
      <c r="F7" s="18" t="n">
        <v>-11.96</v>
      </c>
      <c r="G7" s="19" t="n">
        <f aca="false">E7*12.75</f>
        <v>-5457</v>
      </c>
      <c r="I7" s="18" t="n">
        <v>1.04</v>
      </c>
      <c r="J7" s="18" t="n">
        <v>-439</v>
      </c>
      <c r="K7" s="18" t="n">
        <v>-12</v>
      </c>
      <c r="L7" s="18" t="n">
        <f aca="false">J7*12.75</f>
        <v>-5597.25</v>
      </c>
      <c r="M7" s="11"/>
    </row>
    <row r="8" customFormat="false" ht="12.75" hidden="false" customHeight="false" outlineLevel="0" collapsed="false">
      <c r="A8" s="16" t="n">
        <v>0.8</v>
      </c>
      <c r="B8" s="17" t="n">
        <v>-10.19</v>
      </c>
      <c r="D8" s="18" t="n">
        <v>0.78</v>
      </c>
      <c r="E8" s="18" t="n">
        <v>-379</v>
      </c>
      <c r="F8" s="18" t="n">
        <v>-10.61</v>
      </c>
      <c r="G8" s="19" t="n">
        <f aca="false">E8*12.75</f>
        <v>-4832.25</v>
      </c>
      <c r="I8" s="18" t="n">
        <v>1.07</v>
      </c>
      <c r="J8" s="18" t="n">
        <v>-438</v>
      </c>
      <c r="K8" s="18" t="n">
        <v>11.99</v>
      </c>
      <c r="L8" s="18" t="n">
        <f aca="false">J8*12.75</f>
        <v>-5584.5</v>
      </c>
      <c r="M8" s="11"/>
    </row>
    <row r="9" customFormat="false" ht="12.75" hidden="false" customHeight="false" outlineLevel="0" collapsed="false">
      <c r="A9" s="16" t="n">
        <v>0.9</v>
      </c>
      <c r="B9" s="17" t="n">
        <v>-8.62</v>
      </c>
      <c r="D9" s="18" t="n">
        <v>0.88</v>
      </c>
      <c r="E9" s="18" t="n">
        <v>-317</v>
      </c>
      <c r="F9" s="18" t="n">
        <v>-8.94</v>
      </c>
      <c r="G9" s="19" t="n">
        <f aca="false">E9*12.75</f>
        <v>-4041.75</v>
      </c>
      <c r="I9" s="18" t="n">
        <v>1.12</v>
      </c>
      <c r="J9" s="18" t="n">
        <v>-434</v>
      </c>
      <c r="K9" s="18" t="n">
        <v>11.7</v>
      </c>
      <c r="L9" s="18" t="n">
        <f aca="false">J9*12.75</f>
        <v>-5533.5</v>
      </c>
      <c r="M9" s="11"/>
    </row>
    <row r="10" customFormat="false" ht="12.75" hidden="false" customHeight="false" outlineLevel="0" collapsed="false">
      <c r="A10" s="16" t="n">
        <v>1.02</v>
      </c>
      <c r="B10" s="17" t="n">
        <v>-7.02</v>
      </c>
      <c r="D10" s="18" t="n">
        <v>0.99</v>
      </c>
      <c r="E10" s="18" t="n">
        <v>-253</v>
      </c>
      <c r="F10" s="18" t="n">
        <v>-7.25</v>
      </c>
      <c r="G10" s="19" t="n">
        <f aca="false">E10*12.75</f>
        <v>-3225.75</v>
      </c>
      <c r="I10" s="18" t="n">
        <v>1.27</v>
      </c>
      <c r="J10" s="18" t="n">
        <v>-420</v>
      </c>
      <c r="K10" s="18" t="n">
        <v>11.27</v>
      </c>
      <c r="L10" s="18" t="n">
        <f aca="false">J10*12.75</f>
        <v>-5355</v>
      </c>
      <c r="M10" s="11"/>
    </row>
    <row r="11" customFormat="false" ht="12.75" hidden="false" customHeight="false" outlineLevel="0" collapsed="false">
      <c r="A11" s="16" t="n">
        <v>1.17</v>
      </c>
      <c r="B11" s="17" t="n">
        <v>-4.78</v>
      </c>
      <c r="D11" s="18" t="n">
        <v>1.05</v>
      </c>
      <c r="E11" s="18" t="n">
        <v>-223</v>
      </c>
      <c r="F11" s="18" t="n">
        <v>-6.48</v>
      </c>
      <c r="G11" s="19" t="n">
        <f aca="false">E11*12.75</f>
        <v>-2843.25</v>
      </c>
      <c r="I11" s="18" t="n">
        <v>1.36</v>
      </c>
      <c r="J11" s="18" t="n">
        <v>-376</v>
      </c>
      <c r="K11" s="18" t="n">
        <v>10.12</v>
      </c>
      <c r="L11" s="18" t="n">
        <f aca="false">J11*12.75</f>
        <v>-4794</v>
      </c>
      <c r="M11" s="11"/>
    </row>
    <row r="12" customFormat="false" ht="12.75" hidden="false" customHeight="false" outlineLevel="0" collapsed="false">
      <c r="A12" s="16" t="n">
        <v>1.27</v>
      </c>
      <c r="B12" s="17" t="n">
        <v>-3.4</v>
      </c>
      <c r="D12" s="18" t="n">
        <v>1.16</v>
      </c>
      <c r="E12" s="18" t="n">
        <v>-159</v>
      </c>
      <c r="F12" s="18" t="n">
        <v>-4.72</v>
      </c>
      <c r="G12" s="19" t="n">
        <f aca="false">E12*12.75</f>
        <v>-2027.25</v>
      </c>
      <c r="I12" s="18" t="n">
        <v>1.41</v>
      </c>
      <c r="J12" s="18" t="n">
        <v>-314</v>
      </c>
      <c r="K12" s="18" t="n">
        <v>8.52</v>
      </c>
      <c r="L12" s="18" t="n">
        <f aca="false">J12*12.75</f>
        <v>-4003.5</v>
      </c>
      <c r="M12" s="11"/>
    </row>
    <row r="13" customFormat="false" ht="12.75" hidden="false" customHeight="false" outlineLevel="0" collapsed="false">
      <c r="A13" s="16" t="n">
        <v>1.36</v>
      </c>
      <c r="B13" s="17" t="n">
        <v>-2.05</v>
      </c>
      <c r="D13" s="18" t="n">
        <v>1.258</v>
      </c>
      <c r="E13" s="18" t="n">
        <v>-101</v>
      </c>
      <c r="F13" s="18" t="n">
        <v>-3.23</v>
      </c>
      <c r="G13" s="19" t="n">
        <f aca="false">E13*12.75</f>
        <v>-1287.75</v>
      </c>
      <c r="I13" s="18" t="n">
        <v>1.46</v>
      </c>
      <c r="J13" s="18" t="n">
        <v>-144</v>
      </c>
      <c r="K13" s="18" t="n">
        <v>3.8</v>
      </c>
      <c r="L13" s="18" t="n">
        <f aca="false">J13*12.75</f>
        <v>-1836</v>
      </c>
      <c r="M13" s="11"/>
    </row>
    <row r="14" customFormat="false" ht="12.75" hidden="false" customHeight="false" outlineLevel="0" collapsed="false">
      <c r="A14" s="16" t="n">
        <v>1.41</v>
      </c>
      <c r="B14" s="17" t="n">
        <v>-1.34</v>
      </c>
      <c r="D14" s="18" t="n">
        <v>1.35</v>
      </c>
      <c r="E14" s="18" t="n">
        <v>-47</v>
      </c>
      <c r="F14" s="18" t="n">
        <v>-1.77</v>
      </c>
      <c r="G14" s="19" t="n">
        <f aca="false">E14*12.75</f>
        <v>-599.25</v>
      </c>
      <c r="I14" s="18" t="n">
        <v>1.48</v>
      </c>
      <c r="J14" s="18" t="n">
        <v>-22</v>
      </c>
      <c r="K14" s="18" t="n">
        <v>-0.8</v>
      </c>
      <c r="L14" s="18" t="n">
        <f aca="false">J14*12.75</f>
        <v>-280.5</v>
      </c>
      <c r="M14" s="11"/>
    </row>
    <row r="15" customFormat="false" ht="12.75" hidden="false" customHeight="false" outlineLevel="0" collapsed="false">
      <c r="A15" s="16" t="n">
        <v>1.45</v>
      </c>
      <c r="B15" s="17" t="n">
        <v>0</v>
      </c>
      <c r="D15" s="18" t="n">
        <v>1.39</v>
      </c>
      <c r="E15" s="18" t="n">
        <v>-26</v>
      </c>
      <c r="F15" s="18" t="n">
        <v>-1.2</v>
      </c>
      <c r="G15" s="19" t="n">
        <f aca="false">E15*12.75</f>
        <v>-331.5</v>
      </c>
      <c r="I15" s="18" t="n">
        <v>1.49</v>
      </c>
      <c r="J15" s="18" t="n">
        <v>0</v>
      </c>
      <c r="K15" s="18" t="n">
        <v>0</v>
      </c>
      <c r="L15" s="18" t="n">
        <f aca="false">J15*12.75</f>
        <v>0</v>
      </c>
      <c r="M15" s="11"/>
    </row>
    <row r="16" customFormat="false" ht="12.75" hidden="false" customHeight="false" outlineLevel="0" collapsed="false">
      <c r="A16" s="16" t="n">
        <v>1.55</v>
      </c>
      <c r="B16" s="17" t="n">
        <v>0</v>
      </c>
      <c r="D16" s="18" t="n">
        <v>1.41</v>
      </c>
      <c r="E16" s="18" t="n">
        <v>-16</v>
      </c>
      <c r="F16" s="18" t="n">
        <v>-0.92</v>
      </c>
      <c r="G16" s="19" t="n">
        <f aca="false">E16*12.75</f>
        <v>-204</v>
      </c>
      <c r="I16" s="18" t="n">
        <v>1.55</v>
      </c>
      <c r="J16" s="18" t="n">
        <v>0</v>
      </c>
      <c r="K16" s="18" t="n">
        <v>0</v>
      </c>
      <c r="L16" s="18" t="n">
        <f aca="false">J16*12.75</f>
        <v>0</v>
      </c>
      <c r="M16" s="11"/>
    </row>
    <row r="17" customFormat="false" ht="12.75" hidden="false" customHeight="false" outlineLevel="0" collapsed="false">
      <c r="A17" s="16" t="n">
        <v>1.6</v>
      </c>
      <c r="B17" s="17" t="n">
        <v>1.499</v>
      </c>
      <c r="D17" s="18" t="n">
        <v>1.45</v>
      </c>
      <c r="E17" s="18" t="n">
        <v>0</v>
      </c>
      <c r="F17" s="18" t="n">
        <v>0</v>
      </c>
      <c r="G17" s="19" t="n">
        <f aca="false">E17*12.75</f>
        <v>0</v>
      </c>
      <c r="I17" s="18" t="n">
        <v>1.56</v>
      </c>
      <c r="J17" s="18" t="n">
        <v>22</v>
      </c>
      <c r="K17" s="18" t="n">
        <v>0.8</v>
      </c>
      <c r="L17" s="18" t="n">
        <f aca="false">J17*12.75</f>
        <v>280.5</v>
      </c>
      <c r="M17" s="11"/>
    </row>
    <row r="18" customFormat="false" ht="12.75" hidden="false" customHeight="false" outlineLevel="0" collapsed="false">
      <c r="A18" s="16" t="n">
        <v>1.65</v>
      </c>
      <c r="B18" s="17" t="n">
        <v>2.2</v>
      </c>
      <c r="D18" s="18" t="n">
        <v>1.5</v>
      </c>
      <c r="E18" s="18" t="n">
        <v>0</v>
      </c>
      <c r="F18" s="18" t="n">
        <v>0</v>
      </c>
      <c r="G18" s="19" t="n">
        <f aca="false">E18*12.75</f>
        <v>0</v>
      </c>
      <c r="I18" s="18" t="n">
        <v>1.58</v>
      </c>
      <c r="J18" s="18" t="n">
        <v>108</v>
      </c>
      <c r="K18" s="18" t="n">
        <v>2.8</v>
      </c>
      <c r="L18" s="18" t="n">
        <f aca="false">J18*12.75</f>
        <v>1377</v>
      </c>
      <c r="M18" s="11"/>
    </row>
    <row r="19" customFormat="false" ht="12.75" hidden="false" customHeight="false" outlineLevel="0" collapsed="false">
      <c r="A19" s="16" t="n">
        <v>1.75</v>
      </c>
      <c r="B19" s="17" t="n">
        <v>3.65</v>
      </c>
      <c r="D19" s="18" t="n">
        <v>1.59</v>
      </c>
      <c r="E19" s="18" t="n">
        <v>14</v>
      </c>
      <c r="F19" s="18" t="n">
        <v>0.915</v>
      </c>
      <c r="G19" s="19" t="n">
        <f aca="false">E19*12.75</f>
        <v>178.5</v>
      </c>
      <c r="I19" s="18" t="n">
        <v>1.6</v>
      </c>
      <c r="J19" s="18" t="n">
        <v>207</v>
      </c>
      <c r="K19" s="18" t="n">
        <v>5.4</v>
      </c>
      <c r="L19" s="18" t="n">
        <f aca="false">J19*12.75</f>
        <v>2639.25</v>
      </c>
      <c r="M19" s="11"/>
    </row>
    <row r="20" customFormat="false" ht="12.75" hidden="false" customHeight="false" outlineLevel="0" collapsed="false">
      <c r="A20" s="16" t="n">
        <v>1.85</v>
      </c>
      <c r="B20" s="17" t="n">
        <v>5.14</v>
      </c>
      <c r="D20" s="18" t="n">
        <v>1.69</v>
      </c>
      <c r="E20" s="18" t="n">
        <v>69</v>
      </c>
      <c r="F20" s="18" t="n">
        <v>2.418</v>
      </c>
      <c r="G20" s="19" t="n">
        <f aca="false">E20*12.75</f>
        <v>879.75</v>
      </c>
      <c r="I20" s="18" t="n">
        <v>1.65</v>
      </c>
      <c r="J20" s="18" t="n">
        <v>330</v>
      </c>
      <c r="K20" s="18" t="n">
        <v>8.9</v>
      </c>
      <c r="L20" s="18" t="n">
        <f aca="false">J20*12.75</f>
        <v>4207.5</v>
      </c>
      <c r="M20" s="11"/>
    </row>
    <row r="21" customFormat="false" ht="12.75" hidden="false" customHeight="false" outlineLevel="0" collapsed="false">
      <c r="A21" s="16" t="n">
        <v>1.96</v>
      </c>
      <c r="B21" s="17" t="n">
        <v>6.67</v>
      </c>
      <c r="D21" s="18" t="n">
        <v>1.79</v>
      </c>
      <c r="E21" s="18" t="n">
        <v>127</v>
      </c>
      <c r="F21" s="18" t="n">
        <v>3.99</v>
      </c>
      <c r="G21" s="19" t="n">
        <f aca="false">E21*12.75</f>
        <v>1619.25</v>
      </c>
      <c r="I21" s="18" t="n">
        <v>1.7</v>
      </c>
      <c r="J21" s="18" t="n">
        <v>377</v>
      </c>
      <c r="K21" s="18" t="n">
        <v>10.1</v>
      </c>
      <c r="L21" s="18" t="n">
        <f aca="false">J21*12.75</f>
        <v>4806.75</v>
      </c>
      <c r="M21" s="11"/>
    </row>
    <row r="22" customFormat="false" ht="12.75" hidden="false" customHeight="false" outlineLevel="0" collapsed="false">
      <c r="A22" s="16" t="n">
        <v>2.06</v>
      </c>
      <c r="B22" s="17" t="n">
        <v>8.19</v>
      </c>
      <c r="D22" s="18" t="n">
        <v>1.89</v>
      </c>
      <c r="E22" s="18" t="n">
        <v>190</v>
      </c>
      <c r="F22" s="18" t="n">
        <v>5.6</v>
      </c>
      <c r="G22" s="19" t="n">
        <f aca="false">E22*12.75</f>
        <v>2422.5</v>
      </c>
      <c r="I22" s="18" t="n">
        <v>1.75</v>
      </c>
      <c r="J22" s="18" t="n">
        <v>406</v>
      </c>
      <c r="K22" s="18" t="n">
        <v>10.87</v>
      </c>
      <c r="L22" s="18" t="n">
        <f aca="false">J22*12.75</f>
        <v>5176.5</v>
      </c>
      <c r="M22" s="11"/>
    </row>
    <row r="23" customFormat="false" ht="12.75" hidden="false" customHeight="false" outlineLevel="0" collapsed="false">
      <c r="A23" s="16" t="n">
        <v>2.16</v>
      </c>
      <c r="B23" s="17" t="n">
        <v>9.69</v>
      </c>
      <c r="D23" s="18" t="n">
        <v>2</v>
      </c>
      <c r="E23" s="18" t="n">
        <v>252</v>
      </c>
      <c r="F23" s="18" t="n">
        <v>7.22</v>
      </c>
      <c r="G23" s="19" t="n">
        <f aca="false">E23*12.75</f>
        <v>3213</v>
      </c>
      <c r="I23" s="18" t="n">
        <v>1.8</v>
      </c>
      <c r="J23" s="18" t="n">
        <v>421</v>
      </c>
      <c r="K23" s="18" t="n">
        <v>11.25</v>
      </c>
      <c r="L23" s="18" t="n">
        <f aca="false">J23*12.75</f>
        <v>5367.75</v>
      </c>
      <c r="M23" s="11"/>
    </row>
    <row r="24" customFormat="false" ht="12.75" hidden="false" customHeight="false" outlineLevel="0" collapsed="false">
      <c r="A24" s="16" t="n">
        <v>2.27</v>
      </c>
      <c r="B24" s="17" t="n">
        <v>11.2</v>
      </c>
      <c r="D24" s="18" t="n">
        <v>2.05</v>
      </c>
      <c r="E24" s="18" t="n">
        <v>283</v>
      </c>
      <c r="F24" s="18" t="n">
        <v>8.03</v>
      </c>
      <c r="G24" s="19" t="n">
        <f aca="false">E24*12.75</f>
        <v>3608.25</v>
      </c>
      <c r="I24" s="18" t="n">
        <v>1.85</v>
      </c>
      <c r="J24" s="18" t="n">
        <v>433</v>
      </c>
      <c r="K24" s="18" t="n">
        <v>11.55</v>
      </c>
      <c r="L24" s="18" t="n">
        <f aca="false">J24*12.75</f>
        <v>5520.75</v>
      </c>
      <c r="M24" s="11"/>
    </row>
    <row r="25" customFormat="false" ht="12.75" hidden="false" customHeight="false" outlineLevel="0" collapsed="false">
      <c r="A25" s="16" t="n">
        <v>2.3</v>
      </c>
      <c r="B25" s="17" t="n">
        <v>11.82</v>
      </c>
      <c r="D25" s="18" t="n">
        <v>2.15</v>
      </c>
      <c r="E25" s="18" t="n">
        <v>346</v>
      </c>
      <c r="F25" s="18" t="n">
        <v>9.63</v>
      </c>
      <c r="G25" s="19" t="n">
        <f aca="false">E25*12.75</f>
        <v>4411.5</v>
      </c>
      <c r="I25" s="18" t="n">
        <v>1.9</v>
      </c>
      <c r="J25" s="18" t="n">
        <v>444</v>
      </c>
      <c r="K25" s="18" t="n">
        <v>11.8</v>
      </c>
      <c r="L25" s="18" t="n">
        <f aca="false">J25*12.75</f>
        <v>5661</v>
      </c>
      <c r="M25" s="11"/>
    </row>
    <row r="26" customFormat="false" ht="12.75" hidden="false" customHeight="false" outlineLevel="0" collapsed="false">
      <c r="D26" s="18" t="n">
        <v>2.26</v>
      </c>
      <c r="E26" s="18" t="n">
        <v>407</v>
      </c>
      <c r="F26" s="18" t="n">
        <v>11.2</v>
      </c>
      <c r="G26" s="19" t="n">
        <f aca="false">E26*12.75</f>
        <v>5189.25</v>
      </c>
      <c r="I26" s="18" t="n">
        <v>2</v>
      </c>
      <c r="J26" s="18" t="n">
        <v>454</v>
      </c>
      <c r="K26" s="18" t="n">
        <v>12</v>
      </c>
      <c r="L26" s="18" t="n">
        <f aca="false">J26*12.75</f>
        <v>5788.5</v>
      </c>
      <c r="M26" s="11"/>
    </row>
    <row r="27" customFormat="false" ht="12.75" hidden="false" customHeight="false" outlineLevel="0" collapsed="false">
      <c r="D27" s="18" t="n">
        <v>2.31</v>
      </c>
      <c r="E27" s="18" t="n">
        <v>435</v>
      </c>
      <c r="F27" s="18" t="n">
        <v>11.97</v>
      </c>
      <c r="G27" s="19" t="n">
        <f aca="false">E27*12.75</f>
        <v>5546.25</v>
      </c>
      <c r="I27" s="11"/>
      <c r="J27" s="11"/>
      <c r="K27" s="11"/>
      <c r="L27" s="11"/>
      <c r="M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8:47:26Z</dcterms:created>
  <dc:creator>LMI User</dc:creator>
  <dc:description/>
  <dc:language>en-US</dc:language>
  <cp:lastModifiedBy>LMI User</cp:lastModifiedBy>
  <cp:lastPrinted>2008-10-09T21:59:02Z</cp:lastPrinted>
  <dcterms:modified xsi:type="dcterms:W3CDTF">2008-10-09T22:05:51Z</dcterms:modified>
  <cp:revision>0</cp:revision>
  <dc:subject/>
  <dc:title/>
</cp:coreProperties>
</file>