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n" vbProcedure="false">Sheet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:</t>
  </si>
  <si>
    <t xml:space="preserve">Round 1</t>
  </si>
  <si>
    <t xml:space="preserve">Time</t>
  </si>
  <si>
    <t xml:space="preserve">Red 1</t>
  </si>
  <si>
    <t xml:space="preserve">Red 2</t>
  </si>
  <si>
    <t xml:space="preserve">Blue 1</t>
  </si>
  <si>
    <t xml:space="preserve">Blue 2</t>
  </si>
  <si>
    <t xml:space="preserve">Int 1</t>
  </si>
  <si>
    <t xml:space="preserve">Int 2</t>
  </si>
  <si>
    <t xml:space="preserve">Int 3</t>
  </si>
  <si>
    <t xml:space="preserve">Int 4</t>
  </si>
  <si>
    <t xml:space="preserve">(break, to give slots 9 &amp; 13 time to complete interview &amp; return to field)</t>
  </si>
  <si>
    <t xml:space="preserve">(lun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\ AM/P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A4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1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G4" s="1" t="s">
        <v>7</v>
      </c>
      <c r="H4" s="1" t="s">
        <v>8</v>
      </c>
      <c r="I4" s="1" t="s">
        <v>9</v>
      </c>
      <c r="J4" s="1" t="s">
        <v>10</v>
      </c>
    </row>
    <row r="5" customFormat="false" ht="12.75" hidden="false" customHeight="false" outlineLevel="0" collapsed="false">
      <c r="A5" s="2" t="n">
        <v>0.375</v>
      </c>
      <c r="B5" s="1" t="n">
        <f aca="false">n</f>
        <v>1</v>
      </c>
      <c r="C5" s="1" t="n">
        <f aca="false">n+1</f>
        <v>2</v>
      </c>
      <c r="D5" s="1" t="n">
        <f aca="false">n+2</f>
        <v>3</v>
      </c>
      <c r="E5" s="1" t="n">
        <f aca="false">n+3</f>
        <v>4</v>
      </c>
      <c r="G5" s="1" t="n">
        <f aca="false">n+12</f>
        <v>13</v>
      </c>
      <c r="H5" s="1" t="n">
        <f aca="false">n+13</f>
        <v>14</v>
      </c>
      <c r="I5" s="1" t="n">
        <f aca="false">n+14</f>
        <v>15</v>
      </c>
      <c r="J5" s="1" t="n">
        <f aca="false">n+15</f>
        <v>16</v>
      </c>
    </row>
    <row r="6" customFormat="false" ht="12.75" hidden="false" customHeight="false" outlineLevel="0" collapsed="false">
      <c r="A6" s="2" t="n">
        <v>0.381944444444444</v>
      </c>
      <c r="B6" s="1" t="n">
        <f aca="false">n+4</f>
        <v>5</v>
      </c>
      <c r="C6" s="1" t="n">
        <f aca="false">n+5</f>
        <v>6</v>
      </c>
      <c r="D6" s="1" t="n">
        <f aca="false">n+6</f>
        <v>7</v>
      </c>
      <c r="E6" s="1" t="n">
        <f aca="false">n+7</f>
        <v>8</v>
      </c>
    </row>
    <row r="7" customFormat="false" ht="12.75" hidden="false" customHeight="false" outlineLevel="0" collapsed="false">
      <c r="A7" s="2" t="n">
        <v>0.388888888888889</v>
      </c>
      <c r="B7" s="1" t="n">
        <f aca="false">n+8</f>
        <v>9</v>
      </c>
      <c r="C7" s="1" t="n">
        <f aca="false">n+9</f>
        <v>10</v>
      </c>
      <c r="D7" s="1" t="n">
        <f aca="false">n+10</f>
        <v>11</v>
      </c>
      <c r="E7" s="1" t="n">
        <f aca="false">n+11</f>
        <v>12</v>
      </c>
      <c r="G7" s="1" t="n">
        <f aca="false">n+20</f>
        <v>21</v>
      </c>
      <c r="H7" s="1" t="n">
        <f aca="false">n+21</f>
        <v>22</v>
      </c>
      <c r="I7" s="1" t="n">
        <f aca="false">n+22</f>
        <v>23</v>
      </c>
      <c r="J7" s="1" t="n">
        <f aca="false">n+23</f>
        <v>24</v>
      </c>
    </row>
    <row r="8" customFormat="false" ht="12.75" hidden="false" customHeight="false" outlineLevel="0" collapsed="false">
      <c r="A8" s="2" t="n">
        <v>0.395833333333333</v>
      </c>
      <c r="B8" s="1" t="n">
        <f aca="false">n+12</f>
        <v>13</v>
      </c>
      <c r="C8" s="1" t="n">
        <f aca="false">n+13</f>
        <v>14</v>
      </c>
      <c r="D8" s="1" t="n">
        <f aca="false">n+14</f>
        <v>15</v>
      </c>
      <c r="E8" s="1" t="n">
        <f aca="false">n+15</f>
        <v>16</v>
      </c>
    </row>
    <row r="9" customFormat="false" ht="12.75" hidden="false" customHeight="false" outlineLevel="0" collapsed="false">
      <c r="A9" s="2" t="n">
        <v>0.402777777777778</v>
      </c>
      <c r="B9" s="1" t="n">
        <f aca="false">n+16</f>
        <v>17</v>
      </c>
      <c r="C9" s="1" t="n">
        <f aca="false">n+17</f>
        <v>18</v>
      </c>
      <c r="D9" s="1" t="n">
        <f aca="false">n+18</f>
        <v>19</v>
      </c>
      <c r="E9" s="1" t="n">
        <f aca="false">n+19</f>
        <v>20</v>
      </c>
      <c r="G9" s="1" t="n">
        <f aca="false">n+4</f>
        <v>5</v>
      </c>
      <c r="H9" s="1" t="n">
        <f aca="false">n+5</f>
        <v>6</v>
      </c>
      <c r="I9" s="1" t="n">
        <f aca="false">n+6</f>
        <v>7</v>
      </c>
      <c r="J9" s="1" t="n">
        <f aca="false">n+7</f>
        <v>8</v>
      </c>
    </row>
    <row r="10" customFormat="false" ht="12.75" hidden="false" customHeight="false" outlineLevel="0" collapsed="false">
      <c r="A10" s="2" t="n">
        <v>0.409722222222222</v>
      </c>
      <c r="B10" s="1" t="n">
        <f aca="false">n+20</f>
        <v>21</v>
      </c>
      <c r="C10" s="1" t="n">
        <f aca="false">n+21</f>
        <v>22</v>
      </c>
      <c r="D10" s="1" t="n">
        <f aca="false">n+22</f>
        <v>23</v>
      </c>
      <c r="E10" s="1" t="n">
        <f aca="false">n+23</f>
        <v>24</v>
      </c>
    </row>
    <row r="12" customFormat="false" ht="12.75" hidden="false" customHeight="false" outlineLevel="0" collapsed="false">
      <c r="A12" s="2" t="n">
        <v>0.416666666666667</v>
      </c>
      <c r="B12" s="1" t="n">
        <f aca="false">n</f>
        <v>1</v>
      </c>
      <c r="C12" s="1" t="n">
        <f aca="false">n+2</f>
        <v>3</v>
      </c>
      <c r="D12" s="1" t="n">
        <f aca="false">n+4</f>
        <v>5</v>
      </c>
      <c r="E12" s="1" t="n">
        <f aca="false">n+6</f>
        <v>7</v>
      </c>
      <c r="G12" s="1" t="n">
        <f aca="false">n+16</f>
        <v>17</v>
      </c>
      <c r="H12" s="1" t="n">
        <f aca="false">n+17</f>
        <v>18</v>
      </c>
      <c r="I12" s="1" t="n">
        <f aca="false">n+18</f>
        <v>19</v>
      </c>
      <c r="J12" s="1" t="n">
        <f aca="false">n+19</f>
        <v>20</v>
      </c>
    </row>
    <row r="13" customFormat="false" ht="12.75" hidden="false" customHeight="false" outlineLevel="0" collapsed="false">
      <c r="A13" s="2" t="n">
        <v>0.423611111111111</v>
      </c>
      <c r="B13" s="1" t="n">
        <f aca="false">n+1</f>
        <v>2</v>
      </c>
      <c r="C13" s="1" t="n">
        <f aca="false">n+3</f>
        <v>4</v>
      </c>
      <c r="D13" s="1" t="n">
        <f aca="false">n+5</f>
        <v>6</v>
      </c>
      <c r="E13" s="1" t="n">
        <f aca="false">n+7</f>
        <v>8</v>
      </c>
    </row>
    <row r="14" customFormat="false" ht="12.75" hidden="false" customHeight="false" outlineLevel="0" collapsed="false">
      <c r="A14" s="2" t="n">
        <v>0.430555555555556</v>
      </c>
      <c r="B14" s="1" t="n">
        <f aca="false">n+8</f>
        <v>9</v>
      </c>
      <c r="C14" s="1" t="n">
        <f aca="false">n+10</f>
        <v>11</v>
      </c>
      <c r="D14" s="1" t="n">
        <f aca="false">n+12</f>
        <v>13</v>
      </c>
      <c r="E14" s="1" t="n">
        <f aca="false">n+14</f>
        <v>15</v>
      </c>
      <c r="G14" s="1" t="n">
        <f aca="false">n</f>
        <v>1</v>
      </c>
      <c r="H14" s="1" t="n">
        <f aca="false">n+1</f>
        <v>2</v>
      </c>
      <c r="I14" s="1" t="n">
        <f aca="false">n+2</f>
        <v>3</v>
      </c>
      <c r="J14" s="1" t="n">
        <f aca="false">n+3</f>
        <v>4</v>
      </c>
    </row>
    <row r="15" customFormat="false" ht="12.75" hidden="false" customHeight="false" outlineLevel="0" collapsed="false">
      <c r="A15" s="2" t="n">
        <v>0.4375</v>
      </c>
      <c r="B15" s="1" t="n">
        <f aca="false">n+9</f>
        <v>10</v>
      </c>
      <c r="C15" s="1" t="n">
        <f aca="false">n+11</f>
        <v>12</v>
      </c>
      <c r="D15" s="1" t="n">
        <f aca="false">n+13</f>
        <v>14</v>
      </c>
      <c r="E15" s="1" t="n">
        <f aca="false">n+15</f>
        <v>16</v>
      </c>
    </row>
    <row r="16" customFormat="false" ht="12.75" hidden="false" customHeight="false" outlineLevel="0" collapsed="false">
      <c r="A16" s="2" t="n">
        <v>0.444444444444444</v>
      </c>
      <c r="B16" s="1" t="n">
        <f aca="false">n+16</f>
        <v>17</v>
      </c>
      <c r="C16" s="1" t="n">
        <f aca="false">n+18</f>
        <v>19</v>
      </c>
      <c r="D16" s="1" t="n">
        <f aca="false">n+20</f>
        <v>21</v>
      </c>
      <c r="E16" s="1" t="n">
        <f aca="false">n+22</f>
        <v>23</v>
      </c>
      <c r="G16" s="1" t="n">
        <f aca="false">n+8</f>
        <v>9</v>
      </c>
      <c r="H16" s="1" t="n">
        <f aca="false">n+10</f>
        <v>11</v>
      </c>
      <c r="I16" s="1" t="n">
        <f aca="false">n+12</f>
        <v>13</v>
      </c>
      <c r="J16" s="1" t="n">
        <f aca="false">n+14</f>
        <v>15</v>
      </c>
    </row>
    <row r="17" customFormat="false" ht="12.75" hidden="false" customHeight="false" outlineLevel="0" collapsed="false">
      <c r="A17" s="2" t="n">
        <v>0.451388888888889</v>
      </c>
      <c r="B17" s="1" t="n">
        <f aca="false">n+17</f>
        <v>18</v>
      </c>
      <c r="C17" s="1" t="n">
        <f aca="false">n+19</f>
        <v>20</v>
      </c>
      <c r="D17" s="1" t="n">
        <f aca="false">n+21</f>
        <v>22</v>
      </c>
      <c r="E17" s="1" t="n">
        <f aca="false">n+23</f>
        <v>24</v>
      </c>
    </row>
    <row r="19" customFormat="false" ht="12.75" hidden="false" customHeight="false" outlineLevel="0" collapsed="false">
      <c r="A19" s="1" t="s">
        <v>11</v>
      </c>
    </row>
    <row r="20" customFormat="false" ht="12.75" hidden="false" customHeight="false" outlineLevel="0" collapsed="false">
      <c r="A20" s="2" t="n">
        <v>0.465277777777778</v>
      </c>
      <c r="B20" s="1" t="n">
        <f aca="false">n</f>
        <v>1</v>
      </c>
      <c r="C20" s="1" t="n">
        <f aca="false">n+4</f>
        <v>5</v>
      </c>
      <c r="D20" s="1" t="n">
        <f aca="false">n+8</f>
        <v>9</v>
      </c>
      <c r="E20" s="1" t="n">
        <f aca="false">n+12</f>
        <v>13</v>
      </c>
    </row>
    <row r="21" customFormat="false" ht="12.75" hidden="false" customHeight="false" outlineLevel="0" collapsed="false">
      <c r="A21" s="2" t="n">
        <v>0.472222222222222</v>
      </c>
      <c r="B21" s="1" t="n">
        <f aca="false">n+16</f>
        <v>17</v>
      </c>
      <c r="C21" s="1" t="n">
        <f aca="false">n+20</f>
        <v>21</v>
      </c>
      <c r="D21" s="1" t="n">
        <f aca="false">n+1</f>
        <v>2</v>
      </c>
      <c r="E21" s="1" t="n">
        <f aca="false">n+5</f>
        <v>6</v>
      </c>
    </row>
    <row r="22" customFormat="false" ht="12.75" hidden="false" customHeight="false" outlineLevel="0" collapsed="false">
      <c r="A22" s="2" t="n">
        <v>0.479166666666667</v>
      </c>
      <c r="B22" s="1" t="n">
        <f aca="false">n+9</f>
        <v>10</v>
      </c>
      <c r="C22" s="1" t="n">
        <f aca="false">n+13</f>
        <v>14</v>
      </c>
      <c r="D22" s="1" t="n">
        <f aca="false">n+17</f>
        <v>18</v>
      </c>
      <c r="E22" s="1" t="n">
        <f aca="false">n+21</f>
        <v>22</v>
      </c>
    </row>
    <row r="23" customFormat="false" ht="12.75" hidden="false" customHeight="false" outlineLevel="0" collapsed="false">
      <c r="A23" s="2" t="n">
        <v>0.486111111111111</v>
      </c>
      <c r="B23" s="1" t="n">
        <f aca="false">n+2</f>
        <v>3</v>
      </c>
      <c r="C23" s="1" t="n">
        <f aca="false">n+6</f>
        <v>7</v>
      </c>
      <c r="D23" s="1" t="n">
        <f aca="false">n+10</f>
        <v>11</v>
      </c>
      <c r="E23" s="1" t="n">
        <f aca="false">n+14</f>
        <v>15</v>
      </c>
    </row>
    <row r="24" customFormat="false" ht="12.75" hidden="false" customHeight="false" outlineLevel="0" collapsed="false">
      <c r="A24" s="2" t="n">
        <v>0.493055555555556</v>
      </c>
      <c r="B24" s="1" t="n">
        <f aca="false">n+18</f>
        <v>19</v>
      </c>
      <c r="C24" s="1" t="n">
        <f aca="false">n+22</f>
        <v>23</v>
      </c>
      <c r="D24" s="1" t="n">
        <f aca="false">n+3</f>
        <v>4</v>
      </c>
      <c r="E24" s="1" t="n">
        <f aca="false">n+7</f>
        <v>8</v>
      </c>
    </row>
    <row r="25" customFormat="false" ht="12.75" hidden="false" customHeight="false" outlineLevel="0" collapsed="false">
      <c r="A25" s="2" t="n">
        <v>0.5</v>
      </c>
      <c r="B25" s="1" t="n">
        <f aca="false">n+11</f>
        <v>12</v>
      </c>
      <c r="C25" s="1" t="n">
        <f aca="false">n+15</f>
        <v>16</v>
      </c>
      <c r="D25" s="1" t="n">
        <f aca="false">n+19</f>
        <v>20</v>
      </c>
      <c r="E25" s="1" t="n">
        <f aca="false">n+23</f>
        <v>24</v>
      </c>
    </row>
    <row r="27" customFormat="false" ht="12.75" hidden="false" customHeight="false" outlineLevel="0" collapsed="false">
      <c r="A27" s="1" t="s">
        <v>12</v>
      </c>
    </row>
    <row r="29" customFormat="false" ht="12.75" hidden="false" customHeight="false" outlineLevel="0" collapsed="false">
      <c r="A29" s="3" t="n">
        <v>0.520833333333333</v>
      </c>
      <c r="B29" s="1" t="n">
        <f aca="false">n</f>
        <v>1</v>
      </c>
      <c r="C29" s="1" t="n">
        <f aca="false">n+5</f>
        <v>6</v>
      </c>
      <c r="D29" s="1" t="n">
        <f aca="false">n+10</f>
        <v>11</v>
      </c>
      <c r="E29" s="1" t="n">
        <f aca="false">n+15</f>
        <v>16</v>
      </c>
    </row>
    <row r="30" customFormat="false" ht="12.75" hidden="false" customHeight="false" outlineLevel="0" collapsed="false">
      <c r="A30" s="3" t="n">
        <v>0.527777777777778</v>
      </c>
      <c r="B30" s="1" t="n">
        <f aca="false">n+20</f>
        <v>21</v>
      </c>
      <c r="C30" s="1" t="n">
        <f aca="false">n+1</f>
        <v>2</v>
      </c>
      <c r="D30" s="1" t="n">
        <f aca="false">n+6</f>
        <v>7</v>
      </c>
      <c r="E30" s="1" t="n">
        <f aca="false">n+11</f>
        <v>12</v>
      </c>
    </row>
    <row r="31" customFormat="false" ht="12.75" hidden="false" customHeight="false" outlineLevel="0" collapsed="false">
      <c r="A31" s="3" t="n">
        <v>0.534722222222222</v>
      </c>
      <c r="B31" s="1" t="n">
        <f aca="false">n+16</f>
        <v>17</v>
      </c>
      <c r="C31" s="1" t="n">
        <f aca="false">n+21</f>
        <v>22</v>
      </c>
      <c r="D31" s="1" t="n">
        <f aca="false">n+2</f>
        <v>3</v>
      </c>
      <c r="E31" s="1" t="n">
        <f aca="false">n+7</f>
        <v>8</v>
      </c>
    </row>
    <row r="32" customFormat="false" ht="12.75" hidden="false" customHeight="false" outlineLevel="0" collapsed="false">
      <c r="A32" s="3" t="n">
        <v>0.541666666666667</v>
      </c>
      <c r="B32" s="1" t="n">
        <f aca="false">n+12</f>
        <v>13</v>
      </c>
      <c r="C32" s="1" t="n">
        <f aca="false">n+17</f>
        <v>18</v>
      </c>
      <c r="D32" s="1" t="n">
        <f aca="false">n+22</f>
        <v>23</v>
      </c>
      <c r="E32" s="1" t="n">
        <f aca="false">n+3</f>
        <v>4</v>
      </c>
    </row>
    <row r="33" customFormat="false" ht="12.75" hidden="false" customHeight="false" outlineLevel="0" collapsed="false">
      <c r="A33" s="3" t="n">
        <v>0.548611111111111</v>
      </c>
      <c r="B33" s="1" t="n">
        <f aca="false">n+8</f>
        <v>9</v>
      </c>
      <c r="C33" s="1" t="n">
        <f aca="false">n+13</f>
        <v>14</v>
      </c>
      <c r="D33" s="1" t="n">
        <f aca="false">n+18</f>
        <v>19</v>
      </c>
      <c r="E33" s="1" t="n">
        <f aca="false">n+23</f>
        <v>24</v>
      </c>
    </row>
    <row r="34" customFormat="false" ht="12.75" hidden="false" customHeight="false" outlineLevel="0" collapsed="false">
      <c r="A34" s="3" t="n">
        <v>0.555555555555555</v>
      </c>
      <c r="B34" s="1" t="n">
        <f aca="false">n+4</f>
        <v>5</v>
      </c>
      <c r="C34" s="1" t="n">
        <f aca="false">n+9</f>
        <v>10</v>
      </c>
      <c r="D34" s="1" t="n">
        <f aca="false">n+14</f>
        <v>15</v>
      </c>
      <c r="E34" s="1" t="n">
        <f aca="false">n+19</f>
        <v>20</v>
      </c>
    </row>
    <row r="36" customFormat="false" ht="12.75" hidden="false" customHeight="false" outlineLevel="0" collapsed="false">
      <c r="A36" s="2" t="n">
        <v>0.0625</v>
      </c>
      <c r="B36" s="1" t="n">
        <f aca="false">n</f>
        <v>1</v>
      </c>
      <c r="C36" s="1" t="n">
        <f aca="false">n+7</f>
        <v>8</v>
      </c>
      <c r="D36" s="1" t="n">
        <f aca="false">n+14</f>
        <v>15</v>
      </c>
      <c r="E36" s="1" t="n">
        <f aca="false">n+21</f>
        <v>22</v>
      </c>
    </row>
    <row r="37" customFormat="false" ht="12.75" hidden="false" customHeight="false" outlineLevel="0" collapsed="false">
      <c r="A37" s="2" t="n">
        <v>0.0694444444444444</v>
      </c>
      <c r="B37" s="1" t="n">
        <f aca="false">n+4</f>
        <v>5</v>
      </c>
      <c r="C37" s="1" t="n">
        <f aca="false">n+11</f>
        <v>12</v>
      </c>
      <c r="D37" s="1" t="n">
        <f aca="false">n+18</f>
        <v>19</v>
      </c>
      <c r="E37" s="1" t="n">
        <f aca="false">n+1</f>
        <v>2</v>
      </c>
    </row>
    <row r="38" customFormat="false" ht="12.75" hidden="false" customHeight="false" outlineLevel="0" collapsed="false">
      <c r="A38" s="2" t="n">
        <v>0.0763888888888889</v>
      </c>
      <c r="B38" s="1" t="n">
        <f aca="false">n+8</f>
        <v>9</v>
      </c>
      <c r="C38" s="1" t="n">
        <f aca="false">n+15</f>
        <v>16</v>
      </c>
      <c r="D38" s="1" t="n">
        <f aca="false">n+22</f>
        <v>23</v>
      </c>
      <c r="E38" s="1" t="n">
        <f aca="false">n+5</f>
        <v>6</v>
      </c>
    </row>
    <row r="39" customFormat="false" ht="12.75" hidden="false" customHeight="false" outlineLevel="0" collapsed="false">
      <c r="A39" s="2" t="n">
        <v>0.0833333333333333</v>
      </c>
      <c r="B39" s="1" t="n">
        <f aca="false">n+12</f>
        <v>13</v>
      </c>
      <c r="C39" s="1" t="n">
        <f aca="false">n+19</f>
        <v>20</v>
      </c>
      <c r="D39" s="1" t="n">
        <f aca="false">n+2</f>
        <v>3</v>
      </c>
      <c r="E39" s="1" t="n">
        <f aca="false">n+9</f>
        <v>10</v>
      </c>
    </row>
    <row r="40" customFormat="false" ht="12.75" hidden="false" customHeight="false" outlineLevel="0" collapsed="false">
      <c r="A40" s="2" t="n">
        <v>0.0902777777777777</v>
      </c>
      <c r="B40" s="1" t="n">
        <f aca="false">n+16</f>
        <v>17</v>
      </c>
      <c r="C40" s="1" t="n">
        <f aca="false">n+23</f>
        <v>24</v>
      </c>
      <c r="D40" s="1" t="n">
        <f aca="false">n+6</f>
        <v>7</v>
      </c>
      <c r="E40" s="1" t="n">
        <f aca="false">n+13</f>
        <v>14</v>
      </c>
    </row>
    <row r="41" customFormat="false" ht="12.75" hidden="false" customHeight="false" outlineLevel="0" collapsed="false">
      <c r="A41" s="2" t="n">
        <v>0.0972222222222222</v>
      </c>
      <c r="B41" s="1" t="n">
        <f aca="false">n+20</f>
        <v>21</v>
      </c>
      <c r="C41" s="1" t="n">
        <f aca="false">n+3</f>
        <v>4</v>
      </c>
      <c r="D41" s="1" t="n">
        <f aca="false">n+10</f>
        <v>11</v>
      </c>
      <c r="E41" s="1" t="n">
        <f aca="false">n+17</f>
        <v>18</v>
      </c>
    </row>
    <row r="43" customFormat="false" ht="12.75" hidden="false" customHeight="false" outlineLevel="0" collapsed="false">
      <c r="A43" s="2" t="n">
        <v>0.104166666666667</v>
      </c>
      <c r="B43" s="1" t="n">
        <f aca="false">n</f>
        <v>1</v>
      </c>
      <c r="C43" s="1" t="n">
        <f aca="false">n+11</f>
        <v>12</v>
      </c>
      <c r="D43" s="1" t="n">
        <f aca="false">n+22</f>
        <v>23</v>
      </c>
      <c r="E43" s="1" t="n">
        <f aca="false">n+9</f>
        <v>10</v>
      </c>
    </row>
    <row r="44" customFormat="false" ht="12.75" hidden="false" customHeight="false" outlineLevel="0" collapsed="false">
      <c r="A44" s="2" t="n">
        <v>0.111111111111111</v>
      </c>
      <c r="B44" s="1" t="n">
        <f aca="false">n+20</f>
        <v>21</v>
      </c>
      <c r="C44" s="1" t="n">
        <f aca="false">n+7</f>
        <v>8</v>
      </c>
      <c r="D44" s="1" t="n">
        <f aca="false">n+18</f>
        <v>19</v>
      </c>
      <c r="E44" s="1" t="n">
        <f aca="false">n+5</f>
        <v>6</v>
      </c>
    </row>
    <row r="45" customFormat="false" ht="12.75" hidden="false" customHeight="false" outlineLevel="0" collapsed="false">
      <c r="A45" s="2" t="n">
        <v>0.118055555555556</v>
      </c>
      <c r="B45" s="1" t="n">
        <f aca="false">n+16</f>
        <v>17</v>
      </c>
      <c r="C45" s="1" t="n">
        <f aca="false">n+3</f>
        <v>4</v>
      </c>
      <c r="D45" s="1" t="n">
        <f aca="false">n+14</f>
        <v>15</v>
      </c>
      <c r="E45" s="1" t="n">
        <f aca="false">n+1</f>
        <v>2</v>
      </c>
    </row>
    <row r="46" customFormat="false" ht="12.75" hidden="false" customHeight="false" outlineLevel="0" collapsed="false">
      <c r="A46" s="2" t="n">
        <v>0.125</v>
      </c>
      <c r="B46" s="1" t="n">
        <f aca="false">n+12</f>
        <v>13</v>
      </c>
      <c r="C46" s="1" t="n">
        <f aca="false">n+23</f>
        <v>24</v>
      </c>
      <c r="D46" s="1" t="n">
        <f aca="false">n+10</f>
        <v>11</v>
      </c>
      <c r="E46" s="1" t="n">
        <f aca="false">n+21</f>
        <v>22</v>
      </c>
    </row>
    <row r="47" customFormat="false" ht="12.75" hidden="false" customHeight="false" outlineLevel="0" collapsed="false">
      <c r="A47" s="2" t="n">
        <v>0.131944444444444</v>
      </c>
      <c r="B47" s="1" t="n">
        <f aca="false">n+8</f>
        <v>9</v>
      </c>
      <c r="C47" s="1" t="n">
        <f aca="false">n+19</f>
        <v>20</v>
      </c>
      <c r="D47" s="1" t="n">
        <f aca="false">n+6</f>
        <v>7</v>
      </c>
      <c r="E47" s="1" t="n">
        <f aca="false">n+17</f>
        <v>18</v>
      </c>
    </row>
    <row r="48" customFormat="false" ht="12.75" hidden="false" customHeight="false" outlineLevel="0" collapsed="false">
      <c r="A48" s="2" t="n">
        <v>0.138888888888889</v>
      </c>
      <c r="B48" s="1" t="n">
        <f aca="false">n+4</f>
        <v>5</v>
      </c>
      <c r="C48" s="1" t="n">
        <f aca="false">n+15</f>
        <v>16</v>
      </c>
      <c r="D48" s="1" t="n">
        <f aca="false">n+2</f>
        <v>3</v>
      </c>
      <c r="E48" s="1" t="n">
        <f aca="false">n+13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2:15:38Z</dcterms:created>
  <dc:creator>Keith Petersen</dc:creator>
  <dc:description/>
  <dc:language>en-US</dc:language>
  <cp:lastModifiedBy>Keith Petersen</cp:lastModifiedBy>
  <dcterms:modified xsi:type="dcterms:W3CDTF">2007-04-26T04:54:24Z</dcterms:modified>
  <cp:revision>0</cp:revision>
  <dc:subject/>
  <dc:title/>
</cp:coreProperties>
</file>