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Design-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Design-1'!$A$1:$O$66</definedName>
    <definedName function="false" hidden="false" name="A0CH" vbProcedure="false">#REF!</definedName>
    <definedName function="false" hidden="false" name="A0Drill" vbProcedure="false">#REF!</definedName>
    <definedName function="false" hidden="false" name="A0FP" vbProcedure="false">#REF!</definedName>
    <definedName function="false" hidden="false" name="adf" vbProcedure="false">'[5]Motor Graphs'!$D$87:$D$287</definedName>
    <definedName function="false" hidden="false" name="adfa" vbProcedure="false">'[5]Motor Graphs'!$D$87:$D$207</definedName>
    <definedName function="false" hidden="false" name="adfgasfg" vbProcedure="false">'[5]Motor Calcs'!$D$10</definedName>
    <definedName function="false" hidden="false" name="afg" vbProcedure="false">'[6]Motor Calcs'!$D$10</definedName>
    <definedName function="false" hidden="false" name="afgadfgaef" vbProcedure="false">'[5]Motor Calcs'!$C$10</definedName>
    <definedName function="false" hidden="false" name="AfreeCH" vbProcedure="false">#REF!</definedName>
    <definedName function="false" hidden="false" name="AfreeDrill" vbProcedure="false">#REF!</definedName>
    <definedName function="false" hidden="false" name="AfreeFP" vbProcedure="false">#REF!</definedName>
    <definedName function="false" hidden="false" name="ag" vbProcedure="false">'[5]Motor Calcs'!$C$10</definedName>
    <definedName function="false" hidden="false" name="AoFP" vbProcedure="false">#REF!</definedName>
    <definedName function="false" hidden="false" name="ArmRes1" vbProcedure="false">[4]Drill!$J$9</definedName>
    <definedName function="false" hidden="false" name="ArmRes2" vbProcedure="false">[4]Drill!$J$10</definedName>
    <definedName function="false" hidden="false" name="asdf" vbProcedure="false">'[5]Misc Quick Calcs'!$C$8</definedName>
    <definedName function="false" hidden="false" name="asdfawf" vbProcedure="false">'[5]Motor Graphs'!$D$87:$D$207</definedName>
    <definedName function="false" hidden="false" name="asfadf" vbProcedure="false">'[5]Misc Quick Calcs'!$D$8</definedName>
    <definedName function="false" hidden="false" name="BattVolt" vbProcedure="false">[4]Drill!$F$6</definedName>
    <definedName function="false" hidden="false" name="blah" vbProcedure="false">'[1]Motor Graphs'!$D$87:$D$207</definedName>
    <definedName function="false" hidden="false" name="blargh" vbProcedure="false">'[1]Motor Calcs'!$D$10</definedName>
    <definedName function="false" hidden="false" name="blargh2" vbProcedure="false">'[1]Motor Calcs'!$C$10</definedName>
    <definedName function="false" hidden="false" name="blargh3" vbProcedure="false">'[1]Motor Calcs'!$D$10</definedName>
    <definedName function="false" hidden="false" name="blargh4" vbProcedure="false">'[1]Motor Calcs'!$C$10</definedName>
    <definedName function="false" hidden="false" name="blargh5" vbProcedure="false">'[3]Motor Calcs'!$D$10</definedName>
    <definedName function="false" hidden="false" name="blargh6" vbProcedure="false">'[3]Motor Calcs'!$C$10</definedName>
    <definedName function="false" hidden="false" name="CombinedArmRes" vbProcedure="false">[4]Drill!$K$21</definedName>
    <definedName function="false" hidden="false" name="CombinedFreeCurrent" vbProcedure="false">[4]Drill!$I$21</definedName>
    <definedName function="false" hidden="false" name="CombinedTorqueConst" vbProcedure="false">[4]Drill!$J$21</definedName>
    <definedName function="false" hidden="false" name="CombinedVelConst" vbProcedure="false">[4]Drill!$L$21</definedName>
    <definedName function="false" hidden="false" name="CombinerReduction" vbProcedure="false">[4]Drill!$G$16</definedName>
    <definedName function="false" hidden="false" name="CombSTorque" vbProcedure="false">[4]Drill!$G$21</definedName>
    <definedName function="false" hidden="false" name="CombTorque" vbProcedure="false">[4]Drill!$F$21</definedName>
    <definedName function="false" hidden="false" name="ComTorqueConst" vbProcedure="false">[4]Drill!$J$21</definedName>
    <definedName function="false" hidden="false" name="Current" vbProcedure="false">'[2]CD - PlotData'!$C$5:$C$35</definedName>
    <definedName function="false" hidden="false" name="DataVoltage" vbProcedure="false">'[2]CD - Motor Curve Generator'!$B$5</definedName>
    <definedName function="false" hidden="false" name="DrivelineFreeCurrent" vbProcedure="false">[4]Drill!$K$30</definedName>
    <definedName function="false" hidden="false" name="DrivelineFreeTorque" vbProcedure="false">[4]Drill!$I$33</definedName>
    <definedName function="false" hidden="false" name="Dt" vbProcedure="false">'[1]Misc Quick Calcs'!$D$8</definedName>
    <definedName function="false" hidden="false" name="dtj" vbProcedure="false">'[5]Motor Graphs'!$D$87:$D$207</definedName>
    <definedName function="false" hidden="false" name="DynamicCoefFriction" vbProcedure="false">[4]Drill!$Q$11</definedName>
    <definedName function="false" hidden="false" name="ef" vbProcedure="false">'[5]Motor Calcs'!$C$10</definedName>
    <definedName function="false" hidden="false" name="eff" vbProcedure="false">#REF!</definedName>
    <definedName function="false" hidden="false" name="Efficiency" vbProcedure="false">#REF!</definedName>
    <definedName function="false" hidden="false" name="ElecticalPower" vbProcedure="false">'[2]CD - PlotData'!$F$5:$F$35</definedName>
    <definedName function="false" hidden="false" name="Em" vbProcedure="false">#REF!</definedName>
    <definedName function="false" hidden="false" name="fad" vbProcedure="false">'[5]Motor Calcs'!$D$10</definedName>
    <definedName function="false" hidden="false" name="FreeCurrent" vbProcedure="false">'[2]CD - Motor Curve Generator'!$B$9</definedName>
    <definedName function="false" hidden="false" name="FreeSpeed" vbProcedure="false">#REF!</definedName>
    <definedName function="false" hidden="false" name="Fs" vbProcedure="false">#REF!</definedName>
    <definedName function="false" hidden="false" name="GR" vbProcedure="false">#REF!</definedName>
    <definedName function="false" hidden="false" name="GRatio1" vbProcedure="false">#REF!</definedName>
    <definedName function="false" hidden="false" name="Gratio3" vbProcedure="false">#REF!</definedName>
    <definedName function="false" hidden="false" name="GRr" vbProcedure="false">#REF!</definedName>
    <definedName function="false" hidden="false" name="GR_02" vbProcedure="false">#REF!</definedName>
    <definedName function="false" hidden="false" name="HighFreeCurrent" vbProcedure="false">[4]Drill!$H$30</definedName>
    <definedName function="false" hidden="false" name="HighFreeSpeed" vbProcedure="false">[4]Drill!$E$30</definedName>
    <definedName function="false" hidden="false" name="HighInt" vbProcedure="false">'[4]Accel Data - Low'!$A$7</definedName>
    <definedName function="false" hidden="false" name="HighInter" vbProcedure="false">'[4]Accel Data - High'!$B$6</definedName>
    <definedName function="false" hidden="false" name="HighStallCurrent" vbProcedure="false">[4]Drill!$G$30</definedName>
    <definedName function="false" hidden="false" name="HighStallTorque" vbProcedure="false">[4]Drill!$F$30</definedName>
    <definedName function="false" hidden="false" name="Int" vbProcedure="false">'[1]Motor Graphs'!$D$87:$D$207</definedName>
    <definedName function="false" hidden="false" name="Int2" vbProcedure="false">'[1]Motor Graphs'!$D$87:$D$287</definedName>
    <definedName function="false" hidden="false" name="IntResist" vbProcedure="false">[4]Drill!$G$6</definedName>
    <definedName function="false" hidden="false" name="K" vbProcedure="false">#REF!</definedName>
    <definedName function="false" hidden="false" name="LowInt" vbProcedure="false">'[4]Accel Data - Low'!$B$6</definedName>
    <definedName function="false" hidden="false" name="M" vbProcedure="false">#REF!</definedName>
    <definedName function="false" hidden="false" name="MaxAccelDynamic" vbProcedure="false">[4]Drill!$Q$12</definedName>
    <definedName function="false" hidden="false" name="MaxAccell" vbProcedure="false">'[2]Accel Data - High'!$M$9</definedName>
    <definedName function="false" hidden="false" name="MaxAccelStatic" vbProcedure="false">[4]Drill!$P$12</definedName>
    <definedName function="false" hidden="false" name="MaxDynAccel" vbProcedure="false">'[4]Accel Data - High'!$O$9</definedName>
    <definedName function="false" hidden="false" name="MechanicalPower" vbProcedure="false">'[2]CD - PlotData'!$E$5:$E$35</definedName>
    <definedName function="false" hidden="false" name="MomentOfInertia" vbProcedure="false">[4]Drill!$J$33</definedName>
    <definedName function="false" hidden="false" name="Mot1FreeCurrent" vbProcedure="false">[4]Drill!$H$9</definedName>
    <definedName function="false" hidden="false" name="Mot1FreeSpeed" vbProcedure="false">[4]Drill!$E$9</definedName>
    <definedName function="false" hidden="false" name="Mot1StallCurrent" vbProcedure="false">[4]Drill!$G$9</definedName>
    <definedName function="false" hidden="false" name="Mot1StallTorque" vbProcedure="false">[4]Drill!$F$9</definedName>
    <definedName function="false" hidden="false" name="Mot2FreeCurrent" vbProcedure="false">[4]Drill!$H$10</definedName>
    <definedName function="false" hidden="false" name="Mot2FreeSpeed" vbProcedure="false">[4]Drill!$E$10</definedName>
    <definedName function="false" hidden="false" name="Mot2StallCurrent" vbProcedure="false">[4]Drill!$G$10</definedName>
    <definedName function="false" hidden="false" name="Mot2StallTorque" vbProcedure="false">[4]Drill!$F$10</definedName>
    <definedName function="false" hidden="false" name="Mrobot" vbProcedure="false">#REF!</definedName>
    <definedName function="false" hidden="false" name="Mtran" vbProcedure="false">#REF!</definedName>
    <definedName function="false" hidden="false" name="mu" vbProcedure="false">#REF!</definedName>
    <definedName function="false" hidden="false" name="n" vbProcedure="false">'[1]Motor Graphs'!$D$87:$D$207</definedName>
    <definedName function="false" hidden="false" name="Nr" vbProcedure="false">#REF!</definedName>
    <definedName function="false" hidden="false" name="Ns" vbProcedure="false">#REF!</definedName>
    <definedName function="false" hidden="false" name="number" vbProcedure="false">'[2]CD - PlotData'!$A$5:$A$35</definedName>
    <definedName function="false" hidden="false" name="OutputFreeSpeed" vbProcedure="false">[4]Drill!$E$21</definedName>
    <definedName function="false" hidden="false" name="OverallRatio" vbProcedure="false">[4]Drill!$E$53</definedName>
    <definedName function="false" hidden="false" name="OverallReductionLOW" vbProcedure="false">[4]Drill!$K$53</definedName>
    <definedName function="false" hidden="false" name="P" vbProcedure="false">#REF!</definedName>
    <definedName function="false" hidden="false" name="PlotVoltage" vbProcedure="false">'[2]CD - Motor Curve Generator'!$B$11</definedName>
    <definedName function="false" hidden="false" name="RedArmRes" vbProcedure="false">[4]Drill!$G$33</definedName>
    <definedName function="false" hidden="false" name="RedEff" vbProcedure="false">[4]Drill!$D$43</definedName>
    <definedName function="false" hidden="false" name="RedEffLow" vbProcedure="false">[4]Drill!$I$43</definedName>
    <definedName function="false" hidden="false" name="RedTorqueConst" vbProcedure="false">[4]Drill!$F$33</definedName>
    <definedName function="false" hidden="false" name="RedVelConst" vbProcedure="false">[4]Drill!$H$33</definedName>
    <definedName function="false" hidden="false" name="RobotWeight" vbProcedure="false">[4]Drill!$I$30</definedName>
    <definedName function="false" hidden="false" name="RobotWeightLow" vbProcedure="false">[2]Calculations!$M$31</definedName>
    <definedName function="false" hidden="false" name="RVel" vbProcedure="false">'[1]Misc Quick Calcs'!$C$8</definedName>
    <definedName function="false" hidden="false" name="Rw" vbProcedure="false">#REF!</definedName>
    <definedName function="false" hidden="false" name="s" vbProcedure="false">'[6]Motor Calcs'!$C$10</definedName>
    <definedName function="false" hidden="false" name="sdfg" vbProcedure="false">'[5]Motor Calcs'!$D$10</definedName>
    <definedName function="false" hidden="false" name="SpecFreeSpeed" vbProcedure="false">'[1]Motor Calcs'!$D$10</definedName>
    <definedName function="false" hidden="false" name="SpecVoltage" vbProcedure="false">'[1]Motor Calcs'!$C$10</definedName>
    <definedName function="false" hidden="false" name="Speed" vbProcedure="false">'[2]CD - PlotData'!$B$5:$B$35</definedName>
    <definedName function="false" hidden="false" name="StallCurrent" vbProcedure="false">'[2]CD - Motor Curve Generator'!$B$7</definedName>
    <definedName function="false" hidden="false" name="StallTorque" vbProcedure="false">'[2]CD - Motor Curve Generator'!$B$6</definedName>
    <definedName function="false" hidden="false" name="StaticCoefFriction" vbProcedure="false">[4]Drill!$P$11</definedName>
    <definedName function="false" hidden="false" name="T30CH" vbProcedure="false">#REF!</definedName>
    <definedName function="false" hidden="false" name="T30Drill" vbProcedure="false">#REF!</definedName>
    <definedName function="false" hidden="false" name="T30FP" vbProcedure="false">#REF!</definedName>
    <definedName function="false" hidden="false" name="Torque" vbProcedure="false">'[2]CD - PlotData'!$D$5:$D$35</definedName>
    <definedName function="false" hidden="false" name="TorqueConst" vbProcedure="false">[4]Drill!$I$9</definedName>
    <definedName function="false" hidden="false" name="TorqueConst2" vbProcedure="false">[4]Drill!$I$10</definedName>
    <definedName function="false" hidden="false" name="TR" vbProcedure="false">#REF!</definedName>
    <definedName function="false" hidden="false" name="Trms" vbProcedure="false">#REF!</definedName>
    <definedName function="false" hidden="false" name="Ts" vbProcedure="false">#REF!</definedName>
    <definedName function="false" hidden="false" name="TsCH" vbProcedure="false">#REF!</definedName>
    <definedName function="false" hidden="false" name="TsDrill" vbProcedure="false">#REF!</definedName>
    <definedName function="false" hidden="false" name="TsFP" vbProcedure="false">#REF!</definedName>
    <definedName function="false" hidden="false" name="Vel" vbProcedure="false">#REF!</definedName>
    <definedName function="false" hidden="false" name="VelConst" vbProcedure="false">[4]Drill!$K$9</definedName>
    <definedName function="false" hidden="false" name="VelConst1" vbProcedure="false">[4]Drill!$K$9</definedName>
    <definedName function="false" hidden="false" name="VelConst2" vbProcedure="false">[4]Drill!$K$10</definedName>
    <definedName function="false" hidden="false" name="Velocity" vbProcedure="false">#REF!</definedName>
    <definedName function="false" hidden="false" name="W30CH" vbProcedure="false">#REF!</definedName>
    <definedName function="false" hidden="false" name="W30Drill" vbProcedure="false">#REF!</definedName>
    <definedName function="false" hidden="false" name="W30FP" vbProcedure="false">#REF!</definedName>
    <definedName function="false" hidden="false" name="Wf" vbProcedure="false">#REF!</definedName>
    <definedName function="false" hidden="false" name="WfCH" vbProcedure="false">#REF!</definedName>
    <definedName function="false" hidden="false" name="WfDrill" vbProcedure="false">#REF!</definedName>
    <definedName function="false" hidden="false" name="WfFP" vbProcedure="false">#REF!</definedName>
    <definedName function="false" hidden="false" name="WheelDia" vbProcedure="false">[4]Drill!$C$30</definedName>
    <definedName function="false" hidden="false" name="WheelDiaLow" vbProcedure="false">[2]Calculations!$L$31</definedName>
    <definedName function="false" hidden="false" name="WheelDiaM" vbProcedure="false">[2]Calculations!$B$31</definedName>
    <definedName function="false" hidden="false" name="wheeltravel" vbProcedure="false">[4]Drill!$C$39</definedName>
    <definedName function="false" hidden="false" name="wheeltravelM" vbProcedure="false">[4]Drill!$B$39</definedName>
    <definedName function="false" hidden="false" name="Wrm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2-Speed Drivetrain Design</t>
  </si>
  <si>
    <t xml:space="preserve">Enter Motor Specs and Drivetrain Parameters</t>
  </si>
  <si>
    <t xml:space="preserve">Enter Motor Specifications (or enter "super-motor" specs for a motor combiner)</t>
  </si>
  <si>
    <t xml:space="preserve">Applied Voltage (V)</t>
  </si>
  <si>
    <t xml:space="preserve">Spec Voltage (V)</t>
  </si>
  <si>
    <t xml:space="preserve">Free Speed (RPM)</t>
  </si>
  <si>
    <t xml:space="preserve">Stall Torque (N*m)</t>
  </si>
  <si>
    <t xml:space="preserve">Stall Current (Amp)</t>
  </si>
  <si>
    <t xml:space="preserve">Free Current (Amp)</t>
  </si>
  <si>
    <t xml:space="preserve">5500</t>
  </si>
  <si>
    <t xml:space="preserve">2.22</t>
  </si>
  <si>
    <t xml:space="preserve">107</t>
  </si>
  <si>
    <t xml:space="preserve">2.3</t>
  </si>
  <si>
    <t xml:space="preserve">Adjusted Characteristics --&gt;</t>
  </si>
  <si>
    <t xml:space="preserve">Enter Drivetrain Characteristics</t>
  </si>
  <si>
    <t xml:space="preserve">Gearboxes in Drivetrain</t>
  </si>
  <si>
    <t xml:space="preserve">Motors per Gearbox</t>
  </si>
  <si>
    <t xml:space="preserve">Drive Wheel Dia. (in)</t>
  </si>
  <si>
    <t xml:space="preserve">Contact Coeff of Friction</t>
  </si>
  <si>
    <t xml:space="preserve">Total Robot Weight (lbs)</t>
  </si>
  <si>
    <t xml:space="preserve">Weight on Driven Wheels</t>
  </si>
  <si>
    <t xml:space="preserve">Speed Loss Constant</t>
  </si>
  <si>
    <t xml:space="preserve">Drivetrain Efficiency</t>
  </si>
  <si>
    <t xml:space="preserve">Drive Wheel Radius (m)</t>
  </si>
  <si>
    <t xml:space="preserve">Drive Wheel Circum. (m/rev)</t>
  </si>
  <si>
    <t xml:space="preserve">Max Pushing Force (lbs)</t>
  </si>
  <si>
    <t xml:space="preserve">Slip Force per Gearbox (lbs)</t>
  </si>
  <si>
    <t xml:space="preserve">Slip Force per Gearbox (N)</t>
  </si>
  <si>
    <t xml:space="preserve">Required Gearbox Torque (N*m)</t>
  </si>
  <si>
    <t xml:space="preserve">Adjusted Torque (N*m)</t>
  </si>
  <si>
    <t xml:space="preserve">Total Reduction</t>
  </si>
  <si>
    <t xml:space="preserve">Enter Drivetrain Ratios - Individual Stages &amp; Overall Gearing</t>
  </si>
  <si>
    <r>
      <rPr>
        <b val="true"/>
        <u val="single"/>
        <sz val="10"/>
        <color rgb="FFFF0000"/>
        <rFont val="Arial"/>
        <family val="2"/>
      </rPr>
      <t xml:space="preserve">General Reductions</t>
    </r>
    <r>
      <rPr>
        <b val="true"/>
        <sz val="8"/>
        <color rgb="FFFF0000"/>
        <rFont val="Arial"/>
        <family val="2"/>
      </rPr>
      <t xml:space="preserve">:                                                       (all of these are used at all times)</t>
    </r>
  </si>
  <si>
    <r>
      <rPr>
        <b val="true"/>
        <u val="single"/>
        <sz val="10"/>
        <color rgb="FFFF0000"/>
        <rFont val="Arial"/>
        <family val="2"/>
      </rPr>
      <t xml:space="preserve">Alternating Reductions</t>
    </r>
    <r>
      <rPr>
        <b val="true"/>
        <sz val="8"/>
        <color rgb="FFFF0000"/>
        <rFont val="Arial"/>
        <family val="2"/>
      </rPr>
      <t xml:space="preserve">:                                           (only one of these is used at a time)</t>
    </r>
  </si>
  <si>
    <t xml:space="preserve">Driving               Gear</t>
  </si>
  <si>
    <t xml:space="preserve">Driven                     Gear</t>
  </si>
  <si>
    <t xml:space="preserve">Reduction</t>
  </si>
  <si>
    <t xml:space="preserve">Driving              Gear</t>
  </si>
  <si>
    <t xml:space="preserve">Driven               Gear</t>
  </si>
  <si>
    <t xml:space="preserve">Stage 1</t>
  </si>
  <si>
    <t xml:space="preserve">1st Gear --&gt;</t>
  </si>
  <si>
    <t xml:space="preserve">Stage 2</t>
  </si>
  <si>
    <r>
      <rPr>
        <b val="true"/>
        <sz val="10"/>
        <color rgb="FF00FFFF"/>
        <rFont val="Arial"/>
        <family val="2"/>
      </rPr>
      <t xml:space="preserve">2nd Gear --</t>
    </r>
    <r>
      <rPr>
        <sz val="10"/>
        <color rgb="FF00FFFF"/>
        <rFont val="Arial"/>
        <family val="2"/>
      </rPr>
      <t xml:space="preserve">&gt;</t>
    </r>
  </si>
  <si>
    <t xml:space="preserve">Stage 3</t>
  </si>
  <si>
    <t xml:space="preserve">Stage 4</t>
  </si>
  <si>
    <t xml:space="preserve">Stage 5</t>
  </si>
  <si>
    <t xml:space="preserve">Overall Gearbox Reduction</t>
  </si>
  <si>
    <t xml:space="preserve">Equivalent Overall Reduction</t>
  </si>
  <si>
    <t xml:space="preserve">Reduction Difference</t>
  </si>
  <si>
    <t xml:space="preserve">View Gearbox &amp; Drivetrain Outputs</t>
  </si>
  <si>
    <r>
      <rPr>
        <b val="true"/>
        <sz val="14"/>
        <color rgb="FF00FF00"/>
        <rFont val="Arial"/>
        <family val="2"/>
      </rPr>
      <t xml:space="preserve">1st Gear</t>
    </r>
    <r>
      <rPr>
        <b val="true"/>
        <sz val="14"/>
        <color rgb="FFFFFFFF"/>
        <rFont val="Arial"/>
        <family val="2"/>
      </rPr>
      <t xml:space="preserve"> - General Outputs</t>
    </r>
  </si>
  <si>
    <t xml:space="preserve">Output @ Max Continuous Load </t>
  </si>
  <si>
    <t xml:space="preserve">Max Speed (ft/s)</t>
  </si>
  <si>
    <t xml:space="preserve">Max Wheel RPM</t>
  </si>
  <si>
    <t xml:space="preserve">Wheel Stall Torque (N*m)</t>
  </si>
  <si>
    <t xml:space="preserve">Robot Max Pushing Force (lbs)</t>
  </si>
  <si>
    <t xml:space="preserve">Motor Torque Load (N*m)</t>
  </si>
  <si>
    <t xml:space="preserve">Current Draw          per Motor (Amp)</t>
  </si>
  <si>
    <t xml:space="preserve">Total Drivetrain Current Draw (Amp)</t>
  </si>
  <si>
    <r>
      <rPr>
        <b val="true"/>
        <sz val="14"/>
        <color rgb="FF00FFFF"/>
        <rFont val="Arial"/>
        <family val="2"/>
      </rPr>
      <t xml:space="preserve">2nd Gear</t>
    </r>
    <r>
      <rPr>
        <b val="true"/>
        <sz val="14"/>
        <color rgb="FFFFFFFF"/>
        <rFont val="Arial"/>
        <family val="2"/>
      </rPr>
      <t xml:space="preserve"> - General Outputs</t>
    </r>
  </si>
  <si>
    <t xml:space="preserve">TotalDrivetrain Current Draw (Amp)</t>
  </si>
  <si>
    <t xml:space="preserve">For more detailed results and advanced drivetrain models, refer to the "Model" worksheet.</t>
  </si>
  <si>
    <r>
      <rPr>
        <b val="true"/>
        <sz val="20"/>
        <color rgb="FFFFFFFF"/>
        <rFont val="Arial"/>
        <family val="2"/>
      </rPr>
      <t xml:space="preserve">Gearbox Design Toolset - Current Draw Limits                                                                          </t>
    </r>
    <r>
      <rPr>
        <b val="true"/>
        <sz val="16"/>
        <color rgb="FFFFFFFF"/>
        <rFont val="Arial"/>
        <family val="2"/>
      </rPr>
      <t xml:space="preserve">How Much to Tweak Drivetrain Characteristics to Meet Goal Current Draw</t>
    </r>
  </si>
  <si>
    <t xml:space="preserve">Current Draw Goal:</t>
  </si>
  <si>
    <t xml:space="preserve">How To Meet Goal by Tweaking GEARING:</t>
  </si>
  <si>
    <t xml:space="preserve">Max Current Draw per Motor (Amp)</t>
  </si>
  <si>
    <t xml:space="preserve">Drivetrain Speed (ft/s)</t>
  </si>
  <si>
    <t xml:space="preserve">Max Motor Load (N*m)</t>
  </si>
  <si>
    <t xml:space="preserve">Required Gear Reduction</t>
  </si>
  <si>
    <r>
      <rPr>
        <b val="true"/>
        <sz val="14"/>
        <color rgb="FFFFFFFF"/>
        <rFont val="Arial"/>
        <family val="2"/>
      </rPr>
      <t xml:space="preserve">Tweaks Needed to Reach Current Draw Goal in </t>
    </r>
    <r>
      <rPr>
        <b val="true"/>
        <sz val="16"/>
        <color rgb="FF00FF00"/>
        <rFont val="Arial"/>
        <family val="2"/>
      </rPr>
      <t xml:space="preserve">1st Gear</t>
    </r>
  </si>
  <si>
    <t xml:space="preserve">Don't change gearing and Tweak ONE of the following to achieve Current Draw goal:</t>
  </si>
  <si>
    <t xml:space="preserve">Additional Reduction</t>
  </si>
  <si>
    <t xml:space="preserve">New Wheel Diameter (in)</t>
  </si>
  <si>
    <t xml:space="preserve">New Drivetrain Efficiency</t>
  </si>
  <si>
    <t xml:space="preserve">New Coefficient of Friction</t>
  </si>
  <si>
    <t xml:space="preserve">New           Total Robot Weight (lb)</t>
  </si>
  <si>
    <r>
      <rPr>
        <b val="true"/>
        <sz val="14"/>
        <color rgb="FFFFFFFF"/>
        <rFont val="Arial"/>
        <family val="2"/>
      </rPr>
      <t xml:space="preserve">Tweaks Needed to Reach Current Draw Goal in </t>
    </r>
    <r>
      <rPr>
        <b val="true"/>
        <sz val="16"/>
        <color rgb="FF00FFFF"/>
        <rFont val="Arial"/>
        <family val="2"/>
      </rPr>
      <t xml:space="preserve">2nd Gear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.0000"/>
    <numFmt numFmtId="168" formatCode="0.00"/>
    <numFmt numFmtId="169" formatCode="0.0&quot; : 1&quot;"/>
    <numFmt numFmtId="170" formatCode="0.0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b val="true"/>
      <sz val="10"/>
      <color rgb="FF00FF00"/>
      <name val="Arial"/>
      <family val="2"/>
    </font>
    <font>
      <b val="true"/>
      <sz val="10"/>
      <color rgb="FF00FFFF"/>
      <name val="Arial"/>
      <family val="2"/>
    </font>
    <font>
      <sz val="10"/>
      <color rgb="FF00FFFF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00FF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0"/>
    </font>
    <font>
      <b val="true"/>
      <sz val="14"/>
      <color rgb="FF00FFFF"/>
      <name val="Arial"/>
      <family val="2"/>
    </font>
    <font>
      <b val="true"/>
      <sz val="18"/>
      <color rgb="FF3366FF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00FF00"/>
      <name val="Arial"/>
      <family val="2"/>
    </font>
    <font>
      <b val="true"/>
      <sz val="16"/>
      <color rgb="FF00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Projects/Integrated%20Design/Team%2011/milestone%205/Designcalc1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Projects/Integrated%20Design/Team%2011/milestone%205/JVN%20-%20DesignCalc_Gener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hn%20V-Neun/My%20Documents/FIRST%20Robotics/JVN%20Design%20Resources/Swerve%20Drive%20Experiment/Sweve1.0.1%20(6%20in%20wheel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signcalc1.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JVN%20-%20DesignCalc_Genera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hn%20V-Neun/My%20Documents/FIRST%20Robotics/JVN%20Design%20Resources/Redemption1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tor Specs"/>
      <sheetName val="Motor Calcs"/>
      <sheetName val="Motor Graphs"/>
      <sheetName val="Combiner Design"/>
      <sheetName val="Drive Design"/>
      <sheetName val="Drive Modeling"/>
      <sheetName val="Combiner Modeling"/>
      <sheetName val="Mechanism"/>
      <sheetName val="Friction"/>
      <sheetName val="Misc Quick Calcs"/>
      <sheetName val="Shaft Lay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tor Specs"/>
      <sheetName val="Motor Calcs"/>
      <sheetName val="Motor Graphs"/>
      <sheetName val="Friction Calcs"/>
      <sheetName val="Misc Quick Calc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rill"/>
      <sheetName val="FP"/>
      <sheetName val="Chip"/>
      <sheetName val="Combiner"/>
      <sheetName val="Gears Database"/>
      <sheetName val="R1 Shaft Layout"/>
      <sheetName val="R1 Gears"/>
      <sheetName val="R1 Gear Ordering"/>
      <sheetName val="Parts Database"/>
      <sheetName val="Motor Specs"/>
      <sheetName val="Accel Data - High"/>
      <sheetName val="Accel Data - Low"/>
      <sheetName val="CD - Motor Curve Generator"/>
      <sheetName val="CD - Plots"/>
      <sheetName val="CD - Plo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tor Specs"/>
      <sheetName val="Motor Calcs"/>
      <sheetName val="Motor Graphs"/>
      <sheetName val="Combiner Design"/>
      <sheetName val="Drive Design"/>
      <sheetName val="Drive Modeling"/>
      <sheetName val="Combiner Modeling"/>
      <sheetName val="Mechanism"/>
      <sheetName val="Friction"/>
      <sheetName val="Misc Quick Calcs"/>
      <sheetName val="Shaft Lay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otor Specs"/>
      <sheetName val="Motor Calcs"/>
      <sheetName val="Motor Graphs"/>
      <sheetName val="Friction Calcs"/>
      <sheetName val="Misc Quick Calc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ons"/>
      <sheetName val="R1 Shaft Layout"/>
      <sheetName val="R1 Gears"/>
      <sheetName val="R1 Gear Ordering"/>
      <sheetName val="Gears Database"/>
      <sheetName val="Parts Database"/>
      <sheetName val="Motor Specs"/>
      <sheetName val="Accel Data - High"/>
      <sheetName val="Accel Data - Low"/>
      <sheetName val="CD - Motor Curve Generator"/>
      <sheetName val="CD - Plots"/>
      <sheetName val="CD - Plo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Q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.99"/>
    <col collapsed="false" customWidth="true" hidden="false" outlineLevel="0" max="3" min="3" style="1" width="3.14"/>
    <col collapsed="false" customWidth="true" hidden="false" outlineLevel="0" max="4" min="4" style="1" width="4.41"/>
    <col collapsed="false" customWidth="true" hidden="false" outlineLevel="0" max="6" min="5" style="1" width="12.99"/>
    <col collapsed="false" customWidth="true" hidden="false" outlineLevel="0" max="7" min="7" style="1" width="11.99"/>
    <col collapsed="false" customWidth="true" hidden="false" outlineLevel="0" max="8" min="8" style="1" width="14.14"/>
    <col collapsed="false" customWidth="true" hidden="false" outlineLevel="0" max="10" min="9" style="1" width="12.99"/>
    <col collapsed="false" customWidth="true" hidden="false" outlineLevel="0" max="11" min="11" style="1" width="13.56"/>
    <col collapsed="false" customWidth="true" hidden="false" outlineLevel="0" max="12" min="12" style="1" width="12.99"/>
    <col collapsed="false" customWidth="true" hidden="false" outlineLevel="0" max="13" min="13" style="1" width="3.28"/>
    <col collapsed="false" customWidth="true" hidden="false" outlineLevel="0" max="14" min="14" style="1" width="2.13"/>
    <col collapsed="false" customWidth="true" hidden="false" outlineLevel="0" max="17" min="15" style="1" width="8.56"/>
    <col collapsed="false" customWidth="true" hidden="false" outlineLevel="0" max="18" min="18" style="1" width="13.28"/>
    <col collapsed="false" customWidth="true" hidden="false" outlineLevel="0" max="19" min="19" style="1" width="11.99"/>
    <col collapsed="false" customWidth="true" hidden="false" outlineLevel="0" max="20" min="20" style="1" width="12.56"/>
    <col collapsed="false" customWidth="false" hidden="false" outlineLevel="0" max="28" min="21" style="1" width="9.14"/>
    <col collapsed="false" customWidth="true" hidden="false" outlineLevel="0" max="29" min="29" style="1" width="12.56"/>
    <col collapsed="false" customWidth="false" hidden="false" outlineLevel="0" max="257" min="30" style="1" width="9.14"/>
  </cols>
  <sheetData>
    <row r="1" s="2" customFormat="true" ht="17.25" hidden="false" customHeight="true" outlineLevel="0" collapsed="false"/>
    <row r="2" s="2" customFormat="true" ht="26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1.25" hidden="false" customHeight="true" outlineLevel="0" collapsed="false">
      <c r="B3" s="4"/>
      <c r="N3" s="5"/>
    </row>
    <row r="4" s="2" customFormat="true" ht="20.25" hidden="false" customHeight="false" outlineLevel="0" collapsed="false">
      <c r="B4" s="4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5"/>
    </row>
    <row r="5" s="2" customFormat="true" ht="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9"/>
      <c r="N5" s="5"/>
    </row>
    <row r="6" s="2" customFormat="true" ht="9" hidden="false" customHeight="true" outlineLevel="0" collapsed="false">
      <c r="B6" s="4"/>
      <c r="C6" s="7"/>
      <c r="D6" s="8"/>
      <c r="E6" s="10" t="s">
        <v>2</v>
      </c>
      <c r="F6" s="8"/>
      <c r="G6" s="8"/>
      <c r="H6" s="8"/>
      <c r="I6" s="8"/>
      <c r="J6" s="8"/>
      <c r="K6" s="8"/>
      <c r="L6" s="8"/>
      <c r="M6" s="9"/>
      <c r="N6" s="5"/>
    </row>
    <row r="7" s="11" customFormat="true" ht="45.75" hidden="false" customHeight="false" outlineLevel="0" collapsed="false">
      <c r="B7" s="12"/>
      <c r="C7" s="12"/>
      <c r="E7" s="13" t="s">
        <v>3</v>
      </c>
      <c r="F7" s="13" t="s">
        <v>4</v>
      </c>
      <c r="G7" s="13" t="s">
        <v>5</v>
      </c>
      <c r="H7" s="13" t="s">
        <v>6</v>
      </c>
      <c r="I7" s="13" t="s">
        <v>7</v>
      </c>
      <c r="J7" s="13" t="s">
        <v>8</v>
      </c>
      <c r="M7" s="14"/>
      <c r="N7" s="14"/>
    </row>
    <row r="8" s="15" customFormat="true" ht="15" hidden="false" customHeight="false" outlineLevel="0" collapsed="false">
      <c r="B8" s="16"/>
      <c r="C8" s="16"/>
      <c r="E8" s="17" t="n">
        <v>12</v>
      </c>
      <c r="F8" s="18" t="n">
        <v>12</v>
      </c>
      <c r="G8" s="18" t="s">
        <v>9</v>
      </c>
      <c r="H8" s="18" t="s">
        <v>10</v>
      </c>
      <c r="I8" s="18" t="s">
        <v>11</v>
      </c>
      <c r="J8" s="18" t="s">
        <v>12</v>
      </c>
      <c r="M8" s="19"/>
      <c r="N8" s="19"/>
    </row>
    <row r="9" s="20" customFormat="true" ht="17.25" hidden="true" customHeight="true" outlineLevel="0" collapsed="false">
      <c r="B9" s="21"/>
      <c r="C9" s="21"/>
      <c r="F9" s="22" t="s">
        <v>13</v>
      </c>
      <c r="G9" s="23" t="n">
        <f aca="false">G8*(E8/F8)</f>
        <v>5500</v>
      </c>
      <c r="H9" s="23" t="n">
        <f aca="false">(H8*F13)*(E8/F8)</f>
        <v>4.44</v>
      </c>
      <c r="I9" s="23" t="n">
        <f aca="false">(I8*F13)*(E8/F8)</f>
        <v>214</v>
      </c>
      <c r="J9" s="23" t="n">
        <f aca="false">(J8*F13)*(E8/F8)</f>
        <v>4.6</v>
      </c>
      <c r="M9" s="24"/>
      <c r="N9" s="24"/>
    </row>
    <row r="10" customFormat="false" ht="9" hidden="false" customHeight="true" outlineLevel="0" collapsed="false">
      <c r="B10" s="25"/>
      <c r="C10" s="25"/>
      <c r="F10" s="26"/>
      <c r="G10" s="15"/>
      <c r="H10" s="15"/>
      <c r="I10" s="15"/>
      <c r="J10" s="15"/>
      <c r="M10" s="27"/>
      <c r="N10" s="27"/>
    </row>
    <row r="11" customFormat="false" ht="12" hidden="false" customHeight="true" outlineLevel="0" collapsed="false">
      <c r="B11" s="25"/>
      <c r="C11" s="25"/>
      <c r="E11" s="28" t="s">
        <v>14</v>
      </c>
      <c r="F11" s="26"/>
      <c r="G11" s="15"/>
      <c r="H11" s="15"/>
      <c r="I11" s="15"/>
      <c r="J11" s="15"/>
      <c r="M11" s="27"/>
      <c r="N11" s="27"/>
    </row>
    <row r="12" customFormat="false" ht="35.25" hidden="false" customHeight="true" outlineLevel="0" collapsed="false">
      <c r="B12" s="25"/>
      <c r="C12" s="25"/>
      <c r="E12" s="13" t="s">
        <v>15</v>
      </c>
      <c r="F12" s="13" t="s">
        <v>16</v>
      </c>
      <c r="G12" s="15"/>
      <c r="H12" s="15"/>
      <c r="I12" s="15"/>
      <c r="J12" s="15"/>
      <c r="M12" s="27"/>
      <c r="N12" s="27"/>
    </row>
    <row r="13" s="29" customFormat="true" ht="20.25" hidden="false" customHeight="true" outlineLevel="0" collapsed="false">
      <c r="B13" s="30"/>
      <c r="C13" s="30"/>
      <c r="E13" s="31" t="n">
        <v>2</v>
      </c>
      <c r="F13" s="31" t="n">
        <v>2</v>
      </c>
      <c r="M13" s="32"/>
      <c r="N13" s="32"/>
    </row>
    <row r="14" s="29" customFormat="true" ht="9" hidden="false" customHeight="true" outlineLevel="0" collapsed="false">
      <c r="B14" s="30"/>
      <c r="C14" s="30"/>
      <c r="E14" s="33"/>
      <c r="F14" s="33"/>
      <c r="M14" s="32"/>
      <c r="N14" s="32"/>
    </row>
    <row r="15" s="29" customFormat="true" ht="9" hidden="false" customHeight="true" outlineLevel="0" collapsed="false">
      <c r="B15" s="30"/>
      <c r="C15" s="30"/>
      <c r="E15" s="33"/>
      <c r="F15" s="33"/>
      <c r="M15" s="32"/>
      <c r="N15" s="32"/>
    </row>
    <row r="16" s="11" customFormat="true" ht="45.75" hidden="false" customHeight="false" outlineLevel="0" collapsed="false">
      <c r="B16" s="12"/>
      <c r="C16" s="12"/>
      <c r="E16" s="13" t="s">
        <v>17</v>
      </c>
      <c r="F16" s="13" t="s">
        <v>18</v>
      </c>
      <c r="H16" s="13" t="s">
        <v>19</v>
      </c>
      <c r="I16" s="13" t="s">
        <v>20</v>
      </c>
      <c r="K16" s="13" t="s">
        <v>21</v>
      </c>
      <c r="L16" s="13" t="s">
        <v>22</v>
      </c>
      <c r="M16" s="14"/>
      <c r="N16" s="14"/>
    </row>
    <row r="17" s="34" customFormat="true" ht="20.25" hidden="false" customHeight="true" outlineLevel="0" collapsed="false">
      <c r="B17" s="35"/>
      <c r="C17" s="35"/>
      <c r="E17" s="31" t="n">
        <v>6</v>
      </c>
      <c r="F17" s="31" t="n">
        <v>1.3</v>
      </c>
      <c r="H17" s="31" t="n">
        <v>147</v>
      </c>
      <c r="I17" s="36" t="n">
        <v>1</v>
      </c>
      <c r="K17" s="36" t="n">
        <v>0.81</v>
      </c>
      <c r="L17" s="36" t="n">
        <v>0.9</v>
      </c>
      <c r="M17" s="37"/>
      <c r="N17" s="37"/>
    </row>
    <row r="18" customFormat="false" ht="9" hidden="false" customHeight="true" outlineLevel="0" collapsed="false">
      <c r="B18" s="25"/>
      <c r="C18" s="38"/>
      <c r="D18" s="39"/>
      <c r="E18" s="39"/>
      <c r="F18" s="39"/>
      <c r="G18" s="39"/>
      <c r="H18" s="39"/>
      <c r="I18" s="39"/>
      <c r="J18" s="39"/>
      <c r="K18" s="39"/>
      <c r="L18" s="39"/>
      <c r="M18" s="40"/>
      <c r="N18" s="27"/>
    </row>
    <row r="19" s="41" customFormat="true" ht="63" hidden="true" customHeight="true" outlineLevel="0" collapsed="false">
      <c r="B19" s="42"/>
      <c r="E19" s="43" t="s">
        <v>23</v>
      </c>
      <c r="F19" s="43" t="s">
        <v>24</v>
      </c>
      <c r="G19" s="43"/>
      <c r="H19" s="43" t="s">
        <v>25</v>
      </c>
      <c r="I19" s="43" t="s">
        <v>26</v>
      </c>
      <c r="J19" s="43" t="s">
        <v>27</v>
      </c>
      <c r="K19" s="43" t="s">
        <v>28</v>
      </c>
      <c r="L19" s="43" t="s">
        <v>29</v>
      </c>
      <c r="M19" s="43"/>
      <c r="N19" s="24"/>
      <c r="O19" s="41" t="s">
        <v>30</v>
      </c>
      <c r="P19" s="44" t="n">
        <f aca="false">G26*O20</f>
        <v>0.07875</v>
      </c>
      <c r="Q19" s="44" t="n">
        <f aca="false">G28*P20</f>
        <v>0.07875</v>
      </c>
    </row>
    <row r="20" s="45" customFormat="true" ht="15.75" hidden="true" customHeight="true" outlineLevel="0" collapsed="false">
      <c r="B20" s="46"/>
      <c r="E20" s="45" t="n">
        <f aca="false">E17*0.0254/2</f>
        <v>0.0762</v>
      </c>
      <c r="F20" s="45" t="n">
        <f aca="false">E20*2*PI()</f>
        <v>0.478778720407084</v>
      </c>
      <c r="H20" s="47" t="n">
        <f aca="false">(H17)*I17*F17</f>
        <v>191.1</v>
      </c>
      <c r="I20" s="45" t="n">
        <f aca="false">H20/E13</f>
        <v>95.55</v>
      </c>
      <c r="J20" s="45" t="n">
        <f aca="false">I20*4.44822161526</f>
        <v>425.027575338093</v>
      </c>
      <c r="K20" s="45" t="n">
        <f aca="false">J20*E20</f>
        <v>32.3871012407627</v>
      </c>
      <c r="L20" s="45" t="n">
        <f aca="false">K20/L17</f>
        <v>35.9856680452919</v>
      </c>
      <c r="N20" s="24"/>
      <c r="O20" s="44" t="n">
        <f aca="false">G25</f>
        <v>0.24</v>
      </c>
      <c r="P20" s="44" t="n">
        <f aca="false">G27*P19</f>
        <v>0.07875</v>
      </c>
      <c r="Q20" s="44" t="n">
        <f aca="false">G29*Q19</f>
        <v>0.07875</v>
      </c>
    </row>
    <row r="21" s="48" customFormat="true" ht="19.5" hidden="false" customHeight="true" outlineLevel="0" collapsed="false">
      <c r="B21" s="49"/>
      <c r="H21" s="50"/>
      <c r="N21" s="27"/>
    </row>
    <row r="22" customFormat="false" ht="20.25" hidden="false" customHeight="false" outlineLevel="0" collapsed="false">
      <c r="B22" s="25"/>
      <c r="C22" s="6" t="s">
        <v>31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27"/>
    </row>
    <row r="23" s="51" customFormat="true" ht="35.25" hidden="false" customHeight="true" outlineLevel="0" collapsed="false">
      <c r="B23" s="52"/>
      <c r="C23" s="52"/>
      <c r="E23" s="53" t="s">
        <v>32</v>
      </c>
      <c r="F23" s="53"/>
      <c r="G23" s="53"/>
      <c r="J23" s="53" t="s">
        <v>33</v>
      </c>
      <c r="K23" s="53"/>
      <c r="L23" s="53"/>
      <c r="M23" s="54"/>
      <c r="N23" s="54"/>
    </row>
    <row r="24" s="55" customFormat="true" ht="33" hidden="false" customHeight="true" outlineLevel="0" collapsed="false">
      <c r="B24" s="56"/>
      <c r="C24" s="56"/>
      <c r="E24" s="13" t="s">
        <v>34</v>
      </c>
      <c r="F24" s="13" t="s">
        <v>35</v>
      </c>
      <c r="G24" s="13" t="s">
        <v>36</v>
      </c>
      <c r="I24" s="57"/>
      <c r="J24" s="13" t="s">
        <v>37</v>
      </c>
      <c r="K24" s="13" t="s">
        <v>38</v>
      </c>
      <c r="L24" s="13" t="s">
        <v>36</v>
      </c>
      <c r="M24" s="58"/>
      <c r="N24" s="58"/>
    </row>
    <row r="25" s="59" customFormat="true" ht="15.75" hidden="false" customHeight="false" outlineLevel="0" collapsed="false">
      <c r="B25" s="60"/>
      <c r="C25" s="60"/>
      <c r="D25" s="61" t="s">
        <v>39</v>
      </c>
      <c r="E25" s="17" t="n">
        <v>12</v>
      </c>
      <c r="F25" s="17" t="n">
        <v>50</v>
      </c>
      <c r="G25" s="62" t="n">
        <f aca="false">E25/F25</f>
        <v>0.24</v>
      </c>
      <c r="I25" s="63" t="s">
        <v>40</v>
      </c>
      <c r="J25" s="64" t="n">
        <v>32</v>
      </c>
      <c r="K25" s="64" t="n">
        <v>50</v>
      </c>
      <c r="L25" s="62" t="n">
        <f aca="false">J25/K25</f>
        <v>0.64</v>
      </c>
      <c r="M25" s="65"/>
      <c r="N25" s="65"/>
    </row>
    <row r="26" customFormat="false" ht="15.75" hidden="false" customHeight="false" outlineLevel="0" collapsed="false">
      <c r="B26" s="25"/>
      <c r="C26" s="25"/>
      <c r="D26" s="61" t="s">
        <v>41</v>
      </c>
      <c r="E26" s="66" t="n">
        <v>21</v>
      </c>
      <c r="F26" s="66" t="n">
        <v>64</v>
      </c>
      <c r="G26" s="67" t="n">
        <f aca="false">E26/F26</f>
        <v>0.328125</v>
      </c>
      <c r="I26" s="68" t="s">
        <v>42</v>
      </c>
      <c r="J26" s="69" t="n">
        <v>50</v>
      </c>
      <c r="K26" s="69" t="n">
        <v>32</v>
      </c>
      <c r="L26" s="67" t="n">
        <f aca="false">J26/K26</f>
        <v>1.5625</v>
      </c>
      <c r="M26" s="27"/>
      <c r="N26" s="27"/>
    </row>
    <row r="27" customFormat="false" ht="15" hidden="false" customHeight="false" outlineLevel="0" collapsed="false">
      <c r="B27" s="25"/>
      <c r="C27" s="25"/>
      <c r="D27" s="61" t="s">
        <v>43</v>
      </c>
      <c r="E27" s="66" t="n">
        <v>1</v>
      </c>
      <c r="F27" s="66" t="n">
        <v>1</v>
      </c>
      <c r="G27" s="67" t="n">
        <f aca="false">E27/F27</f>
        <v>1</v>
      </c>
      <c r="H27" s="51"/>
      <c r="I27" s="70"/>
      <c r="J27" s="70"/>
      <c r="K27" s="70"/>
      <c r="M27" s="27"/>
      <c r="N27" s="27"/>
    </row>
    <row r="28" customFormat="false" ht="15" hidden="false" customHeight="false" outlineLevel="0" collapsed="false">
      <c r="B28" s="25"/>
      <c r="C28" s="25"/>
      <c r="D28" s="61" t="s">
        <v>44</v>
      </c>
      <c r="E28" s="66" t="n">
        <v>1</v>
      </c>
      <c r="F28" s="66" t="n">
        <v>1</v>
      </c>
      <c r="G28" s="67" t="n">
        <f aca="false">E28/F28</f>
        <v>1</v>
      </c>
      <c r="H28" s="51"/>
      <c r="I28" s="70"/>
      <c r="J28" s="70"/>
      <c r="K28" s="70"/>
      <c r="M28" s="27"/>
      <c r="N28" s="27"/>
      <c r="P28" s="61"/>
    </row>
    <row r="29" customFormat="false" ht="15" hidden="false" customHeight="false" outlineLevel="0" collapsed="false">
      <c r="B29" s="25"/>
      <c r="C29" s="25"/>
      <c r="D29" s="61" t="s">
        <v>45</v>
      </c>
      <c r="E29" s="66" t="n">
        <v>1</v>
      </c>
      <c r="F29" s="66" t="n">
        <v>1</v>
      </c>
      <c r="G29" s="67" t="n">
        <f aca="false">E29/F29</f>
        <v>1</v>
      </c>
      <c r="H29" s="51"/>
      <c r="I29" s="70"/>
      <c r="J29" s="70"/>
      <c r="K29" s="70"/>
      <c r="M29" s="27"/>
      <c r="N29" s="27"/>
      <c r="P29" s="61"/>
    </row>
    <row r="30" customFormat="false" ht="9" hidden="false" customHeight="true" outlineLevel="0" collapsed="false">
      <c r="B30" s="25"/>
      <c r="C30" s="25"/>
      <c r="M30" s="27"/>
      <c r="N30" s="27"/>
    </row>
    <row r="31" customFormat="false" ht="49.5" hidden="false" customHeight="true" outlineLevel="0" collapsed="false">
      <c r="B31" s="25"/>
      <c r="C31" s="25"/>
      <c r="H31" s="71" t="s">
        <v>46</v>
      </c>
      <c r="I31" s="71" t="s">
        <v>47</v>
      </c>
      <c r="J31" s="13" t="s">
        <v>48</v>
      </c>
      <c r="M31" s="27"/>
      <c r="N31" s="27"/>
    </row>
    <row r="32" customFormat="false" ht="18" hidden="false" customHeight="false" outlineLevel="0" collapsed="false">
      <c r="B32" s="25"/>
      <c r="C32" s="25"/>
      <c r="G32" s="63" t="s">
        <v>40</v>
      </c>
      <c r="H32" s="72" t="n">
        <f aca="false">L25*Q20</f>
        <v>0.0504</v>
      </c>
      <c r="I32" s="73" t="n">
        <f aca="false">1/H32</f>
        <v>19.8412698412698</v>
      </c>
      <c r="J32" s="74" t="n">
        <f aca="false">IF(H33/H32&gt;H32/H33,H33/H32,H32/H33)</f>
        <v>2.44140625</v>
      </c>
      <c r="M32" s="27"/>
      <c r="N32" s="27"/>
    </row>
    <row r="33" customFormat="false" ht="18" hidden="false" customHeight="false" outlineLevel="0" collapsed="false">
      <c r="B33" s="25"/>
      <c r="C33" s="25"/>
      <c r="G33" s="68" t="s">
        <v>42</v>
      </c>
      <c r="H33" s="75" t="n">
        <f aca="false">L26*Q20</f>
        <v>0.123046875</v>
      </c>
      <c r="I33" s="76" t="n">
        <f aca="false">1/H33</f>
        <v>8.12698412698413</v>
      </c>
      <c r="J33" s="77"/>
      <c r="M33" s="78"/>
      <c r="N33" s="27"/>
    </row>
    <row r="34" customFormat="false" ht="9" hidden="false" customHeight="true" outlineLevel="0" collapsed="false">
      <c r="B34" s="25"/>
      <c r="C34" s="38"/>
      <c r="D34" s="39"/>
      <c r="E34" s="79"/>
      <c r="F34" s="80"/>
      <c r="G34" s="80"/>
      <c r="H34" s="81"/>
      <c r="I34" s="82"/>
      <c r="J34" s="83"/>
      <c r="K34" s="84"/>
      <c r="L34" s="85"/>
      <c r="M34" s="86"/>
      <c r="N34" s="27"/>
    </row>
    <row r="35" customFormat="false" ht="21" hidden="false" customHeight="true" outlineLevel="0" collapsed="false">
      <c r="B35" s="25"/>
      <c r="E35" s="87"/>
      <c r="F35" s="88"/>
      <c r="G35" s="88"/>
      <c r="H35" s="89"/>
      <c r="I35" s="90"/>
      <c r="J35" s="91"/>
      <c r="K35" s="92"/>
      <c r="L35" s="77"/>
      <c r="M35" s="93"/>
      <c r="N35" s="27"/>
    </row>
    <row r="36" customFormat="false" ht="9" hidden="false" customHeight="true" outlineLevel="0" collapsed="false">
      <c r="B36" s="25"/>
      <c r="C36" s="6" t="s">
        <v>49</v>
      </c>
      <c r="D36" s="6"/>
      <c r="E36" s="6"/>
      <c r="F36" s="6"/>
      <c r="G36" s="6"/>
      <c r="H36" s="6"/>
      <c r="I36" s="6"/>
      <c r="J36" s="6"/>
      <c r="K36" s="6"/>
      <c r="L36" s="6"/>
      <c r="M36" s="6"/>
      <c r="N36" s="94"/>
    </row>
    <row r="37" customFormat="false" ht="12.75" hidden="false" customHeight="true" outlineLevel="0" collapsed="false">
      <c r="B37" s="25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94"/>
    </row>
    <row r="38" s="51" customFormat="true" ht="9" hidden="false" customHeight="true" outlineLevel="0" collapsed="false">
      <c r="B38" s="52"/>
      <c r="C38" s="52"/>
      <c r="E38" s="95"/>
      <c r="J38" s="96"/>
      <c r="K38" s="96"/>
      <c r="L38" s="96"/>
      <c r="M38" s="94"/>
      <c r="N38" s="94"/>
    </row>
    <row r="39" s="51" customFormat="true" ht="18.75" hidden="false" customHeight="true" outlineLevel="0" collapsed="false">
      <c r="B39" s="52"/>
      <c r="C39" s="52"/>
      <c r="E39" s="97" t="s">
        <v>50</v>
      </c>
      <c r="F39" s="97"/>
      <c r="G39" s="97"/>
      <c r="H39" s="98"/>
      <c r="I39" s="99" t="s">
        <v>51</v>
      </c>
      <c r="J39" s="99"/>
      <c r="K39" s="99"/>
      <c r="L39" s="99"/>
      <c r="M39" s="94"/>
      <c r="N39" s="94"/>
    </row>
    <row r="40" s="11" customFormat="true" ht="60.75" hidden="false" customHeight="false" outlineLevel="0" collapsed="false">
      <c r="B40" s="12"/>
      <c r="C40" s="12"/>
      <c r="E40" s="100" t="s">
        <v>52</v>
      </c>
      <c r="F40" s="101" t="s">
        <v>53</v>
      </c>
      <c r="G40" s="102" t="s">
        <v>54</v>
      </c>
      <c r="H40" s="103" t="n">
        <f aca="false">I32</f>
        <v>19.8412698412698</v>
      </c>
      <c r="I40" s="102" t="s">
        <v>55</v>
      </c>
      <c r="J40" s="102" t="s">
        <v>56</v>
      </c>
      <c r="K40" s="102" t="s">
        <v>57</v>
      </c>
      <c r="L40" s="102" t="s">
        <v>58</v>
      </c>
      <c r="M40" s="14"/>
      <c r="N40" s="14"/>
    </row>
    <row r="41" s="48" customFormat="true" ht="21" hidden="false" customHeight="false" outlineLevel="0" collapsed="false">
      <c r="B41" s="49"/>
      <c r="C41" s="49"/>
      <c r="E41" s="104" t="n">
        <f aca="false">F41*F20/(0.3048*60)</f>
        <v>5.87823401413186</v>
      </c>
      <c r="F41" s="105" t="n">
        <f aca="false">G9*H32*K17</f>
        <v>224.532</v>
      </c>
      <c r="G41" s="106" t="n">
        <f aca="false">H9/H32*L17</f>
        <v>79.2857142857143</v>
      </c>
      <c r="H41" s="107"/>
      <c r="I41" s="106" t="n">
        <f aca="false">IF((G41/(4.44822161526*E20)*2)&gt;(F17*H17*I17),(F17*H17*I17),(G41/(4.44822161526*E20)*2))</f>
        <v>191.1</v>
      </c>
      <c r="J41" s="108" t="n">
        <f aca="false">(L20*H32)/F13</f>
        <v>0.906838834741355</v>
      </c>
      <c r="K41" s="108" t="n">
        <f aca="false">((((I9/F13)-(J9/F13))/(H9/F13))*J41)+(J9/F13)</f>
        <v>45.068480179018</v>
      </c>
      <c r="L41" s="108" t="n">
        <f aca="false">K41*F13*E13</f>
        <v>180.273920716072</v>
      </c>
      <c r="M41" s="109"/>
      <c r="N41" s="109"/>
    </row>
    <row r="42" customFormat="false" ht="9" hidden="false" customHeight="true" outlineLevel="0" collapsed="false">
      <c r="B42" s="25"/>
      <c r="C42" s="25"/>
      <c r="H42" s="98"/>
      <c r="M42" s="110"/>
      <c r="N42" s="110"/>
    </row>
    <row r="43" customFormat="false" ht="18.75" hidden="false" customHeight="true" outlineLevel="0" collapsed="false">
      <c r="B43" s="25"/>
      <c r="C43" s="25"/>
      <c r="E43" s="111" t="s">
        <v>59</v>
      </c>
      <c r="F43" s="111"/>
      <c r="G43" s="111"/>
      <c r="H43" s="98"/>
      <c r="I43" s="99" t="s">
        <v>51</v>
      </c>
      <c r="J43" s="99"/>
      <c r="K43" s="99"/>
      <c r="L43" s="99"/>
      <c r="M43" s="110"/>
      <c r="N43" s="110"/>
    </row>
    <row r="44" s="11" customFormat="true" ht="60.75" hidden="false" customHeight="false" outlineLevel="0" collapsed="false">
      <c r="B44" s="12"/>
      <c r="C44" s="12"/>
      <c r="E44" s="112" t="s">
        <v>52</v>
      </c>
      <c r="F44" s="113" t="s">
        <v>53</v>
      </c>
      <c r="G44" s="114" t="s">
        <v>54</v>
      </c>
      <c r="H44" s="115" t="n">
        <f aca="false">I33</f>
        <v>8.12698412698413</v>
      </c>
      <c r="I44" s="116" t="s">
        <v>55</v>
      </c>
      <c r="J44" s="116" t="s">
        <v>56</v>
      </c>
      <c r="K44" s="116" t="s">
        <v>57</v>
      </c>
      <c r="L44" s="116" t="s">
        <v>60</v>
      </c>
      <c r="M44" s="14"/>
      <c r="N44" s="14"/>
    </row>
    <row r="45" s="48" customFormat="true" ht="21" hidden="false" customHeight="false" outlineLevel="0" collapsed="false">
      <c r="B45" s="49"/>
      <c r="C45" s="49"/>
      <c r="E45" s="104" t="n">
        <f aca="false">F45*F20/(0.3048*60)</f>
        <v>14.3511572610641</v>
      </c>
      <c r="F45" s="117" t="n">
        <f aca="false">G9*H33*K17</f>
        <v>548.173828125</v>
      </c>
      <c r="G45" s="118" t="n">
        <f aca="false">H9/H33*L17</f>
        <v>32.4754285714286</v>
      </c>
      <c r="H45" s="107"/>
      <c r="I45" s="106" t="n">
        <f aca="false">IF((G45/(4.44822161526*E20)*2)&gt;(F17*H17*I17),(F17*H17*I17),(G45/(4.44822161526*E20)*2))</f>
        <v>191.1</v>
      </c>
      <c r="J45" s="108" t="n">
        <f aca="false">(L20*H33)/F13</f>
        <v>2.21396199888026</v>
      </c>
      <c r="K45" s="108" t="n">
        <f aca="false">((((I9/F13)-(J9/F13))/(H9/F13))*J45)+(J9/F13)</f>
        <v>106.715234812056</v>
      </c>
      <c r="L45" s="108" t="n">
        <f aca="false">K45*F13*E13</f>
        <v>426.860939248222</v>
      </c>
      <c r="M45" s="109"/>
      <c r="N45" s="109"/>
    </row>
    <row r="46" customFormat="false" ht="4.5" hidden="false" customHeight="true" outlineLevel="0" collapsed="false">
      <c r="B46" s="25"/>
      <c r="C46" s="25"/>
      <c r="M46" s="27"/>
      <c r="N46" s="27"/>
    </row>
    <row r="47" customFormat="false" ht="12.75" hidden="true" customHeight="false" outlineLevel="0" collapsed="false">
      <c r="B47" s="25"/>
      <c r="C47" s="25"/>
      <c r="E47" s="119" t="s">
        <v>61</v>
      </c>
      <c r="M47" s="27"/>
      <c r="N47" s="27"/>
    </row>
    <row r="48" customFormat="false" ht="7.5" hidden="false" customHeight="true" outlineLevel="0" collapsed="false">
      <c r="B48" s="25"/>
      <c r="C48" s="38"/>
      <c r="D48" s="39"/>
      <c r="E48" s="120"/>
      <c r="F48" s="39"/>
      <c r="G48" s="39"/>
      <c r="H48" s="39"/>
      <c r="I48" s="39"/>
      <c r="J48" s="39"/>
      <c r="K48" s="39"/>
      <c r="L48" s="39"/>
      <c r="M48" s="40"/>
      <c r="N48" s="27"/>
    </row>
    <row r="49" customFormat="false" ht="30" hidden="false" customHeight="true" outlineLevel="0" collapsed="false">
      <c r="B49" s="25"/>
      <c r="E49" s="121"/>
      <c r="N49" s="27"/>
    </row>
    <row r="50" customFormat="false" ht="54.75" hidden="true" customHeight="true" outlineLevel="0" collapsed="false">
      <c r="B50" s="122" t="s">
        <v>62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</row>
    <row r="51" customFormat="false" ht="4.5" hidden="true" customHeight="true" outlineLevel="0" collapsed="false">
      <c r="B51" s="25"/>
      <c r="N51" s="27"/>
    </row>
    <row r="52" customFormat="false" ht="15.75" hidden="true" customHeight="false" outlineLevel="0" collapsed="false">
      <c r="B52" s="25"/>
      <c r="E52" s="123" t="s">
        <v>63</v>
      </c>
      <c r="G52" s="10" t="s">
        <v>64</v>
      </c>
      <c r="N52" s="27"/>
    </row>
    <row r="53" customFormat="false" ht="51" hidden="true" customHeight="true" outlineLevel="0" collapsed="false">
      <c r="B53" s="25"/>
      <c r="E53" s="13" t="s">
        <v>65</v>
      </c>
      <c r="G53" s="13" t="s">
        <v>66</v>
      </c>
      <c r="H53" s="13" t="s">
        <v>67</v>
      </c>
      <c r="I53" s="13" t="s">
        <v>68</v>
      </c>
      <c r="J53" s="13"/>
      <c r="N53" s="27"/>
    </row>
    <row r="54" customFormat="false" ht="15.75" hidden="true" customHeight="true" outlineLevel="0" collapsed="false">
      <c r="B54" s="25"/>
      <c r="E54" s="31" t="n">
        <v>45</v>
      </c>
      <c r="G54" s="124" t="n">
        <f aca="false">(G9*I54*K17)*F20/(0.3048*60)</f>
        <v>5.86882188361162</v>
      </c>
      <c r="H54" s="125" t="n">
        <f aca="false">(($H$8*$E$8/$F$8)*((E54)-($J$8*($E$8/$F$8))))/(($I$8*($E$8/$F$8))-($J$8*($E$8/$F$8)))</f>
        <v>0.905386819484241</v>
      </c>
      <c r="I54" s="126" t="n">
        <f aca="false">(H54*$F$13)/$L$20</f>
        <v>0.0503193003583934</v>
      </c>
      <c r="J54" s="127" t="n">
        <f aca="false">1/I54</f>
        <v>19.8730903028781</v>
      </c>
      <c r="N54" s="27"/>
    </row>
    <row r="55" customFormat="false" ht="9" hidden="true" customHeight="true" outlineLevel="0" collapsed="false">
      <c r="B55" s="25"/>
      <c r="E55" s="33"/>
      <c r="N55" s="27"/>
    </row>
    <row r="56" customFormat="false" ht="20.25" hidden="true" customHeight="false" outlineLevel="0" collapsed="false">
      <c r="B56" s="25"/>
      <c r="E56" s="128" t="s">
        <v>69</v>
      </c>
      <c r="F56" s="128"/>
      <c r="G56" s="128"/>
      <c r="H56" s="128"/>
      <c r="I56" s="128"/>
      <c r="J56" s="128"/>
      <c r="K56" s="128"/>
      <c r="N56" s="27"/>
    </row>
    <row r="57" customFormat="false" ht="12.75" hidden="true" customHeight="false" outlineLevel="0" collapsed="false">
      <c r="B57" s="25"/>
      <c r="E57" s="10" t="s">
        <v>70</v>
      </c>
      <c r="N57" s="27"/>
    </row>
    <row r="58" customFormat="false" ht="45.75" hidden="true" customHeight="true" outlineLevel="0" collapsed="false">
      <c r="B58" s="25"/>
      <c r="E58" s="13" t="s">
        <v>71</v>
      </c>
      <c r="F58" s="13"/>
      <c r="H58" s="13" t="s">
        <v>72</v>
      </c>
      <c r="I58" s="13" t="s">
        <v>73</v>
      </c>
      <c r="J58" s="13" t="s">
        <v>74</v>
      </c>
      <c r="K58" s="13" t="s">
        <v>75</v>
      </c>
      <c r="N58" s="27"/>
    </row>
    <row r="59" customFormat="false" ht="15" hidden="true" customHeight="false" outlineLevel="0" collapsed="false">
      <c r="B59" s="25"/>
      <c r="E59" s="126" t="n">
        <f aca="false">I54/$H$32</f>
        <v>0.99839881663479</v>
      </c>
      <c r="F59" s="127" t="n">
        <f aca="false">1/E59</f>
        <v>1.00160375126506</v>
      </c>
      <c r="H59" s="125" t="n">
        <f aca="false">E59*$E$17</f>
        <v>5.99039289980874</v>
      </c>
      <c r="I59" s="129" t="n">
        <f aca="false">$L$17/E59</f>
        <v>0.901443376138552</v>
      </c>
      <c r="J59" s="125" t="n">
        <f aca="false">E59*$F$17</f>
        <v>1.29791846162523</v>
      </c>
      <c r="K59" s="125" t="n">
        <f aca="false">E59*$H$17</f>
        <v>146.764626045314</v>
      </c>
      <c r="N59" s="27"/>
    </row>
    <row r="60" customFormat="false" ht="15" hidden="true" customHeight="false" outlineLevel="0" collapsed="false">
      <c r="B60" s="25"/>
      <c r="E60" s="130"/>
      <c r="F60" s="131"/>
      <c r="G60" s="132"/>
      <c r="H60" s="133"/>
      <c r="I60" s="132"/>
      <c r="J60" s="132"/>
      <c r="K60" s="132"/>
      <c r="N60" s="27"/>
    </row>
    <row r="61" customFormat="false" ht="20.25" hidden="true" customHeight="false" outlineLevel="0" collapsed="false">
      <c r="B61" s="25"/>
      <c r="E61" s="128" t="s">
        <v>76</v>
      </c>
      <c r="F61" s="128"/>
      <c r="G61" s="128"/>
      <c r="H61" s="128"/>
      <c r="I61" s="128"/>
      <c r="J61" s="128"/>
      <c r="K61" s="128"/>
      <c r="N61" s="27"/>
    </row>
    <row r="62" customFormat="false" ht="12.75" hidden="true" customHeight="false" outlineLevel="0" collapsed="false">
      <c r="B62" s="25"/>
      <c r="E62" s="10" t="s">
        <v>70</v>
      </c>
      <c r="N62" s="27"/>
    </row>
    <row r="63" customFormat="false" ht="45.75" hidden="true" customHeight="true" outlineLevel="0" collapsed="false">
      <c r="B63" s="25"/>
      <c r="E63" s="13" t="s">
        <v>71</v>
      </c>
      <c r="F63" s="13"/>
      <c r="H63" s="13" t="s">
        <v>72</v>
      </c>
      <c r="I63" s="13" t="s">
        <v>73</v>
      </c>
      <c r="J63" s="13" t="s">
        <v>74</v>
      </c>
      <c r="K63" s="13" t="s">
        <v>75</v>
      </c>
      <c r="N63" s="27"/>
    </row>
    <row r="64" customFormat="false" ht="15" hidden="true" customHeight="false" outlineLevel="0" collapsed="false">
      <c r="B64" s="25"/>
      <c r="E64" s="126" t="n">
        <f aca="false">I54/$H$33</f>
        <v>0.40894415529361</v>
      </c>
      <c r="F64" s="127" t="n">
        <f aca="false">1/E64</f>
        <v>2.44532165836196</v>
      </c>
      <c r="H64" s="125" t="n">
        <f aca="false">E64*$E$17</f>
        <v>2.45366493176166</v>
      </c>
      <c r="I64" s="129" t="n">
        <f aca="false">$L$17/E64</f>
        <v>2.20078949252576</v>
      </c>
      <c r="J64" s="125" t="n">
        <f aca="false">E64*$F$17</f>
        <v>0.531627401881693</v>
      </c>
      <c r="K64" s="125" t="n">
        <f aca="false">E64*$H$17</f>
        <v>60.1147908281607</v>
      </c>
      <c r="N64" s="27"/>
    </row>
    <row r="65" customFormat="false" ht="19.5" hidden="true" customHeight="true" outlineLevel="0" collapsed="false">
      <c r="B65" s="38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40"/>
    </row>
    <row r="67" customFormat="false" ht="15.75" hidden="false" customHeight="false" outlineLevel="0" collapsed="false">
      <c r="E67" s="123"/>
    </row>
    <row r="68" customFormat="false" ht="15" hidden="false" customHeight="false" outlineLevel="0" collapsed="false">
      <c r="E68" s="55"/>
    </row>
    <row r="69" customFormat="false" ht="15" hidden="false" customHeight="false" outlineLevel="0" collapsed="false">
      <c r="E69" s="33"/>
    </row>
  </sheetData>
  <mergeCells count="16">
    <mergeCell ref="B2:N2"/>
    <mergeCell ref="C4:M4"/>
    <mergeCell ref="C22:M22"/>
    <mergeCell ref="E23:G23"/>
    <mergeCell ref="J23:L23"/>
    <mergeCell ref="C36:M37"/>
    <mergeCell ref="E39:G39"/>
    <mergeCell ref="I39:L39"/>
    <mergeCell ref="E43:G43"/>
    <mergeCell ref="I43:L43"/>
    <mergeCell ref="B50:N50"/>
    <mergeCell ref="I53:J53"/>
    <mergeCell ref="E56:K56"/>
    <mergeCell ref="E58:F58"/>
    <mergeCell ref="E61:K61"/>
    <mergeCell ref="E63:F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39" man="true" max="16383" min="0"/>
    <brk id="48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17:38:14Z</dcterms:created>
  <dc:creator>John V-Neun</dc:creator>
  <dc:description/>
  <dc:language>en-US</dc:language>
  <cp:lastModifiedBy>Innovation First</cp:lastModifiedBy>
  <cp:lastPrinted>2005-12-14T02:14:10Z</cp:lastPrinted>
  <dcterms:modified xsi:type="dcterms:W3CDTF">2006-01-12T21:36:53Z</dcterms:modified>
  <cp:revision>0</cp:revision>
  <dc:subject/>
  <dc:title/>
</cp:coreProperties>
</file>