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t xml:space="preserve">1st Bid</t>
  </si>
  <si>
    <t xml:space="preserve">Insert</t>
  </si>
  <si>
    <t xml:space="preserve">2nd Bid</t>
  </si>
  <si>
    <t xml:space="preserve">3rd Bid</t>
  </si>
  <si>
    <t xml:space="preserve">Rank</t>
  </si>
  <si>
    <t xml:space="preserve">Team Number</t>
  </si>
  <si>
    <t xml:space="preserve">Team Name</t>
  </si>
  <si>
    <t xml:space="preserve">Up To</t>
  </si>
  <si>
    <t xml:space="preserve">1st Buy</t>
  </si>
  <si>
    <t xml:space="preserve">Up To 2nd</t>
  </si>
  <si>
    <t xml:space="preserve">2nd Buy</t>
  </si>
  <si>
    <t xml:space="preserve">Upt to 3rd</t>
  </si>
  <si>
    <t xml:space="preserve">Simbotics</t>
  </si>
  <si>
    <t xml:space="preserve">Las</t>
  </si>
  <si>
    <t xml:space="preserve">Guerrillas</t>
  </si>
  <si>
    <t xml:space="preserve">OP</t>
  </si>
  <si>
    <t xml:space="preserve">Robotics</t>
  </si>
  <si>
    <t xml:space="preserve">HIGHROLLERS</t>
  </si>
  <si>
    <t xml:space="preserve">The</t>
  </si>
  <si>
    <t xml:space="preserve">HOT</t>
  </si>
  <si>
    <t xml:space="preserve">Team</t>
  </si>
  <si>
    <t xml:space="preserve">Robonauts</t>
  </si>
  <si>
    <t xml:space="preserve">Killer</t>
  </si>
  <si>
    <t xml:space="preserve">Bees</t>
  </si>
  <si>
    <t xml:space="preserve">Holy</t>
  </si>
  <si>
    <t xml:space="preserve">Cows</t>
  </si>
  <si>
    <t xml:space="preserve">Nemesis</t>
  </si>
  <si>
    <t xml:space="preserve">Robotwranglers</t>
  </si>
  <si>
    <t xml:space="preserve">Red</t>
  </si>
  <si>
    <t xml:space="preserve">Devels</t>
  </si>
  <si>
    <t xml:space="preserve">Byting</t>
  </si>
  <si>
    <t xml:space="preserve">Bulldogs</t>
  </si>
  <si>
    <t xml:space="preserve">TechHOUNDS</t>
  </si>
  <si>
    <t xml:space="preserve">Texas</t>
  </si>
  <si>
    <t xml:space="preserve">Torque</t>
  </si>
  <si>
    <t xml:space="preserve">Hawaiian</t>
  </si>
  <si>
    <t xml:space="preserve">Kids</t>
  </si>
  <si>
    <t xml:space="preserve">Wildstang</t>
  </si>
  <si>
    <t xml:space="preserve">Adambots</t>
  </si>
  <si>
    <t xml:space="preserve">Lightning</t>
  </si>
  <si>
    <t xml:space="preserve">Pascack</t>
  </si>
  <si>
    <t xml:space="preserve">PI-oneers</t>
  </si>
  <si>
    <t xml:space="preserve">Cyber</t>
  </si>
  <si>
    <t xml:space="preserve">Blue</t>
  </si>
  <si>
    <t xml:space="preserve">CRyptonite</t>
  </si>
  <si>
    <t xml:space="preserve">Excel</t>
  </si>
  <si>
    <t xml:space="preserve">Rocketeers</t>
  </si>
  <si>
    <t xml:space="preserve">MORT</t>
  </si>
  <si>
    <t xml:space="preserve">Knights</t>
  </si>
  <si>
    <t xml:space="preserve">Windham</t>
  </si>
  <si>
    <t xml:space="preserve">Windup</t>
  </si>
  <si>
    <t xml:space="preserve">Roboto</t>
  </si>
  <si>
    <t xml:space="preserve">Hammond</t>
  </si>
  <si>
    <t xml:space="preserve">RUSH</t>
  </si>
  <si>
    <t xml:space="preserve">Wings</t>
  </si>
  <si>
    <t xml:space="preserve">of</t>
  </si>
  <si>
    <t xml:space="preserve">Fire</t>
  </si>
  <si>
    <t xml:space="preserve">MakeShift</t>
  </si>
  <si>
    <t xml:space="preserve">Infinite</t>
  </si>
  <si>
    <t xml:space="preserve">Loop</t>
  </si>
  <si>
    <t xml:space="preserve">Wildbots</t>
  </si>
  <si>
    <t xml:space="preserve">THEORY6</t>
  </si>
  <si>
    <t xml:space="preserve">RUNNYMEDE</t>
  </si>
  <si>
    <t xml:space="preserve">ROBOTICS</t>
  </si>
  <si>
    <t xml:space="preserve">Neutrino</t>
  </si>
  <si>
    <t xml:space="preserve">Fighing</t>
  </si>
  <si>
    <t xml:space="preserve">Calculators</t>
  </si>
  <si>
    <t xml:space="preserve">NUTRONS</t>
  </si>
  <si>
    <t xml:space="preserve">Truck</t>
  </si>
  <si>
    <t xml:space="preserve">Town</t>
  </si>
  <si>
    <t xml:space="preserve">Thunder</t>
  </si>
  <si>
    <t xml:space="preserve">Hilltoppers</t>
  </si>
  <si>
    <t xml:space="preserve">Spartonics</t>
  </si>
  <si>
    <t xml:space="preserve">Alert</t>
  </si>
  <si>
    <t xml:space="preserve">Code</t>
  </si>
  <si>
    <t xml:space="preserve">Orange</t>
  </si>
  <si>
    <t xml:space="preserve">Wave</t>
  </si>
  <si>
    <t xml:space="preserve">Iron</t>
  </si>
  <si>
    <t xml:space="preserve">Lions</t>
  </si>
  <si>
    <t xml:space="preserve">Alberta</t>
  </si>
  <si>
    <t xml:space="preserve">Tech</t>
  </si>
  <si>
    <t xml:space="preserve">Alliance</t>
  </si>
  <si>
    <t xml:space="preserve">(ATA)</t>
  </si>
  <si>
    <t xml:space="preserve">Mavericks</t>
  </si>
  <si>
    <t xml:space="preserve">Gear</t>
  </si>
  <si>
    <t xml:space="preserve">It</t>
  </si>
  <si>
    <t xml:space="preserve">Forward</t>
  </si>
  <si>
    <t xml:space="preserve">Last</t>
  </si>
  <si>
    <t xml:space="preserve">Crusaders</t>
  </si>
  <si>
    <t xml:space="preserve">TEST</t>
  </si>
  <si>
    <t xml:space="preserve">team</t>
  </si>
  <si>
    <t xml:space="preserve">Delphi</t>
  </si>
  <si>
    <t xml:space="preserve">E.L.I.T.E.</t>
  </si>
  <si>
    <t xml:space="preserve">Winnovation</t>
  </si>
  <si>
    <t xml:space="preserve">Exploding</t>
  </si>
  <si>
    <t xml:space="preserve">Bacon</t>
  </si>
  <si>
    <t xml:space="preserve">Spectrum</t>
  </si>
  <si>
    <t xml:space="preserve">EngiNERDS</t>
  </si>
  <si>
    <t xml:space="preserve">Sab-BOT-age</t>
  </si>
  <si>
    <t xml:space="preserve">Bionic</t>
  </si>
  <si>
    <t xml:space="preserve">Tigers</t>
  </si>
  <si>
    <t xml:space="preserve">Epsilon</t>
  </si>
  <si>
    <t xml:space="preserve">Delta</t>
  </si>
  <si>
    <t xml:space="preserve">Digital</t>
  </si>
  <si>
    <t xml:space="preserve">Goats</t>
  </si>
  <si>
    <t xml:space="preserve">Flying</t>
  </si>
  <si>
    <t xml:space="preserve">Toasters</t>
  </si>
  <si>
    <t xml:space="preserve">ThunderChickens</t>
  </si>
  <si>
    <t xml:space="preserve">Bomb</t>
  </si>
  <si>
    <t xml:space="preserve">Squad</t>
  </si>
  <si>
    <t xml:space="preserve">PWNAGE</t>
  </si>
  <si>
    <t xml:space="preserve">Circuit</t>
  </si>
  <si>
    <t xml:space="preserve">Breakers</t>
  </si>
  <si>
    <t xml:space="preserve">Appreciate</t>
  </si>
  <si>
    <t xml:space="preserve">Kil-A-Bytes</t>
  </si>
  <si>
    <t xml:space="preserve">Westside</t>
  </si>
  <si>
    <t xml:space="preserve">Boiler</t>
  </si>
  <si>
    <t xml:space="preserve">Invasion</t>
  </si>
  <si>
    <t xml:space="preserve">TechnoKats</t>
  </si>
  <si>
    <t xml:space="preserve">United</t>
  </si>
  <si>
    <t xml:space="preserve">Lond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55"/>
    <col collapsed="false" customWidth="true" hidden="true" outlineLevel="0" max="3" min="3" style="0" width="14.87"/>
    <col collapsed="false" customWidth="true" hidden="true" outlineLevel="0" max="5" min="4" style="0" width="10.1"/>
    <col collapsed="false" customWidth="true" hidden="true" outlineLevel="0" max="6" min="6" style="0" width="7.1"/>
  </cols>
  <sheetData>
    <row r="1" customFormat="false" ht="14.4" hidden="false" customHeight="false" outlineLevel="0" collapsed="false">
      <c r="G1" s="0" t="s">
        <v>0</v>
      </c>
      <c r="H1" s="0" t="s">
        <v>1</v>
      </c>
      <c r="J1" s="0" t="s">
        <v>2</v>
      </c>
      <c r="K1" s="0" t="s">
        <v>1</v>
      </c>
      <c r="M1" s="0" t="s">
        <v>3</v>
      </c>
    </row>
    <row r="2" customFormat="false" ht="14.4" hidden="false" customHeight="false" outlineLevel="0" collapsed="false">
      <c r="A2" s="0" t="s">
        <v>4</v>
      </c>
      <c r="B2" s="0" t="s">
        <v>5</v>
      </c>
      <c r="C2" s="1" t="s">
        <v>6</v>
      </c>
      <c r="D2" s="1"/>
      <c r="E2" s="1"/>
      <c r="F2" s="1"/>
      <c r="G2" s="0" t="s">
        <v>7</v>
      </c>
      <c r="H2" s="0" t="s">
        <v>8</v>
      </c>
      <c r="I2" s="0" t="s">
        <v>5</v>
      </c>
      <c r="J2" s="0" t="s">
        <v>9</v>
      </c>
      <c r="K2" s="0" t="s">
        <v>10</v>
      </c>
      <c r="L2" s="0" t="s">
        <v>5</v>
      </c>
      <c r="M2" s="0" t="s">
        <v>11</v>
      </c>
    </row>
    <row r="3" customFormat="false" ht="14.4" hidden="false" customHeight="false" outlineLevel="0" collapsed="false">
      <c r="A3" s="0" t="n">
        <v>1</v>
      </c>
      <c r="B3" s="0" t="n">
        <v>11</v>
      </c>
      <c r="C3" s="0" t="s">
        <v>12</v>
      </c>
      <c r="G3" s="0" t="n">
        <v>98</v>
      </c>
      <c r="I3" s="0" t="n">
        <f aca="false">B3</f>
        <v>11</v>
      </c>
      <c r="J3" s="0" t="n">
        <f aca="false">100-SUM(H$3:H$71)-1</f>
        <v>99</v>
      </c>
      <c r="L3" s="0" t="n">
        <f aca="false">I3</f>
        <v>11</v>
      </c>
      <c r="M3" s="0" t="n">
        <f aca="false">100-SUM(H$3:H$71)-SUM(K$3:K$71)</f>
        <v>100</v>
      </c>
    </row>
    <row r="4" customFormat="false" ht="14.4" hidden="false" customHeight="false" outlineLevel="0" collapsed="false">
      <c r="A4" s="0" t="n">
        <v>2</v>
      </c>
      <c r="B4" s="0" t="n">
        <v>16</v>
      </c>
      <c r="C4" s="0" t="s">
        <v>13</v>
      </c>
      <c r="D4" s="0" t="s">
        <v>14</v>
      </c>
      <c r="G4" s="0" t="n">
        <v>98</v>
      </c>
      <c r="I4" s="0" t="n">
        <f aca="false">B4</f>
        <v>16</v>
      </c>
      <c r="J4" s="0" t="n">
        <f aca="false">100-SUM(H$3:H$71)-1</f>
        <v>99</v>
      </c>
      <c r="L4" s="0" t="n">
        <f aca="false">I4</f>
        <v>16</v>
      </c>
      <c r="M4" s="0" t="n">
        <f aca="false">100-SUM(H$3:H$71)-SUM(K$3:K$71)</f>
        <v>100</v>
      </c>
    </row>
    <row r="5" customFormat="false" ht="14.4" hidden="false" customHeight="false" outlineLevel="0" collapsed="false">
      <c r="A5" s="0" t="n">
        <v>3</v>
      </c>
      <c r="B5" s="0" t="n">
        <v>20</v>
      </c>
      <c r="C5" s="0" t="s">
        <v>15</v>
      </c>
      <c r="D5" s="0" t="s">
        <v>16</v>
      </c>
      <c r="G5" s="0" t="n">
        <v>98</v>
      </c>
      <c r="I5" s="0" t="n">
        <f aca="false">B5</f>
        <v>20</v>
      </c>
      <c r="J5" s="0" t="n">
        <f aca="false">100-SUM(H$3:H$71)-1</f>
        <v>99</v>
      </c>
      <c r="L5" s="0" t="n">
        <f aca="false">I5</f>
        <v>20</v>
      </c>
      <c r="M5" s="0" t="n">
        <f aca="false">100-SUM(H$3:H$71)-SUM(K$3:K$71)</f>
        <v>100</v>
      </c>
    </row>
    <row r="6" customFormat="false" ht="14.4" hidden="false" customHeight="false" outlineLevel="0" collapsed="false">
      <c r="A6" s="0" t="n">
        <v>4</v>
      </c>
      <c r="B6" s="0" t="n">
        <v>27</v>
      </c>
      <c r="C6" s="0" t="s">
        <v>17</v>
      </c>
      <c r="G6" s="0" t="n">
        <v>98</v>
      </c>
      <c r="I6" s="0" t="n">
        <f aca="false">B6</f>
        <v>27</v>
      </c>
      <c r="J6" s="0" t="n">
        <f aca="false">100-SUM(H$3:H$71)-1</f>
        <v>99</v>
      </c>
      <c r="L6" s="0" t="n">
        <f aca="false">I6</f>
        <v>27</v>
      </c>
      <c r="M6" s="0" t="n">
        <f aca="false">100-SUM(H$3:H$71)-SUM(K$3:K$71)</f>
        <v>100</v>
      </c>
    </row>
    <row r="7" customFormat="false" ht="14.4" hidden="false" customHeight="false" outlineLevel="0" collapsed="false">
      <c r="A7" s="0" t="n">
        <v>5</v>
      </c>
      <c r="B7" s="0" t="n">
        <v>33</v>
      </c>
      <c r="C7" s="0" t="s">
        <v>18</v>
      </c>
      <c r="D7" s="0" t="s">
        <v>19</v>
      </c>
      <c r="E7" s="0" t="s">
        <v>20</v>
      </c>
      <c r="G7" s="0" t="n">
        <v>98</v>
      </c>
      <c r="I7" s="0" t="n">
        <f aca="false">B7</f>
        <v>33</v>
      </c>
      <c r="J7" s="0" t="n">
        <f aca="false">100-SUM(H$3:H$71)-1</f>
        <v>99</v>
      </c>
      <c r="L7" s="0" t="n">
        <f aca="false">I7</f>
        <v>33</v>
      </c>
      <c r="M7" s="0" t="n">
        <f aca="false">100-SUM(H$3:H$71)-SUM(K$3:K$71)</f>
        <v>100</v>
      </c>
    </row>
    <row r="8" customFormat="false" ht="14.4" hidden="false" customHeight="false" outlineLevel="0" collapsed="false">
      <c r="A8" s="0" t="n">
        <v>6</v>
      </c>
      <c r="B8" s="0" t="n">
        <v>45</v>
      </c>
      <c r="C8" s="0" t="s">
        <v>21</v>
      </c>
      <c r="G8" s="0" t="n">
        <v>98</v>
      </c>
      <c r="I8" s="0" t="n">
        <f aca="false">B8</f>
        <v>45</v>
      </c>
      <c r="J8" s="0" t="n">
        <f aca="false">100-SUM(H$3:H$71)-1</f>
        <v>99</v>
      </c>
      <c r="L8" s="0" t="n">
        <f aca="false">I8</f>
        <v>45</v>
      </c>
      <c r="M8" s="0" t="n">
        <f aca="false">100-SUM(H$3:H$71)-SUM(K$3:K$71)</f>
        <v>100</v>
      </c>
    </row>
    <row r="9" customFormat="false" ht="14.4" hidden="false" customHeight="false" outlineLevel="0" collapsed="false">
      <c r="A9" s="0" t="n">
        <v>7</v>
      </c>
      <c r="B9" s="0" t="n">
        <v>48</v>
      </c>
      <c r="C9" s="0" t="s">
        <v>22</v>
      </c>
      <c r="D9" s="0" t="s">
        <v>23</v>
      </c>
      <c r="G9" s="0" t="n">
        <v>98</v>
      </c>
      <c r="I9" s="0" t="n">
        <f aca="false">B9</f>
        <v>48</v>
      </c>
      <c r="J9" s="0" t="n">
        <f aca="false">100-SUM(H$3:H$71)-1</f>
        <v>99</v>
      </c>
      <c r="L9" s="0" t="n">
        <f aca="false">I9</f>
        <v>48</v>
      </c>
      <c r="M9" s="0" t="n">
        <f aca="false">100-SUM(H$3:H$71)-SUM(K$3:K$71)</f>
        <v>100</v>
      </c>
    </row>
    <row r="10" customFormat="false" ht="14.4" hidden="false" customHeight="false" outlineLevel="0" collapsed="false">
      <c r="A10" s="0" t="n">
        <v>8</v>
      </c>
      <c r="B10" s="0" t="n">
        <v>51</v>
      </c>
      <c r="C10" s="0" t="s">
        <v>18</v>
      </c>
      <c r="D10" s="0" t="s">
        <v>24</v>
      </c>
      <c r="E10" s="0" t="s">
        <v>25</v>
      </c>
      <c r="G10" s="0" t="n">
        <v>98</v>
      </c>
      <c r="I10" s="0" t="n">
        <f aca="false">B10</f>
        <v>51</v>
      </c>
      <c r="J10" s="0" t="n">
        <f aca="false">100-SUM(H$3:H$71)-1</f>
        <v>99</v>
      </c>
      <c r="L10" s="0" t="n">
        <f aca="false">I10</f>
        <v>51</v>
      </c>
      <c r="M10" s="0" t="n">
        <f aca="false">100-SUM(H$3:H$71)-SUM(K$3:K$71)</f>
        <v>100</v>
      </c>
    </row>
    <row r="11" customFormat="false" ht="14.4" hidden="false" customHeight="false" outlineLevel="0" collapsed="false">
      <c r="A11" s="0" t="n">
        <v>9</v>
      </c>
      <c r="B11" s="0" t="n">
        <v>67</v>
      </c>
      <c r="C11" s="2" t="s">
        <v>26</v>
      </c>
      <c r="D11" s="2"/>
      <c r="E11" s="2"/>
      <c r="F11" s="2"/>
      <c r="G11" s="0" t="n">
        <v>98</v>
      </c>
      <c r="I11" s="0" t="n">
        <f aca="false">B11</f>
        <v>67</v>
      </c>
      <c r="J11" s="0" t="n">
        <f aca="false">100-SUM(H$3:H$71)-1</f>
        <v>99</v>
      </c>
      <c r="L11" s="0" t="n">
        <f aca="false">I11</f>
        <v>67</v>
      </c>
      <c r="M11" s="0" t="n">
        <f aca="false">100-SUM(H$3:H$71)-SUM(K$3:K$71)</f>
        <v>100</v>
      </c>
    </row>
    <row r="12" customFormat="false" ht="14.4" hidden="false" customHeight="false" outlineLevel="0" collapsed="false">
      <c r="A12" s="2" t="n">
        <v>10</v>
      </c>
      <c r="B12" s="0" t="n">
        <v>68</v>
      </c>
      <c r="C12" s="0" t="s">
        <v>27</v>
      </c>
      <c r="G12" s="0" t="n">
        <v>98</v>
      </c>
      <c r="I12" s="0" t="n">
        <f aca="false">B12</f>
        <v>68</v>
      </c>
      <c r="J12" s="0" t="n">
        <f aca="false">100-SUM(H$3:H$71)-1</f>
        <v>99</v>
      </c>
      <c r="L12" s="0" t="n">
        <f aca="false">I12</f>
        <v>68</v>
      </c>
      <c r="M12" s="0" t="n">
        <f aca="false">100-SUM(H$3:H$71)-SUM(K$3:K$71)</f>
        <v>100</v>
      </c>
    </row>
    <row r="13" customFormat="false" ht="14.4" hidden="false" customHeight="false" outlineLevel="0" collapsed="false">
      <c r="A13" s="0" t="n">
        <v>11</v>
      </c>
      <c r="B13" s="0" t="n">
        <v>71</v>
      </c>
      <c r="C13" s="0" t="s">
        <v>28</v>
      </c>
      <c r="D13" s="0" t="s">
        <v>29</v>
      </c>
      <c r="G13" s="0" t="n">
        <v>98</v>
      </c>
      <c r="I13" s="0" t="n">
        <f aca="false">B13</f>
        <v>71</v>
      </c>
      <c r="J13" s="0" t="n">
        <f aca="false">100-SUM(H$3:H$71)-1</f>
        <v>99</v>
      </c>
      <c r="L13" s="0" t="n">
        <f aca="false">I13</f>
        <v>71</v>
      </c>
      <c r="M13" s="0" t="n">
        <f aca="false">100-SUM(H$3:H$71)-SUM(K$3:K$71)</f>
        <v>100</v>
      </c>
    </row>
    <row r="14" customFormat="false" ht="14.4" hidden="false" customHeight="false" outlineLevel="0" collapsed="false">
      <c r="A14" s="0" t="n">
        <v>12</v>
      </c>
      <c r="B14" s="0" t="n">
        <v>111</v>
      </c>
      <c r="C14" s="0" t="s">
        <v>30</v>
      </c>
      <c r="D14" s="0" t="s">
        <v>31</v>
      </c>
      <c r="G14" s="0" t="n">
        <v>98</v>
      </c>
      <c r="I14" s="0" t="n">
        <f aca="false">B14</f>
        <v>111</v>
      </c>
      <c r="J14" s="0" t="n">
        <f aca="false">100-SUM(H$3:H$71)-1</f>
        <v>99</v>
      </c>
      <c r="L14" s="0" t="n">
        <f aca="false">I14</f>
        <v>111</v>
      </c>
      <c r="M14" s="0" t="n">
        <f aca="false">100-SUM(H$3:H$71)-SUM(K$3:K$71)</f>
        <v>100</v>
      </c>
    </row>
    <row r="15" customFormat="false" ht="14.4" hidden="false" customHeight="false" outlineLevel="0" collapsed="false">
      <c r="A15" s="0" t="n">
        <v>13</v>
      </c>
      <c r="B15" s="0" t="n">
        <v>116</v>
      </c>
      <c r="C15" s="0" t="s">
        <v>32</v>
      </c>
      <c r="G15" s="0" t="n">
        <v>98</v>
      </c>
      <c r="I15" s="0" t="n">
        <f aca="false">B15</f>
        <v>116</v>
      </c>
      <c r="J15" s="0" t="n">
        <f aca="false">100-SUM(H$3:H$71)-1</f>
        <v>99</v>
      </c>
      <c r="L15" s="0" t="n">
        <f aca="false">I15</f>
        <v>116</v>
      </c>
      <c r="M15" s="0" t="n">
        <f aca="false">100-SUM(H$3:H$71)-SUM(K$3:K$71)</f>
        <v>100</v>
      </c>
    </row>
    <row r="16" customFormat="false" ht="14.4" hidden="false" customHeight="false" outlineLevel="0" collapsed="false">
      <c r="A16" s="0" t="n">
        <v>14</v>
      </c>
      <c r="B16" s="0" t="n">
        <v>118</v>
      </c>
      <c r="C16" s="0" t="s">
        <v>33</v>
      </c>
      <c r="D16" s="0" t="s">
        <v>34</v>
      </c>
      <c r="G16" s="0" t="n">
        <v>98</v>
      </c>
      <c r="I16" s="0" t="n">
        <f aca="false">B16</f>
        <v>118</v>
      </c>
      <c r="J16" s="0" t="n">
        <f aca="false">100-SUM(H$3:H$71)-1</f>
        <v>99</v>
      </c>
      <c r="L16" s="0" t="n">
        <f aca="false">I16</f>
        <v>118</v>
      </c>
      <c r="M16" s="0" t="n">
        <f aca="false">100-SUM(H$3:H$71)-SUM(K$3:K$71)</f>
        <v>100</v>
      </c>
    </row>
    <row r="17" customFormat="false" ht="14.4" hidden="false" customHeight="false" outlineLevel="0" collapsed="false">
      <c r="A17" s="0" t="n">
        <v>15</v>
      </c>
      <c r="B17" s="0" t="n">
        <v>125</v>
      </c>
      <c r="C17" s="0" t="s">
        <v>35</v>
      </c>
      <c r="D17" s="0" t="s">
        <v>36</v>
      </c>
      <c r="G17" s="0" t="n">
        <v>98</v>
      </c>
      <c r="I17" s="0" t="n">
        <f aca="false">B17</f>
        <v>125</v>
      </c>
      <c r="J17" s="0" t="n">
        <f aca="false">100-SUM(H$3:H$71)-1</f>
        <v>99</v>
      </c>
      <c r="L17" s="0" t="n">
        <f aca="false">I17</f>
        <v>125</v>
      </c>
      <c r="M17" s="0" t="n">
        <f aca="false">100-SUM(H$3:H$71)-SUM(K$3:K$71)</f>
        <v>100</v>
      </c>
    </row>
    <row r="18" customFormat="false" ht="14.4" hidden="false" customHeight="false" outlineLevel="0" collapsed="false">
      <c r="A18" s="0" t="n">
        <v>16</v>
      </c>
      <c r="B18" s="0" t="n">
        <v>148</v>
      </c>
      <c r="C18" s="0" t="s">
        <v>37</v>
      </c>
      <c r="G18" s="0" t="n">
        <v>98</v>
      </c>
      <c r="I18" s="0" t="n">
        <f aca="false">B18</f>
        <v>148</v>
      </c>
      <c r="J18" s="0" t="n">
        <f aca="false">100-SUM(H$3:H$71)-1</f>
        <v>99</v>
      </c>
      <c r="L18" s="0" t="n">
        <f aca="false">I18</f>
        <v>148</v>
      </c>
      <c r="M18" s="0" t="n">
        <f aca="false">100-SUM(H$3:H$71)-SUM(K$3:K$71)</f>
        <v>100</v>
      </c>
    </row>
    <row r="19" customFormat="false" ht="14.4" hidden="false" customHeight="false" outlineLevel="0" collapsed="false">
      <c r="A19" s="3" t="n">
        <v>17</v>
      </c>
      <c r="B19" s="0" t="n">
        <v>195</v>
      </c>
      <c r="C19" s="0" t="s">
        <v>38</v>
      </c>
      <c r="G19" s="0" t="n">
        <v>98</v>
      </c>
      <c r="I19" s="0" t="n">
        <f aca="false">B19</f>
        <v>195</v>
      </c>
      <c r="J19" s="0" t="n">
        <f aca="false">100-SUM(H$3:H$71)-1</f>
        <v>99</v>
      </c>
      <c r="L19" s="0" t="n">
        <f aca="false">I19</f>
        <v>195</v>
      </c>
      <c r="M19" s="0" t="n">
        <f aca="false">100-SUM(H$3:H$71)-SUM(K$3:K$71)</f>
        <v>100</v>
      </c>
    </row>
    <row r="20" customFormat="false" ht="14.4" hidden="false" customHeight="false" outlineLevel="0" collapsed="false">
      <c r="A20" s="0" t="n">
        <v>18</v>
      </c>
      <c r="B20" s="0" t="n">
        <v>217</v>
      </c>
      <c r="C20" s="0" t="s">
        <v>39</v>
      </c>
      <c r="D20" s="0" t="s">
        <v>16</v>
      </c>
      <c r="G20" s="0" t="n">
        <v>98</v>
      </c>
      <c r="I20" s="0" t="n">
        <f aca="false">B20</f>
        <v>217</v>
      </c>
      <c r="J20" s="0" t="n">
        <f aca="false">100-SUM(H$3:H$71)-1</f>
        <v>99</v>
      </c>
      <c r="L20" s="0" t="n">
        <f aca="false">I20</f>
        <v>217</v>
      </c>
      <c r="M20" s="0" t="n">
        <f aca="false">100-SUM(H$3:H$71)-SUM(K$3:K$71)</f>
        <v>100</v>
      </c>
    </row>
    <row r="21" customFormat="false" ht="14.4" hidden="false" customHeight="false" outlineLevel="0" collapsed="false">
      <c r="A21" s="0" t="n">
        <v>19</v>
      </c>
      <c r="B21" s="0" t="n">
        <v>234</v>
      </c>
      <c r="C21" s="0" t="s">
        <v>18</v>
      </c>
      <c r="D21" s="0" t="s">
        <v>40</v>
      </c>
      <c r="E21" s="0" t="s">
        <v>41</v>
      </c>
      <c r="G21" s="0" t="n">
        <v>98</v>
      </c>
      <c r="I21" s="0" t="n">
        <f aca="false">B21</f>
        <v>234</v>
      </c>
      <c r="J21" s="0" t="n">
        <f aca="false">100-SUM(H$3:H$71)-1</f>
        <v>99</v>
      </c>
      <c r="L21" s="0" t="n">
        <f aca="false">I21</f>
        <v>234</v>
      </c>
      <c r="M21" s="0" t="n">
        <f aca="false">100-SUM(H$3:H$71)-SUM(K$3:K$71)</f>
        <v>100</v>
      </c>
    </row>
    <row r="22" customFormat="false" ht="14.4" hidden="false" customHeight="false" outlineLevel="0" collapsed="false">
      <c r="A22" s="0" t="n">
        <v>20</v>
      </c>
      <c r="B22" s="0" t="n">
        <v>245</v>
      </c>
      <c r="C22" s="0" t="s">
        <v>42</v>
      </c>
      <c r="D22" s="0" t="s">
        <v>43</v>
      </c>
      <c r="G22" s="0" t="n">
        <v>98</v>
      </c>
      <c r="I22" s="0" t="n">
        <f aca="false">B22</f>
        <v>245</v>
      </c>
      <c r="J22" s="0" t="n">
        <f aca="false">100-SUM(H$3:H$71)-1</f>
        <v>99</v>
      </c>
      <c r="L22" s="0" t="n">
        <f aca="false">I22</f>
        <v>245</v>
      </c>
      <c r="M22" s="0" t="n">
        <f aca="false">100-SUM(H$3:H$71)-SUM(K$3:K$71)</f>
        <v>100</v>
      </c>
    </row>
    <row r="23" customFormat="false" ht="14.4" hidden="false" customHeight="false" outlineLevel="0" collapsed="false">
      <c r="A23" s="0" t="n">
        <v>21</v>
      </c>
      <c r="B23" s="0" t="n">
        <v>303</v>
      </c>
      <c r="C23" s="2" t="s">
        <v>44</v>
      </c>
      <c r="D23" s="2"/>
      <c r="E23" s="2"/>
      <c r="F23" s="2"/>
      <c r="G23" s="0" t="n">
        <v>98</v>
      </c>
      <c r="I23" s="0" t="n">
        <f aca="false">B23</f>
        <v>303</v>
      </c>
      <c r="J23" s="0" t="n">
        <f aca="false">100-SUM(H$3:H$71)-1</f>
        <v>99</v>
      </c>
      <c r="L23" s="0" t="n">
        <f aca="false">I23</f>
        <v>303</v>
      </c>
      <c r="M23" s="0" t="n">
        <f aca="false">100-SUM(H$3:H$71)-SUM(K$3:K$71)</f>
        <v>100</v>
      </c>
    </row>
    <row r="24" customFormat="false" ht="14.4" hidden="false" customHeight="false" outlineLevel="0" collapsed="false">
      <c r="A24" s="0" t="n">
        <v>22</v>
      </c>
      <c r="B24" s="0" t="n">
        <v>359</v>
      </c>
      <c r="C24" s="0" t="s">
        <v>45</v>
      </c>
      <c r="G24" s="0" t="n">
        <v>98</v>
      </c>
      <c r="I24" s="0" t="n">
        <f aca="false">B24</f>
        <v>359</v>
      </c>
      <c r="J24" s="0" t="n">
        <f aca="false">100-SUM(H$3:H$71)-1</f>
        <v>99</v>
      </c>
      <c r="L24" s="0" t="n">
        <f aca="false">I24</f>
        <v>359</v>
      </c>
      <c r="M24" s="0" t="n">
        <f aca="false">100-SUM(H$3:H$71)-SUM(K$3:K$71)</f>
        <v>100</v>
      </c>
    </row>
    <row r="25" customFormat="false" ht="14.4" hidden="false" customHeight="false" outlineLevel="0" collapsed="false">
      <c r="A25" s="0" t="n">
        <v>23</v>
      </c>
      <c r="B25" s="2" t="n">
        <v>447</v>
      </c>
      <c r="C25" s="0" t="s">
        <v>18</v>
      </c>
      <c r="D25" s="0" t="s">
        <v>46</v>
      </c>
      <c r="G25" s="0" t="n">
        <v>98</v>
      </c>
      <c r="I25" s="0" t="n">
        <f aca="false">B25</f>
        <v>447</v>
      </c>
      <c r="J25" s="0" t="n">
        <f aca="false">100-SUM(H$3:H$71)-1</f>
        <v>99</v>
      </c>
      <c r="L25" s="0" t="n">
        <f aca="false">I25</f>
        <v>447</v>
      </c>
      <c r="M25" s="0" t="n">
        <f aca="false">100-SUM(H$3:H$71)-SUM(K$3:K$71)</f>
        <v>100</v>
      </c>
    </row>
    <row r="26" customFormat="false" ht="14.4" hidden="false" customHeight="false" outlineLevel="0" collapsed="false">
      <c r="A26" s="0" t="n">
        <v>24</v>
      </c>
      <c r="B26" s="0" t="n">
        <v>461</v>
      </c>
      <c r="C26" s="0" t="s">
        <v>47</v>
      </c>
      <c r="G26" s="0" t="n">
        <v>98</v>
      </c>
      <c r="I26" s="0" t="n">
        <f aca="false">B26</f>
        <v>461</v>
      </c>
      <c r="J26" s="0" t="n">
        <f aca="false">100-SUM(H$3:H$71)-1</f>
        <v>99</v>
      </c>
      <c r="L26" s="0" t="n">
        <f aca="false">I26</f>
        <v>461</v>
      </c>
      <c r="M26" s="0" t="n">
        <f aca="false">100-SUM(H$3:H$71)-SUM(K$3:K$71)</f>
        <v>100</v>
      </c>
    </row>
    <row r="27" customFormat="false" ht="14.4" hidden="false" customHeight="false" outlineLevel="0" collapsed="false">
      <c r="A27" s="2" t="n">
        <v>25</v>
      </c>
      <c r="B27" s="0" t="n">
        <v>469</v>
      </c>
      <c r="C27" s="0" t="s">
        <v>42</v>
      </c>
      <c r="D27" s="0" t="s">
        <v>48</v>
      </c>
      <c r="G27" s="0" t="n">
        <v>98</v>
      </c>
      <c r="I27" s="0" t="n">
        <f aca="false">B27</f>
        <v>469</v>
      </c>
      <c r="J27" s="0" t="n">
        <f aca="false">100-SUM(H$3:H$71)-1</f>
        <v>99</v>
      </c>
      <c r="L27" s="0" t="n">
        <f aca="false">I27</f>
        <v>469</v>
      </c>
      <c r="M27" s="0" t="n">
        <f aca="false">100-SUM(H$3:H$71)-SUM(K$3:K$71)</f>
        <v>100</v>
      </c>
    </row>
    <row r="28" customFormat="false" ht="14.4" hidden="false" customHeight="false" outlineLevel="0" collapsed="false">
      <c r="A28" s="0" t="n">
        <v>26</v>
      </c>
      <c r="B28" s="2" t="n">
        <v>624</v>
      </c>
      <c r="C28" s="2" t="s">
        <v>18</v>
      </c>
      <c r="D28" s="2" t="s">
        <v>49</v>
      </c>
      <c r="E28" s="2" t="s">
        <v>50</v>
      </c>
      <c r="F28" s="2"/>
      <c r="G28" s="0" t="n">
        <v>98</v>
      </c>
      <c r="I28" s="0" t="n">
        <f aca="false">B28</f>
        <v>624</v>
      </c>
      <c r="J28" s="0" t="n">
        <f aca="false">100-SUM(H$3:H$71)-1</f>
        <v>99</v>
      </c>
      <c r="L28" s="0" t="n">
        <f aca="false">I28</f>
        <v>624</v>
      </c>
      <c r="M28" s="0" t="n">
        <f aca="false">100-SUM(H$3:H$71)-SUM(K$3:K$71)</f>
        <v>100</v>
      </c>
    </row>
    <row r="29" customFormat="false" ht="14.4" hidden="false" customHeight="false" outlineLevel="0" collapsed="false">
      <c r="A29" s="0" t="n">
        <v>27</v>
      </c>
      <c r="B29" s="0" t="n">
        <v>696</v>
      </c>
      <c r="C29" s="2" t="s">
        <v>20</v>
      </c>
      <c r="D29" s="2" t="s">
        <v>51</v>
      </c>
      <c r="E29" s="2"/>
      <c r="F29" s="2"/>
      <c r="G29" s="0" t="n">
        <v>98</v>
      </c>
      <c r="I29" s="0" t="n">
        <f aca="false">B29</f>
        <v>696</v>
      </c>
      <c r="J29" s="0" t="n">
        <f aca="false">100-SUM(H$3:H$71)-1</f>
        <v>99</v>
      </c>
      <c r="L29" s="0" t="n">
        <f aca="false">I29</f>
        <v>696</v>
      </c>
      <c r="M29" s="0" t="n">
        <f aca="false">100-SUM(H$3:H$71)-SUM(K$3:K$71)</f>
        <v>100</v>
      </c>
    </row>
    <row r="30" customFormat="false" ht="14.4" hidden="false" customHeight="false" outlineLevel="0" collapsed="false">
      <c r="A30" s="0" t="n">
        <v>28</v>
      </c>
      <c r="B30" s="0" t="n">
        <v>829</v>
      </c>
      <c r="C30" s="0" t="s">
        <v>20</v>
      </c>
      <c r="D30" s="0" t="s">
        <v>52</v>
      </c>
      <c r="G30" s="0" t="n">
        <v>98</v>
      </c>
      <c r="I30" s="0" t="n">
        <f aca="false">B30</f>
        <v>829</v>
      </c>
      <c r="J30" s="0" t="n">
        <f aca="false">100-SUM(H$3:H$71)-1</f>
        <v>99</v>
      </c>
      <c r="L30" s="0" t="n">
        <f aca="false">I30</f>
        <v>829</v>
      </c>
      <c r="M30" s="0" t="n">
        <f aca="false">100-SUM(H$3:H$71)-SUM(K$3:K$71)</f>
        <v>100</v>
      </c>
    </row>
    <row r="31" customFormat="false" ht="14.4" hidden="false" customHeight="false" outlineLevel="0" collapsed="false">
      <c r="A31" s="0" t="n">
        <v>29</v>
      </c>
      <c r="B31" s="0" t="n">
        <v>862</v>
      </c>
      <c r="C31" s="0" t="s">
        <v>20</v>
      </c>
      <c r="D31" s="0" t="s">
        <v>53</v>
      </c>
      <c r="G31" s="0" t="n">
        <v>98</v>
      </c>
      <c r="I31" s="0" t="n">
        <f aca="false">B31</f>
        <v>862</v>
      </c>
      <c r="J31" s="0" t="n">
        <f aca="false">100-SUM(H$3:H$71)-1</f>
        <v>99</v>
      </c>
      <c r="L31" s="0" t="n">
        <f aca="false">I31</f>
        <v>862</v>
      </c>
      <c r="M31" s="0" t="n">
        <f aca="false">100-SUM(H$3:H$71)-SUM(K$3:K$71)</f>
        <v>100</v>
      </c>
    </row>
    <row r="32" customFormat="false" ht="14.4" hidden="false" customHeight="false" outlineLevel="0" collapsed="false">
      <c r="A32" s="0" t="n">
        <v>30</v>
      </c>
      <c r="B32" s="0" t="n">
        <v>868</v>
      </c>
      <c r="C32" s="0" t="s">
        <v>54</v>
      </c>
      <c r="D32" s="0" t="s">
        <v>55</v>
      </c>
      <c r="E32" s="0" t="s">
        <v>56</v>
      </c>
      <c r="G32" s="0" t="n">
        <v>98</v>
      </c>
      <c r="I32" s="0" t="n">
        <f aca="false">B32</f>
        <v>868</v>
      </c>
      <c r="J32" s="0" t="n">
        <f aca="false">100-SUM(H$3:H$71)-1</f>
        <v>99</v>
      </c>
      <c r="L32" s="0" t="n">
        <f aca="false">I32</f>
        <v>868</v>
      </c>
      <c r="M32" s="0" t="n">
        <f aca="false">100-SUM(H$3:H$71)-SUM(K$3:K$71)</f>
        <v>100</v>
      </c>
    </row>
    <row r="33" customFormat="false" ht="14.4" hidden="false" customHeight="false" outlineLevel="0" collapsed="false">
      <c r="A33" s="0" t="n">
        <v>31</v>
      </c>
      <c r="B33" s="0" t="n">
        <v>967</v>
      </c>
      <c r="C33" s="0" t="s">
        <v>57</v>
      </c>
      <c r="D33" s="0" t="s">
        <v>16</v>
      </c>
      <c r="G33" s="0" t="n">
        <v>98</v>
      </c>
      <c r="I33" s="0" t="n">
        <f aca="false">B33</f>
        <v>967</v>
      </c>
      <c r="J33" s="0" t="n">
        <f aca="false">100-SUM(H$3:H$71)-1</f>
        <v>99</v>
      </c>
      <c r="L33" s="0" t="n">
        <f aca="false">I33</f>
        <v>967</v>
      </c>
      <c r="M33" s="0" t="n">
        <f aca="false">100-SUM(H$3:H$71)-SUM(K$3:K$71)</f>
        <v>100</v>
      </c>
    </row>
    <row r="34" customFormat="false" ht="14.4" hidden="false" customHeight="false" outlineLevel="0" collapsed="false">
      <c r="A34" s="0" t="n">
        <v>32</v>
      </c>
      <c r="B34" s="0" t="n">
        <v>987</v>
      </c>
      <c r="C34" s="0" t="s">
        <v>58</v>
      </c>
      <c r="D34" s="0" t="s">
        <v>59</v>
      </c>
      <c r="G34" s="0" t="n">
        <v>98</v>
      </c>
      <c r="I34" s="0" t="n">
        <f aca="false">B34</f>
        <v>987</v>
      </c>
      <c r="J34" s="0" t="n">
        <f aca="false">100-SUM(H$3:H$71)-1</f>
        <v>99</v>
      </c>
      <c r="L34" s="0" t="n">
        <f aca="false">I34</f>
        <v>987</v>
      </c>
      <c r="M34" s="0" t="n">
        <f aca="false">100-SUM(H$3:H$71)-SUM(K$3:K$71)</f>
        <v>100</v>
      </c>
    </row>
    <row r="35" customFormat="false" ht="14.4" hidden="false" customHeight="false" outlineLevel="0" collapsed="false">
      <c r="A35" s="0" t="n">
        <v>33</v>
      </c>
      <c r="B35" s="0" t="n">
        <v>1024</v>
      </c>
      <c r="C35" s="0" t="s">
        <v>60</v>
      </c>
      <c r="G35" s="0" t="n">
        <v>98</v>
      </c>
      <c r="I35" s="0" t="n">
        <f aca="false">B35</f>
        <v>1024</v>
      </c>
      <c r="J35" s="0" t="n">
        <f aca="false">100-SUM(H$3:H$71)-1</f>
        <v>99</v>
      </c>
      <c r="L35" s="0" t="n">
        <f aca="false">I35</f>
        <v>1024</v>
      </c>
      <c r="M35" s="0" t="n">
        <f aca="false">100-SUM(H$3:H$71)-SUM(K$3:K$71)</f>
        <v>100</v>
      </c>
    </row>
    <row r="36" customFormat="false" ht="14.4" hidden="false" customHeight="false" outlineLevel="0" collapsed="false">
      <c r="A36" s="3" t="n">
        <v>34</v>
      </c>
      <c r="B36" s="0" t="n">
        <v>1114</v>
      </c>
      <c r="C36" s="0" t="s">
        <v>61</v>
      </c>
      <c r="G36" s="0" t="n">
        <v>98</v>
      </c>
      <c r="I36" s="0" t="n">
        <f aca="false">B36</f>
        <v>1114</v>
      </c>
      <c r="J36" s="0" t="n">
        <f aca="false">100-SUM(H$3:H$71)-1</f>
        <v>99</v>
      </c>
      <c r="L36" s="0" t="n">
        <f aca="false">I36</f>
        <v>1114</v>
      </c>
      <c r="M36" s="0" t="n">
        <f aca="false">100-SUM(H$3:H$71)-SUM(K$3:K$71)</f>
        <v>100</v>
      </c>
    </row>
    <row r="37" customFormat="false" ht="14.4" hidden="false" customHeight="false" outlineLevel="0" collapsed="false">
      <c r="A37" s="0" t="n">
        <v>35</v>
      </c>
      <c r="B37" s="0" t="n">
        <v>1241</v>
      </c>
      <c r="C37" s="0" t="s">
        <v>62</v>
      </c>
      <c r="D37" s="0" t="s">
        <v>63</v>
      </c>
      <c r="G37" s="0" t="n">
        <v>98</v>
      </c>
      <c r="I37" s="0" t="n">
        <f aca="false">B37</f>
        <v>1241</v>
      </c>
      <c r="J37" s="0" t="n">
        <f aca="false">100-SUM(H$3:H$71)-1</f>
        <v>99</v>
      </c>
      <c r="L37" s="0" t="n">
        <f aca="false">I37</f>
        <v>1241</v>
      </c>
      <c r="M37" s="0" t="n">
        <f aca="false">100-SUM(H$3:H$71)-SUM(K$3:K$71)</f>
        <v>100</v>
      </c>
    </row>
    <row r="38" customFormat="false" ht="14.4" hidden="false" customHeight="false" outlineLevel="0" collapsed="false">
      <c r="A38" s="0" t="n">
        <v>36</v>
      </c>
      <c r="B38" s="0" t="n">
        <v>1310</v>
      </c>
      <c r="C38" s="0" t="s">
        <v>20</v>
      </c>
      <c r="D38" s="0" t="s">
        <v>64</v>
      </c>
      <c r="G38" s="0" t="n">
        <v>98</v>
      </c>
      <c r="I38" s="0" t="n">
        <f aca="false">B38</f>
        <v>1310</v>
      </c>
      <c r="J38" s="0" t="n">
        <f aca="false">100-SUM(H$3:H$71)-1</f>
        <v>99</v>
      </c>
      <c r="L38" s="0" t="n">
        <f aca="false">I38</f>
        <v>1310</v>
      </c>
      <c r="M38" s="0" t="n">
        <f aca="false">100-SUM(H$3:H$71)-SUM(K$3:K$71)</f>
        <v>100</v>
      </c>
    </row>
    <row r="39" customFormat="false" ht="14.4" hidden="false" customHeight="false" outlineLevel="0" collapsed="false">
      <c r="A39" s="0" t="n">
        <v>37</v>
      </c>
      <c r="B39" s="0" t="n">
        <v>1334</v>
      </c>
      <c r="C39" s="0" t="s">
        <v>18</v>
      </c>
      <c r="D39" s="0" t="s">
        <v>65</v>
      </c>
      <c r="E39" s="0" t="s">
        <v>66</v>
      </c>
      <c r="G39" s="0" t="n">
        <v>98</v>
      </c>
      <c r="I39" s="0" t="n">
        <f aca="false">B39</f>
        <v>1334</v>
      </c>
      <c r="J39" s="0" t="n">
        <f aca="false">100-SUM(H$3:H$71)-1</f>
        <v>99</v>
      </c>
      <c r="L39" s="0" t="n">
        <f aca="false">I39</f>
        <v>1334</v>
      </c>
      <c r="M39" s="0" t="n">
        <f aca="false">100-SUM(H$3:H$71)-SUM(K$3:K$71)</f>
        <v>100</v>
      </c>
    </row>
    <row r="40" customFormat="false" ht="14.4" hidden="false" customHeight="false" outlineLevel="0" collapsed="false">
      <c r="A40" s="0" t="n">
        <v>38</v>
      </c>
      <c r="B40" s="0" t="n">
        <v>1477</v>
      </c>
      <c r="C40" s="0" t="s">
        <v>67</v>
      </c>
      <c r="G40" s="0" t="n">
        <v>98</v>
      </c>
      <c r="I40" s="0" t="n">
        <f aca="false">B40</f>
        <v>1477</v>
      </c>
      <c r="J40" s="0" t="n">
        <f aca="false">100-SUM(H$3:H$71)-1</f>
        <v>99</v>
      </c>
      <c r="L40" s="0" t="n">
        <f aca="false">I40</f>
        <v>1477</v>
      </c>
      <c r="M40" s="0" t="n">
        <f aca="false">100-SUM(H$3:H$71)-SUM(K$3:K$71)</f>
        <v>100</v>
      </c>
    </row>
    <row r="41" customFormat="false" ht="14.4" hidden="false" customHeight="false" outlineLevel="0" collapsed="false">
      <c r="A41" s="0" t="n">
        <v>39</v>
      </c>
      <c r="B41" s="0" t="n">
        <v>1503</v>
      </c>
      <c r="C41" s="0" t="s">
        <v>68</v>
      </c>
      <c r="D41" s="0" t="s">
        <v>69</v>
      </c>
      <c r="E41" s="0" t="s">
        <v>70</v>
      </c>
      <c r="G41" s="0" t="n">
        <v>98</v>
      </c>
      <c r="I41" s="0" t="n">
        <f aca="false">B41</f>
        <v>1503</v>
      </c>
      <c r="J41" s="0" t="n">
        <f aca="false">100-SUM(H$3:H$71)-1</f>
        <v>99</v>
      </c>
      <c r="L41" s="0" t="n">
        <f aca="false">I41</f>
        <v>1503</v>
      </c>
      <c r="M41" s="0" t="n">
        <f aca="false">100-SUM(H$3:H$71)-SUM(K$3:K$71)</f>
        <v>100</v>
      </c>
    </row>
    <row r="42" customFormat="false" ht="14.4" hidden="false" customHeight="false" outlineLevel="0" collapsed="false">
      <c r="A42" s="0" t="n">
        <v>40</v>
      </c>
      <c r="B42" s="0" t="n">
        <v>1538</v>
      </c>
      <c r="C42" s="0" t="s">
        <v>71</v>
      </c>
      <c r="G42" s="0" t="n">
        <v>98</v>
      </c>
      <c r="I42" s="0" t="n">
        <f aca="false">B42</f>
        <v>1538</v>
      </c>
      <c r="J42" s="0" t="n">
        <f aca="false">100-SUM(H$3:H$71)-1</f>
        <v>99</v>
      </c>
      <c r="L42" s="0" t="n">
        <f aca="false">I42</f>
        <v>1538</v>
      </c>
      <c r="M42" s="0" t="n">
        <f aca="false">100-SUM(H$3:H$71)-SUM(K$3:K$71)</f>
        <v>100</v>
      </c>
    </row>
    <row r="43" customFormat="false" ht="14.4" hidden="false" customHeight="false" outlineLevel="0" collapsed="false">
      <c r="A43" s="0" t="n">
        <v>41</v>
      </c>
      <c r="B43" s="0" t="n">
        <v>1592</v>
      </c>
      <c r="C43" s="0" t="s">
        <v>72</v>
      </c>
      <c r="G43" s="0" t="n">
        <v>98</v>
      </c>
      <c r="I43" s="0" t="n">
        <f aca="false">B43</f>
        <v>1592</v>
      </c>
      <c r="J43" s="0" t="n">
        <f aca="false">100-SUM(H$3:H$71)-1</f>
        <v>99</v>
      </c>
      <c r="L43" s="0" t="n">
        <f aca="false">I43</f>
        <v>1592</v>
      </c>
      <c r="M43" s="0" t="n">
        <f aca="false">100-SUM(H$3:H$71)-SUM(K$3:K$71)</f>
        <v>100</v>
      </c>
    </row>
    <row r="44" customFormat="false" ht="14.4" hidden="false" customHeight="false" outlineLevel="0" collapsed="false">
      <c r="A44" s="0" t="n">
        <v>42</v>
      </c>
      <c r="B44" s="0" t="n">
        <v>1625</v>
      </c>
      <c r="C44" s="0" t="s">
        <v>28</v>
      </c>
      <c r="D44" s="0" t="s">
        <v>73</v>
      </c>
      <c r="E44" s="0" t="s">
        <v>16</v>
      </c>
      <c r="G44" s="0" t="n">
        <v>98</v>
      </c>
      <c r="I44" s="0" t="n">
        <f aca="false">B44</f>
        <v>1625</v>
      </c>
      <c r="J44" s="0" t="n">
        <f aca="false">100-SUM(H$3:H$71)-1</f>
        <v>99</v>
      </c>
      <c r="L44" s="0" t="n">
        <f aca="false">I44</f>
        <v>1625</v>
      </c>
      <c r="M44" s="0" t="n">
        <f aca="false">100-SUM(H$3:H$71)-SUM(K$3:K$71)</f>
        <v>100</v>
      </c>
    </row>
    <row r="45" customFormat="false" ht="14.4" hidden="false" customHeight="false" outlineLevel="0" collapsed="false">
      <c r="A45" s="0" t="n">
        <v>43</v>
      </c>
      <c r="B45" s="0" t="n">
        <v>1640</v>
      </c>
      <c r="C45" s="0" t="s">
        <v>74</v>
      </c>
      <c r="D45" s="0" t="s">
        <v>75</v>
      </c>
      <c r="G45" s="0" t="n">
        <v>98</v>
      </c>
      <c r="I45" s="0" t="n">
        <f aca="false">B45</f>
        <v>1640</v>
      </c>
      <c r="J45" s="0" t="n">
        <f aca="false">100-SUM(H$3:H$71)-1</f>
        <v>99</v>
      </c>
      <c r="L45" s="0" t="n">
        <f aca="false">I45</f>
        <v>1640</v>
      </c>
      <c r="M45" s="0" t="n">
        <f aca="false">100-SUM(H$3:H$71)-SUM(K$3:K$71)</f>
        <v>100</v>
      </c>
    </row>
    <row r="46" customFormat="false" ht="14.4" hidden="false" customHeight="false" outlineLevel="0" collapsed="false">
      <c r="A46" s="2" t="n">
        <v>44</v>
      </c>
      <c r="B46" s="0" t="n">
        <v>1676</v>
      </c>
      <c r="C46" s="0" t="s">
        <v>76</v>
      </c>
      <c r="D46" s="0" t="s">
        <v>16</v>
      </c>
      <c r="G46" s="0" t="n">
        <v>98</v>
      </c>
      <c r="I46" s="0" t="n">
        <f aca="false">B46</f>
        <v>1676</v>
      </c>
      <c r="J46" s="0" t="n">
        <f aca="false">100-SUM(H$3:H$71)-1</f>
        <v>99</v>
      </c>
      <c r="L46" s="0" t="n">
        <f aca="false">I46</f>
        <v>1676</v>
      </c>
      <c r="M46" s="0" t="n">
        <f aca="false">100-SUM(H$3:H$71)-SUM(K$3:K$71)</f>
        <v>100</v>
      </c>
    </row>
    <row r="47" customFormat="false" ht="14.4" hidden="false" customHeight="false" outlineLevel="0" collapsed="false">
      <c r="A47" s="0" t="n">
        <v>45</v>
      </c>
      <c r="B47" s="0" t="n">
        <v>1732</v>
      </c>
      <c r="C47" s="0" t="s">
        <v>77</v>
      </c>
      <c r="D47" s="0" t="s">
        <v>78</v>
      </c>
      <c r="G47" s="0" t="n">
        <v>98</v>
      </c>
      <c r="I47" s="0" t="n">
        <f aca="false">B47</f>
        <v>1732</v>
      </c>
      <c r="J47" s="0" t="n">
        <f aca="false">100-SUM(H$3:H$71)-1</f>
        <v>99</v>
      </c>
      <c r="L47" s="0" t="n">
        <f aca="false">I47</f>
        <v>1732</v>
      </c>
      <c r="M47" s="0" t="n">
        <f aca="false">100-SUM(H$3:H$71)-SUM(K$3:K$71)</f>
        <v>100</v>
      </c>
    </row>
    <row r="48" customFormat="false" ht="14.4" hidden="false" customHeight="false" outlineLevel="0" collapsed="false">
      <c r="A48" s="0" t="n">
        <v>46</v>
      </c>
      <c r="B48" s="0" t="n">
        <v>1741</v>
      </c>
      <c r="C48" s="0" t="s">
        <v>79</v>
      </c>
      <c r="D48" s="0" t="s">
        <v>80</v>
      </c>
      <c r="E48" s="0" t="s">
        <v>81</v>
      </c>
      <c r="F48" s="0" t="s">
        <v>82</v>
      </c>
      <c r="G48" s="0" t="n">
        <v>98</v>
      </c>
      <c r="I48" s="0" t="n">
        <f aca="false">B48</f>
        <v>1741</v>
      </c>
      <c r="J48" s="0" t="n">
        <f aca="false">100-SUM(H$3:H$71)-1</f>
        <v>99</v>
      </c>
      <c r="L48" s="0" t="n">
        <f aca="false">I48</f>
        <v>1741</v>
      </c>
      <c r="M48" s="0" t="n">
        <f aca="false">100-SUM(H$3:H$71)-SUM(K$3:K$71)</f>
        <v>100</v>
      </c>
    </row>
    <row r="49" customFormat="false" ht="14.4" hidden="false" customHeight="false" outlineLevel="0" collapsed="false">
      <c r="A49" s="0" t="n">
        <v>47</v>
      </c>
      <c r="B49" s="0" t="n">
        <v>1902</v>
      </c>
      <c r="C49" s="0" t="s">
        <v>18</v>
      </c>
      <c r="D49" s="0" t="s">
        <v>83</v>
      </c>
      <c r="G49" s="0" t="n">
        <v>98</v>
      </c>
      <c r="I49" s="0" t="n">
        <f aca="false">B49</f>
        <v>1902</v>
      </c>
      <c r="J49" s="0" t="n">
        <f aca="false">100-SUM(H$3:H$71)-1</f>
        <v>99</v>
      </c>
      <c r="L49" s="0" t="n">
        <f aca="false">I49</f>
        <v>1902</v>
      </c>
      <c r="M49" s="0" t="n">
        <f aca="false">100-SUM(H$3:H$71)-SUM(K$3:K$71)</f>
        <v>100</v>
      </c>
    </row>
    <row r="50" customFormat="false" ht="14.4" hidden="false" customHeight="false" outlineLevel="0" collapsed="false">
      <c r="A50" s="0" t="n">
        <v>48</v>
      </c>
      <c r="B50" s="0" t="n">
        <v>2056</v>
      </c>
      <c r="C50" s="0" t="s">
        <v>84</v>
      </c>
      <c r="D50" s="0" t="s">
        <v>85</v>
      </c>
      <c r="E50" s="0" t="s">
        <v>86</v>
      </c>
      <c r="G50" s="0" t="n">
        <v>98</v>
      </c>
      <c r="I50" s="0" t="n">
        <f aca="false">B50</f>
        <v>2056</v>
      </c>
      <c r="J50" s="0" t="n">
        <f aca="false">100-SUM(H$3:H$71)-1</f>
        <v>99</v>
      </c>
      <c r="L50" s="0" t="n">
        <f aca="false">I50</f>
        <v>2056</v>
      </c>
      <c r="M50" s="0" t="n">
        <f aca="false">100-SUM(H$3:H$71)-SUM(K$3:K$71)</f>
        <v>100</v>
      </c>
    </row>
    <row r="51" customFormat="false" ht="14.4" hidden="false" customHeight="false" outlineLevel="0" collapsed="false">
      <c r="A51" s="0" t="n">
        <v>49</v>
      </c>
      <c r="B51" s="0" t="n">
        <v>2175</v>
      </c>
      <c r="C51" s="0" t="s">
        <v>18</v>
      </c>
      <c r="D51" s="0" t="s">
        <v>87</v>
      </c>
      <c r="E51" s="0" t="s">
        <v>88</v>
      </c>
      <c r="G51" s="0" t="n">
        <v>98</v>
      </c>
      <c r="I51" s="0" t="n">
        <f aca="false">B51</f>
        <v>2175</v>
      </c>
      <c r="J51" s="0" t="n">
        <f aca="false">100-SUM(H$3:H$71)-1</f>
        <v>99</v>
      </c>
      <c r="L51" s="0" t="n">
        <f aca="false">I51</f>
        <v>2175</v>
      </c>
      <c r="M51" s="0" t="n">
        <f aca="false">100-SUM(H$3:H$71)-SUM(K$3:K$71)</f>
        <v>100</v>
      </c>
    </row>
    <row r="52" customFormat="false" ht="14.4" hidden="false" customHeight="false" outlineLevel="0" collapsed="false">
      <c r="A52" s="0" t="n">
        <v>50</v>
      </c>
      <c r="B52" s="0" t="n">
        <v>2252</v>
      </c>
      <c r="C52" s="0" t="s">
        <v>89</v>
      </c>
      <c r="D52" s="0" t="s">
        <v>90</v>
      </c>
      <c r="G52" s="0" t="n">
        <v>98</v>
      </c>
      <c r="I52" s="0" t="n">
        <f aca="false">B52</f>
        <v>2252</v>
      </c>
      <c r="J52" s="0" t="n">
        <f aca="false">100-SUM(H$3:H$71)-1</f>
        <v>99</v>
      </c>
      <c r="L52" s="0" t="n">
        <f aca="false">I52</f>
        <v>2252</v>
      </c>
      <c r="M52" s="0" t="n">
        <f aca="false">100-SUM(H$3:H$71)-SUM(K$3:K$71)</f>
        <v>100</v>
      </c>
    </row>
    <row r="53" customFormat="false" ht="14.4" hidden="false" customHeight="false" outlineLevel="0" collapsed="false">
      <c r="A53" s="3" t="n">
        <v>51</v>
      </c>
      <c r="B53" s="0" t="n">
        <v>2337</v>
      </c>
      <c r="C53" s="0" t="s">
        <v>91</v>
      </c>
      <c r="D53" s="0" t="s">
        <v>92</v>
      </c>
      <c r="G53" s="0" t="n">
        <v>98</v>
      </c>
      <c r="I53" s="0" t="n">
        <f aca="false">B53</f>
        <v>2337</v>
      </c>
      <c r="J53" s="0" t="n">
        <f aca="false">100-SUM(H$3:H$71)-1</f>
        <v>99</v>
      </c>
      <c r="L53" s="0" t="n">
        <f aca="false">I53</f>
        <v>2337</v>
      </c>
      <c r="M53" s="0" t="n">
        <f aca="false">100-SUM(H$3:H$71)-SUM(K$3:K$71)</f>
        <v>100</v>
      </c>
    </row>
    <row r="54" customFormat="false" ht="14.4" hidden="false" customHeight="false" outlineLevel="0" collapsed="false">
      <c r="A54" s="0" t="n">
        <v>52</v>
      </c>
      <c r="B54" s="0" t="n">
        <v>2338</v>
      </c>
      <c r="C54" s="0" t="s">
        <v>93</v>
      </c>
      <c r="G54" s="0" t="n">
        <v>98</v>
      </c>
      <c r="I54" s="0" t="n">
        <f aca="false">B54</f>
        <v>2338</v>
      </c>
      <c r="J54" s="0" t="n">
        <f aca="false">100-SUM(H$3:H$71)-1</f>
        <v>99</v>
      </c>
      <c r="L54" s="0" t="n">
        <f aca="false">I54</f>
        <v>2338</v>
      </c>
      <c r="M54" s="0" t="n">
        <f aca="false">100-SUM(H$3:H$71)-SUM(K$3:K$71)</f>
        <v>100</v>
      </c>
    </row>
    <row r="55" customFormat="false" ht="14.4" hidden="false" customHeight="false" outlineLevel="0" collapsed="false">
      <c r="A55" s="0" t="n">
        <v>53</v>
      </c>
      <c r="B55" s="0" t="n">
        <v>2451</v>
      </c>
      <c r="C55" s="0" t="s">
        <v>94</v>
      </c>
      <c r="D55" s="0" t="s">
        <v>95</v>
      </c>
      <c r="G55" s="0" t="n">
        <v>98</v>
      </c>
      <c r="I55" s="0" t="n">
        <f aca="false">B55</f>
        <v>2451</v>
      </c>
      <c r="J55" s="0" t="n">
        <f aca="false">100-SUM(H$3:H$71)-1</f>
        <v>99</v>
      </c>
      <c r="L55" s="0" t="n">
        <f aca="false">I55</f>
        <v>2451</v>
      </c>
      <c r="M55" s="0" t="n">
        <f aca="false">100-SUM(H$3:H$71)-SUM(K$3:K$71)</f>
        <v>100</v>
      </c>
    </row>
    <row r="56" customFormat="false" ht="14.4" hidden="false" customHeight="false" outlineLevel="0" collapsed="false">
      <c r="A56" s="0" t="n">
        <v>54</v>
      </c>
      <c r="B56" s="0" t="n">
        <v>2468</v>
      </c>
      <c r="C56" s="0" t="s">
        <v>96</v>
      </c>
      <c r="G56" s="0" t="n">
        <v>98</v>
      </c>
      <c r="I56" s="0" t="n">
        <f aca="false">B56</f>
        <v>2468</v>
      </c>
      <c r="J56" s="0" t="n">
        <f aca="false">100-SUM(H$3:H$71)-1</f>
        <v>99</v>
      </c>
      <c r="L56" s="0" t="n">
        <f aca="false">I56</f>
        <v>2468</v>
      </c>
      <c r="M56" s="0" t="n">
        <f aca="false">100-SUM(H$3:H$71)-SUM(K$3:K$71)</f>
        <v>100</v>
      </c>
    </row>
    <row r="57" customFormat="false" ht="14.4" hidden="false" customHeight="false" outlineLevel="0" collapsed="false">
      <c r="A57" s="0" t="n">
        <v>55</v>
      </c>
      <c r="B57" s="0" t="n">
        <v>2474</v>
      </c>
      <c r="C57" s="0" t="s">
        <v>97</v>
      </c>
      <c r="G57" s="0" t="n">
        <v>98</v>
      </c>
      <c r="I57" s="0" t="n">
        <f aca="false">B57</f>
        <v>2474</v>
      </c>
      <c r="J57" s="0" t="n">
        <f aca="false">100-SUM(H$3:H$71)-1</f>
        <v>99</v>
      </c>
      <c r="L57" s="0" t="n">
        <f aca="false">I57</f>
        <v>2474</v>
      </c>
      <c r="M57" s="0" t="n">
        <f aca="false">100-SUM(H$3:H$71)-SUM(K$3:K$71)</f>
        <v>100</v>
      </c>
    </row>
    <row r="58" customFormat="false" ht="14.4" hidden="false" customHeight="false" outlineLevel="0" collapsed="false">
      <c r="A58" s="0" t="n">
        <v>56</v>
      </c>
      <c r="B58" s="2" t="n">
        <v>2590</v>
      </c>
      <c r="C58" s="0" t="s">
        <v>98</v>
      </c>
      <c r="G58" s="0" t="n">
        <v>98</v>
      </c>
      <c r="I58" s="0" t="n">
        <f aca="false">B58</f>
        <v>2590</v>
      </c>
      <c r="J58" s="0" t="n">
        <f aca="false">100-SUM(H$3:H$71)-1</f>
        <v>99</v>
      </c>
      <c r="L58" s="0" t="n">
        <f aca="false">I58</f>
        <v>2590</v>
      </c>
      <c r="M58" s="0" t="n">
        <f aca="false">100-SUM(H$3:H$71)-SUM(K$3:K$71)</f>
        <v>100</v>
      </c>
    </row>
    <row r="59" customFormat="false" ht="14.4" hidden="false" customHeight="false" outlineLevel="0" collapsed="false">
      <c r="A59" s="0" t="n">
        <v>57</v>
      </c>
      <c r="B59" s="0" t="n">
        <v>2648</v>
      </c>
      <c r="C59" s="0" t="s">
        <v>99</v>
      </c>
      <c r="D59" s="0" t="s">
        <v>100</v>
      </c>
      <c r="G59" s="0" t="n">
        <v>98</v>
      </c>
      <c r="I59" s="0" t="n">
        <f aca="false">B59</f>
        <v>2648</v>
      </c>
      <c r="J59" s="0" t="n">
        <f aca="false">100-SUM(H$3:H$71)-1</f>
        <v>99</v>
      </c>
      <c r="L59" s="0" t="n">
        <f aca="false">I59</f>
        <v>2648</v>
      </c>
      <c r="M59" s="0" t="n">
        <f aca="false">100-SUM(H$3:H$71)-SUM(K$3:K$71)</f>
        <v>100</v>
      </c>
    </row>
    <row r="60" customFormat="false" ht="14.4" hidden="false" customHeight="false" outlineLevel="0" collapsed="false">
      <c r="A60" s="0" t="n">
        <v>58</v>
      </c>
      <c r="B60" s="0" t="n">
        <v>2826</v>
      </c>
      <c r="C60" s="0" t="s">
        <v>101</v>
      </c>
      <c r="D60" s="0" t="s">
        <v>102</v>
      </c>
      <c r="G60" s="0" t="n">
        <v>98</v>
      </c>
      <c r="I60" s="0" t="n">
        <f aca="false">B60</f>
        <v>2826</v>
      </c>
      <c r="J60" s="0" t="n">
        <f aca="false">100-SUM(H$3:H$71)-1</f>
        <v>99</v>
      </c>
      <c r="L60" s="0" t="n">
        <f aca="false">I60</f>
        <v>2826</v>
      </c>
      <c r="M60" s="0" t="n">
        <f aca="false">100-SUM(H$3:H$71)-SUM(K$3:K$71)</f>
        <v>100</v>
      </c>
    </row>
    <row r="61" customFormat="false" ht="14.4" hidden="false" customHeight="false" outlineLevel="0" collapsed="false">
      <c r="A61" s="0" t="n">
        <v>59</v>
      </c>
      <c r="B61" s="2" t="n">
        <v>3467</v>
      </c>
      <c r="C61" s="0" t="s">
        <v>103</v>
      </c>
      <c r="D61" s="0" t="s">
        <v>104</v>
      </c>
      <c r="G61" s="0" t="n">
        <v>98</v>
      </c>
      <c r="I61" s="0" t="n">
        <f aca="false">B61</f>
        <v>3467</v>
      </c>
      <c r="J61" s="0" t="n">
        <f aca="false">100-SUM(H$3:H$71)-1</f>
        <v>99</v>
      </c>
      <c r="L61" s="0" t="n">
        <f aca="false">I61</f>
        <v>3467</v>
      </c>
      <c r="M61" s="0" t="n">
        <f aca="false">100-SUM(H$3:H$71)-SUM(K$3:K$71)</f>
        <v>100</v>
      </c>
    </row>
    <row r="62" customFormat="false" ht="14.4" hidden="false" customHeight="false" outlineLevel="0" collapsed="false">
      <c r="A62" s="0" t="n">
        <v>60</v>
      </c>
      <c r="B62" s="0" t="n">
        <v>3476</v>
      </c>
      <c r="C62" s="0" t="s">
        <v>18</v>
      </c>
      <c r="D62" s="0" t="s">
        <v>105</v>
      </c>
      <c r="E62" s="0" t="s">
        <v>106</v>
      </c>
      <c r="G62" s="0" t="n">
        <v>98</v>
      </c>
      <c r="I62" s="0" t="n">
        <f aca="false">B62</f>
        <v>3476</v>
      </c>
      <c r="J62" s="0" t="n">
        <f aca="false">100-SUM(H$3:H$71)-1</f>
        <v>99</v>
      </c>
      <c r="L62" s="0" t="n">
        <f aca="false">I62</f>
        <v>3476</v>
      </c>
      <c r="M62" s="0" t="n">
        <f aca="false">100-SUM(H$3:H$71)-SUM(K$3:K$71)</f>
        <v>100</v>
      </c>
    </row>
    <row r="63" customFormat="false" ht="14.4" hidden="false" customHeight="false" outlineLevel="0" collapsed="false">
      <c r="A63" s="0" t="n">
        <v>61</v>
      </c>
      <c r="B63" s="0" t="n">
        <v>3539</v>
      </c>
      <c r="C63" s="0" t="s">
        <v>107</v>
      </c>
      <c r="G63" s="0" t="n">
        <v>98</v>
      </c>
      <c r="I63" s="0" t="n">
        <f aca="false">B63</f>
        <v>3539</v>
      </c>
      <c r="J63" s="0" t="n">
        <f aca="false">100-SUM(H$3:H$71)-1</f>
        <v>99</v>
      </c>
      <c r="L63" s="0" t="n">
        <f aca="false">I63</f>
        <v>3539</v>
      </c>
      <c r="M63" s="0" t="n">
        <f aca="false">100-SUM(H$3:H$71)-SUM(K$3:K$71)</f>
        <v>100</v>
      </c>
    </row>
    <row r="64" customFormat="false" ht="14.4" hidden="false" customHeight="false" outlineLevel="0" collapsed="false">
      <c r="A64" s="0" t="n">
        <v>62</v>
      </c>
      <c r="B64" s="0" t="n">
        <v>3641</v>
      </c>
      <c r="C64" s="0" t="s">
        <v>108</v>
      </c>
      <c r="D64" s="0" t="s">
        <v>109</v>
      </c>
      <c r="G64" s="0" t="n">
        <v>98</v>
      </c>
      <c r="I64" s="0" t="n">
        <f aca="false">B64</f>
        <v>3641</v>
      </c>
      <c r="J64" s="0" t="n">
        <f aca="false">100-SUM(H$3:H$71)-1</f>
        <v>99</v>
      </c>
      <c r="L64" s="0" t="n">
        <f aca="false">I64</f>
        <v>3641</v>
      </c>
      <c r="M64" s="0" t="n">
        <f aca="false">100-SUM(H$3:H$71)-SUM(K$3:K$71)</f>
        <v>100</v>
      </c>
    </row>
    <row r="65" customFormat="false" ht="14.4" hidden="false" customHeight="false" outlineLevel="0" collapsed="false">
      <c r="A65" s="0" t="n">
        <v>63</v>
      </c>
      <c r="B65" s="0" t="n">
        <v>3847</v>
      </c>
      <c r="C65" s="0" t="s">
        <v>110</v>
      </c>
      <c r="G65" s="0" t="n">
        <v>98</v>
      </c>
      <c r="I65" s="0" t="n">
        <f aca="false">B65</f>
        <v>3847</v>
      </c>
      <c r="J65" s="0" t="n">
        <f aca="false">100-SUM(H$3:H$71)-1</f>
        <v>99</v>
      </c>
      <c r="L65" s="0" t="n">
        <f aca="false">I65</f>
        <v>3847</v>
      </c>
      <c r="M65" s="0" t="n">
        <f aca="false">100-SUM(H$3:H$71)-SUM(K$3:K$71)</f>
        <v>100</v>
      </c>
    </row>
    <row r="66" customFormat="false" ht="14.4" hidden="false" customHeight="false" outlineLevel="0" collapsed="false">
      <c r="A66" s="0" t="n">
        <v>64</v>
      </c>
      <c r="B66" s="0" t="n">
        <v>3928</v>
      </c>
      <c r="C66" s="0" t="s">
        <v>111</v>
      </c>
      <c r="D66" s="0" t="s">
        <v>112</v>
      </c>
      <c r="G66" s="0" t="n">
        <v>98</v>
      </c>
      <c r="I66" s="0" t="n">
        <f aca="false">B66</f>
        <v>3928</v>
      </c>
      <c r="J66" s="0" t="n">
        <f aca="false">100-SUM(H$3:H$71)-1</f>
        <v>99</v>
      </c>
      <c r="L66" s="0" t="n">
        <f aca="false">I66</f>
        <v>3928</v>
      </c>
      <c r="M66" s="0" t="n">
        <f aca="false">100-SUM(H$3:H$71)-SUM(K$3:K$71)</f>
        <v>100</v>
      </c>
    </row>
    <row r="67" customFormat="false" ht="14.4" hidden="false" customHeight="false" outlineLevel="0" collapsed="false">
      <c r="A67" s="0" t="n">
        <v>65</v>
      </c>
      <c r="B67" s="0" t="n">
        <v>3947</v>
      </c>
      <c r="C67" s="0" t="s">
        <v>20</v>
      </c>
      <c r="D67" s="0" t="s">
        <v>113</v>
      </c>
      <c r="G67" s="0" t="n">
        <v>98</v>
      </c>
      <c r="I67" s="0" t="n">
        <f aca="false">B67</f>
        <v>3947</v>
      </c>
      <c r="J67" s="0" t="n">
        <f aca="false">100-SUM(H$3:H$71)-1</f>
        <v>99</v>
      </c>
      <c r="L67" s="0" t="n">
        <f aca="false">I67</f>
        <v>3947</v>
      </c>
      <c r="M67" s="0" t="n">
        <f aca="false">100-SUM(H$3:H$71)-SUM(K$3:K$71)</f>
        <v>100</v>
      </c>
    </row>
    <row r="68" customFormat="false" ht="14.4" hidden="false" customHeight="false" outlineLevel="0" collapsed="false">
      <c r="A68" s="0" t="n">
        <v>66</v>
      </c>
      <c r="B68" s="0" t="n">
        <v>4039</v>
      </c>
      <c r="C68" s="0" t="s">
        <v>114</v>
      </c>
      <c r="G68" s="0" t="n">
        <v>98</v>
      </c>
      <c r="I68" s="0" t="n">
        <f aca="false">B68</f>
        <v>4039</v>
      </c>
      <c r="J68" s="0" t="n">
        <f aca="false">100-SUM(H$3:H$71)-1</f>
        <v>99</v>
      </c>
      <c r="L68" s="0" t="n">
        <f aca="false">I68</f>
        <v>4039</v>
      </c>
      <c r="M68" s="0" t="n">
        <f aca="false">100-SUM(H$3:H$71)-SUM(K$3:K$71)</f>
        <v>100</v>
      </c>
    </row>
    <row r="69" customFormat="false" ht="14.4" hidden="false" customHeight="false" outlineLevel="0" collapsed="false">
      <c r="A69" s="0" t="n">
        <v>67</v>
      </c>
      <c r="B69" s="0" t="n">
        <v>4265</v>
      </c>
      <c r="C69" s="0" t="s">
        <v>115</v>
      </c>
      <c r="D69" s="0" t="s">
        <v>116</v>
      </c>
      <c r="E69" s="0" t="s">
        <v>117</v>
      </c>
      <c r="G69" s="0" t="n">
        <v>98</v>
      </c>
      <c r="I69" s="0" t="n">
        <f aca="false">B69</f>
        <v>4265</v>
      </c>
      <c r="J69" s="0" t="n">
        <f aca="false">100-SUM(H$3:H$71)-1</f>
        <v>99</v>
      </c>
      <c r="L69" s="0" t="n">
        <f aca="false">I69</f>
        <v>4265</v>
      </c>
      <c r="M69" s="0" t="n">
        <f aca="false">100-SUM(H$3:H$71)-SUM(K$3:K$71)</f>
        <v>100</v>
      </c>
    </row>
    <row r="70" customFormat="false" ht="14.4" hidden="false" customHeight="false" outlineLevel="0" collapsed="false">
      <c r="A70" s="0" t="n">
        <v>68</v>
      </c>
      <c r="B70" s="0" t="n">
        <v>4334</v>
      </c>
      <c r="C70" s="0" t="s">
        <v>118</v>
      </c>
      <c r="D70" s="0" t="s">
        <v>16</v>
      </c>
      <c r="E70" s="0" t="s">
        <v>20</v>
      </c>
      <c r="G70" s="0" t="n">
        <v>98</v>
      </c>
      <c r="I70" s="0" t="n">
        <f aca="false">B70</f>
        <v>4334</v>
      </c>
      <c r="J70" s="0" t="n">
        <f aca="false">100-SUM(H$3:H$71)-1</f>
        <v>99</v>
      </c>
      <c r="L70" s="0" t="n">
        <f aca="false">I70</f>
        <v>4334</v>
      </c>
      <c r="M70" s="0" t="n">
        <f aca="false">100-SUM(H$3:H$71)-SUM(K$3:K$71)</f>
        <v>100</v>
      </c>
    </row>
    <row r="71" customFormat="false" ht="14.4" hidden="false" customHeight="false" outlineLevel="0" collapsed="false">
      <c r="A71" s="0" t="n">
        <v>69</v>
      </c>
      <c r="B71" s="0" t="n">
        <v>4814</v>
      </c>
      <c r="C71" s="0" t="s">
        <v>119</v>
      </c>
      <c r="D71" s="0" t="s">
        <v>16</v>
      </c>
      <c r="E71" s="0" t="s">
        <v>55</v>
      </c>
      <c r="F71" s="0" t="s">
        <v>120</v>
      </c>
      <c r="G71" s="0" t="n">
        <v>98</v>
      </c>
      <c r="I71" s="0" t="n">
        <f aca="false">B71</f>
        <v>4814</v>
      </c>
      <c r="J71" s="0" t="n">
        <f aca="false">100-SUM(H$3:H$71)-1</f>
        <v>99</v>
      </c>
      <c r="L71" s="0" t="n">
        <f aca="false">I71</f>
        <v>4814</v>
      </c>
      <c r="M71" s="0" t="n">
        <f aca="false">100-SUM(H$3:H$71)-SUM(K$3:K$71)</f>
        <v>100</v>
      </c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1:29:04Z</dcterms:created>
  <dc:creator>rifeie</dc:creator>
  <dc:description/>
  <dc:language>en-US</dc:language>
  <cp:lastModifiedBy>rifeie</cp:lastModifiedBy>
  <dcterms:modified xsi:type="dcterms:W3CDTF">2013-07-10T15:45:01Z</dcterms:modified>
  <cp:revision>0</cp:revision>
  <dc:subject/>
  <dc:title/>
</cp:coreProperties>
</file>