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Rochester" sheetId="1" state="hidden" r:id="rId2"/>
    <sheet name="Waterford" sheetId="2" state="hidden" r:id="rId3"/>
    <sheet name="Diversity" sheetId="3" state="hidden" r:id="rId4"/>
    <sheet name="Birmingham" sheetId="4" state="hidden" r:id="rId5"/>
    <sheet name="County" sheetId="5" state="hidden" r:id="rId6"/>
    <sheet name="Ranking" sheetId="6" state="visible" r:id="rId7"/>
    <sheet name="Bham" sheetId="7" state="visible" r:id="rId8"/>
    <sheet name="dversity" sheetId="8" state="visible" r:id="rId9"/>
    <sheet name="watford" sheetId="9" state="visible" r:id="rId10"/>
    <sheet name="Roch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Rochester Tournament</t>
  </si>
  <si>
    <t xml:space="preserve">Teams</t>
  </si>
  <si>
    <t xml:space="preserve">Match 1</t>
  </si>
  <si>
    <t xml:space="preserve">Match 2</t>
  </si>
  <si>
    <t xml:space="preserve">Match 3</t>
  </si>
  <si>
    <t xml:space="preserve">Match4</t>
  </si>
  <si>
    <t xml:space="preserve">Total</t>
  </si>
  <si>
    <t xml:space="preserve">0001 OTC Northeast</t>
  </si>
  <si>
    <t xml:space="preserve">0002 Roeper</t>
  </si>
  <si>
    <t xml:space="preserve">0009 Orchard Lake</t>
  </si>
  <si>
    <t xml:space="preserve">0025 Brandon </t>
  </si>
  <si>
    <t xml:space="preserve">0033 Notre Dame Prep </t>
  </si>
  <si>
    <t xml:space="preserve">0043 Holly/Grand Blanc</t>
  </si>
  <si>
    <t xml:space="preserve">0051 Pontiac High School </t>
  </si>
  <si>
    <t xml:space="preserve">0123 OTC Southwest</t>
  </si>
  <si>
    <t xml:space="preserve">0203 Catholic Central </t>
  </si>
  <si>
    <t xml:space="preserve">0245 Adams/Stony </t>
  </si>
  <si>
    <t xml:space="preserve">0302 Lake Orion</t>
  </si>
  <si>
    <t xml:space="preserve">0308 Walled Lake</t>
  </si>
  <si>
    <t xml:space="preserve">0448 Cranbrook</t>
  </si>
  <si>
    <t xml:space="preserve">0469 I Academy</t>
  </si>
  <si>
    <t xml:space="preserve">0573 Brother Rice/Marian</t>
  </si>
  <si>
    <t xml:space="preserve">0777 South Lyon </t>
  </si>
  <si>
    <t xml:space="preserve">1188 Royal Oak</t>
  </si>
  <si>
    <t xml:space="preserve">1346 University</t>
  </si>
  <si>
    <t xml:space="preserve">2137 Oxford</t>
  </si>
  <si>
    <t xml:space="preserve">2960 Birmingham</t>
  </si>
  <si>
    <t xml:space="preserve">3098 Waterford Kettering</t>
  </si>
  <si>
    <t xml:space="preserve">3302 Clawson</t>
  </si>
  <si>
    <t xml:space="preserve">3548 Lamphere</t>
  </si>
  <si>
    <t xml:space="preserve">4384 IA East</t>
  </si>
  <si>
    <t xml:space="preserve">7371 Mott</t>
  </si>
  <si>
    <t xml:space="preserve">Waterford Competition</t>
  </si>
  <si>
    <t xml:space="preserve">Diversity Show Case Tournament</t>
  </si>
  <si>
    <t xml:space="preserve">Match 5</t>
  </si>
  <si>
    <t xml:space="preserve">Match 6</t>
  </si>
  <si>
    <t xml:space="preserve">Birmingham Tournament</t>
  </si>
  <si>
    <t xml:space="preserve">County Championship</t>
  </si>
  <si>
    <t xml:space="preserve">Ranking</t>
  </si>
  <si>
    <t xml:space="preserve">Match 4</t>
  </si>
  <si>
    <t xml:space="preserve">Match 7 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 </t>
  </si>
  <si>
    <t xml:space="preserve">Match 16</t>
  </si>
  <si>
    <t xml:space="preserve">Match 17</t>
  </si>
  <si>
    <t xml:space="preserve">Match 18</t>
  </si>
  <si>
    <t xml:space="preserve">OCCRA Rank</t>
  </si>
  <si>
    <t xml:space="preserve">JP total </t>
  </si>
  <si>
    <t xml:space="preserve">JP Rank</t>
  </si>
  <si>
    <t xml:space="preserve">TS1</t>
  </si>
  <si>
    <t xml:space="preserve">TS2</t>
  </si>
  <si>
    <t xml:space="preserve">TS3</t>
  </si>
  <si>
    <t xml:space="preserve">TS4</t>
  </si>
  <si>
    <t xml:space="preserve">TS5</t>
  </si>
  <si>
    <t xml:space="preserve">TS6</t>
  </si>
  <si>
    <t xml:space="preserve">TS7</t>
  </si>
  <si>
    <t xml:space="preserve">TS8</t>
  </si>
  <si>
    <t xml:space="preserve">TS9</t>
  </si>
  <si>
    <t xml:space="preserve">TS10</t>
  </si>
  <si>
    <t xml:space="preserve">TS11</t>
  </si>
  <si>
    <t xml:space="preserve">TS12</t>
  </si>
  <si>
    <t xml:space="preserve">Q1</t>
  </si>
  <si>
    <t xml:space="preserve">Q2</t>
  </si>
  <si>
    <t xml:space="preserve">TS13</t>
  </si>
  <si>
    <t xml:space="preserve">TS14</t>
  </si>
  <si>
    <t xml:space="preserve">TS15</t>
  </si>
  <si>
    <t xml:space="preserve">TS16</t>
  </si>
  <si>
    <t xml:space="preserve">TS17</t>
  </si>
  <si>
    <t xml:space="preserve">Rank</t>
  </si>
  <si>
    <t xml:space="preserve">0448 Crabdbro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5" min="2" style="2" width="10.66"/>
    <col collapsed="false" customWidth="true" hidden="false" outlineLevel="0" max="6" min="6" style="2" width="15.66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">
        <v>7</v>
      </c>
      <c r="B3" s="6" t="n">
        <v>5</v>
      </c>
      <c r="C3" s="7" t="n">
        <v>21</v>
      </c>
      <c r="D3" s="8" t="n">
        <v>17</v>
      </c>
      <c r="E3" s="8" t="n">
        <v>4</v>
      </c>
      <c r="F3" s="8" t="n">
        <f aca="false">SUM(B3:E3)</f>
        <v>47</v>
      </c>
      <c r="J3" s="9"/>
    </row>
    <row r="4" customFormat="false" ht="20.1" hidden="false" customHeight="true" outlineLevel="0" collapsed="false">
      <c r="A4" s="10" t="s">
        <v>8</v>
      </c>
      <c r="B4" s="11" t="n">
        <v>3</v>
      </c>
      <c r="C4" s="11" t="n">
        <v>4</v>
      </c>
      <c r="D4" s="12" t="n">
        <v>5</v>
      </c>
      <c r="E4" s="12" t="n">
        <v>19</v>
      </c>
      <c r="F4" s="8" t="n">
        <f aca="false">SUM(B4:E4)</f>
        <v>31</v>
      </c>
      <c r="J4" s="9"/>
    </row>
    <row r="5" customFormat="false" ht="20.1" hidden="false" customHeight="true" outlineLevel="0" collapsed="false">
      <c r="A5" s="10" t="s">
        <v>9</v>
      </c>
      <c r="B5" s="11" t="n">
        <v>17</v>
      </c>
      <c r="C5" s="11" t="n">
        <v>4</v>
      </c>
      <c r="D5" s="12" t="n">
        <v>17</v>
      </c>
      <c r="E5" s="12" t="n">
        <v>16</v>
      </c>
      <c r="F5" s="8" t="n">
        <f aca="false">SUM(B5:E5)</f>
        <v>54</v>
      </c>
      <c r="J5" s="9"/>
    </row>
    <row r="6" customFormat="false" ht="20.1" hidden="false" customHeight="true" outlineLevel="0" collapsed="false">
      <c r="A6" s="10" t="s">
        <v>10</v>
      </c>
      <c r="B6" s="11" t="n">
        <v>10</v>
      </c>
      <c r="C6" s="11" t="n">
        <v>13</v>
      </c>
      <c r="D6" s="12" t="n">
        <v>18</v>
      </c>
      <c r="E6" s="12" t="n">
        <v>18</v>
      </c>
      <c r="F6" s="8" t="n">
        <f aca="false">SUM(B6:E6)</f>
        <v>59</v>
      </c>
      <c r="J6" s="9"/>
    </row>
    <row r="7" customFormat="false" ht="20.1" hidden="false" customHeight="true" outlineLevel="0" collapsed="false">
      <c r="A7" s="10" t="s">
        <v>11</v>
      </c>
      <c r="B7" s="11" t="n">
        <v>17</v>
      </c>
      <c r="C7" s="11" t="n">
        <v>6</v>
      </c>
      <c r="D7" s="12" t="n">
        <v>18</v>
      </c>
      <c r="E7" s="12" t="n">
        <v>17</v>
      </c>
      <c r="F7" s="8" t="n">
        <f aca="false">SUM(B7:E7)</f>
        <v>58</v>
      </c>
      <c r="J7" s="9"/>
    </row>
    <row r="8" customFormat="false" ht="20.1" hidden="false" customHeight="true" outlineLevel="0" collapsed="false">
      <c r="A8" s="10" t="s">
        <v>12</v>
      </c>
      <c r="B8" s="11" t="n">
        <v>0</v>
      </c>
      <c r="C8" s="11" t="n">
        <v>13</v>
      </c>
      <c r="D8" s="12" t="n">
        <v>4</v>
      </c>
      <c r="E8" s="12" t="n">
        <v>2</v>
      </c>
      <c r="F8" s="8" t="n">
        <f aca="false">SUM(B8:E8)</f>
        <v>19</v>
      </c>
    </row>
    <row r="9" customFormat="false" ht="20.1" hidden="false" customHeight="true" outlineLevel="0" collapsed="false">
      <c r="A9" s="10" t="s">
        <v>13</v>
      </c>
      <c r="B9" s="11" t="n">
        <v>10</v>
      </c>
      <c r="C9" s="11" t="n">
        <v>21</v>
      </c>
      <c r="D9" s="12" t="n">
        <v>5</v>
      </c>
      <c r="E9" s="12" t="n">
        <v>17</v>
      </c>
      <c r="F9" s="8" t="n">
        <f aca="false">SUM(B9:E9)</f>
        <v>53</v>
      </c>
    </row>
    <row r="10" customFormat="false" ht="20.1" hidden="false" customHeight="true" outlineLevel="0" collapsed="false">
      <c r="A10" s="10" t="s">
        <v>14</v>
      </c>
      <c r="B10" s="11" t="n">
        <v>16</v>
      </c>
      <c r="C10" s="11" t="n">
        <v>13</v>
      </c>
      <c r="D10" s="12" t="n">
        <v>5</v>
      </c>
      <c r="E10" s="12" t="n">
        <v>6</v>
      </c>
      <c r="F10" s="8" t="n">
        <f aca="false">SUM(B10:E10)</f>
        <v>40</v>
      </c>
    </row>
    <row r="11" customFormat="false" ht="20.1" hidden="false" customHeight="true" outlineLevel="0" collapsed="false">
      <c r="A11" s="10" t="s">
        <v>15</v>
      </c>
      <c r="B11" s="11" t="n">
        <v>8</v>
      </c>
      <c r="C11" s="11" t="n">
        <v>8</v>
      </c>
      <c r="D11" s="12" t="n">
        <v>0</v>
      </c>
      <c r="E11" s="12" t="n">
        <v>6</v>
      </c>
      <c r="F11" s="8" t="n">
        <f aca="false">SUM(B11:E11)</f>
        <v>22</v>
      </c>
    </row>
    <row r="12" customFormat="false" ht="20.1" hidden="false" customHeight="true" outlineLevel="0" collapsed="false">
      <c r="A12" s="10" t="s">
        <v>16</v>
      </c>
      <c r="B12" s="11" t="n">
        <v>8</v>
      </c>
      <c r="C12" s="11" t="n">
        <v>19</v>
      </c>
      <c r="D12" s="12" t="n">
        <v>24</v>
      </c>
      <c r="E12" s="12" t="n">
        <v>17</v>
      </c>
      <c r="F12" s="8" t="n">
        <f aca="false">SUM(B12:E12)</f>
        <v>68</v>
      </c>
    </row>
    <row r="13" customFormat="false" ht="20.1" hidden="false" customHeight="true" outlineLevel="0" collapsed="false">
      <c r="A13" s="10" t="s">
        <v>17</v>
      </c>
      <c r="B13" s="11" t="n">
        <v>3</v>
      </c>
      <c r="C13" s="11" t="n">
        <v>17</v>
      </c>
      <c r="D13" s="12" t="n">
        <v>4</v>
      </c>
      <c r="E13" s="12" t="n">
        <v>7</v>
      </c>
      <c r="F13" s="8" t="n">
        <f aca="false">SUM(B13:E13)</f>
        <v>31</v>
      </c>
    </row>
    <row r="14" customFormat="false" ht="20.1" hidden="false" customHeight="tru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8" t="n">
        <f aca="false">SUM(B14:E14)</f>
        <v>0</v>
      </c>
    </row>
    <row r="15" customFormat="false" ht="20.1" hidden="false" customHeight="true" outlineLevel="0" collapsed="false">
      <c r="A15" s="10" t="s">
        <v>19</v>
      </c>
      <c r="B15" s="11" t="n">
        <v>10</v>
      </c>
      <c r="C15" s="11" t="n">
        <v>13</v>
      </c>
      <c r="D15" s="12" t="n">
        <v>4</v>
      </c>
      <c r="E15" s="12" t="n">
        <v>17</v>
      </c>
      <c r="F15" s="8" t="n">
        <f aca="false">SUM(B15:E15)</f>
        <v>44</v>
      </c>
    </row>
    <row r="16" customFormat="false" ht="20.1" hidden="false" customHeight="true" outlineLevel="0" collapsed="false">
      <c r="A16" s="10" t="s">
        <v>20</v>
      </c>
      <c r="B16" s="11" t="n">
        <v>0</v>
      </c>
      <c r="C16" s="11" t="n">
        <v>13</v>
      </c>
      <c r="D16" s="12" t="n">
        <v>16</v>
      </c>
      <c r="E16" s="12" t="n">
        <v>6</v>
      </c>
      <c r="F16" s="8" t="n">
        <f aca="false">SUM(B16:E16)</f>
        <v>35</v>
      </c>
    </row>
    <row r="17" customFormat="false" ht="20.1" hidden="false" customHeight="true" outlineLevel="0" collapsed="false">
      <c r="A17" s="10" t="s">
        <v>21</v>
      </c>
      <c r="B17" s="11" t="n">
        <v>17</v>
      </c>
      <c r="C17" s="11" t="n">
        <v>4</v>
      </c>
      <c r="D17" s="12" t="n">
        <v>16</v>
      </c>
      <c r="E17" s="12" t="n">
        <v>19</v>
      </c>
      <c r="F17" s="8" t="n">
        <f aca="false">SUM(B17:E17)</f>
        <v>56</v>
      </c>
    </row>
    <row r="18" customFormat="false" ht="20.1" hidden="false" customHeight="true" outlineLevel="0" collapsed="false">
      <c r="A18" s="10" t="s">
        <v>22</v>
      </c>
      <c r="B18" s="11" t="n">
        <v>15</v>
      </c>
      <c r="C18" s="11" t="n">
        <v>6</v>
      </c>
      <c r="D18" s="12" t="n">
        <v>6</v>
      </c>
      <c r="E18" s="12" t="n">
        <v>18</v>
      </c>
      <c r="F18" s="8" t="n">
        <f aca="false">SUM(B18:E18)</f>
        <v>45</v>
      </c>
    </row>
    <row r="19" customFormat="false" ht="20.1" hidden="false" customHeight="true" outlineLevel="0" collapsed="false">
      <c r="A19" s="10" t="s">
        <v>23</v>
      </c>
      <c r="B19" s="11" t="n">
        <v>8</v>
      </c>
      <c r="C19" s="11" t="n">
        <v>4</v>
      </c>
      <c r="D19" s="12" t="n">
        <v>4</v>
      </c>
      <c r="E19" s="12" t="n">
        <v>6</v>
      </c>
      <c r="F19" s="8" t="n">
        <f aca="false">SUM(B19:E19)</f>
        <v>22</v>
      </c>
    </row>
    <row r="20" customFormat="false" ht="20.1" hidden="false" customHeight="tru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8" t="n">
        <f aca="false">SUM(B20:E20)</f>
        <v>0</v>
      </c>
    </row>
    <row r="21" customFormat="false" ht="20.1" hidden="false" customHeight="true" outlineLevel="0" collapsed="false">
      <c r="A21" s="10" t="s">
        <v>25</v>
      </c>
      <c r="B21" s="11" t="n">
        <v>0</v>
      </c>
      <c r="C21" s="11" t="n">
        <v>13</v>
      </c>
      <c r="D21" s="12" t="n">
        <v>5</v>
      </c>
      <c r="E21" s="12" t="n">
        <v>2</v>
      </c>
      <c r="F21" s="8" t="n">
        <f aca="false">SUM(B21:E21)</f>
        <v>20</v>
      </c>
    </row>
    <row r="22" customFormat="false" ht="20.1" hidden="false" customHeight="true" outlineLevel="0" collapsed="false">
      <c r="A22" s="10" t="s">
        <v>26</v>
      </c>
      <c r="B22" s="11" t="n">
        <v>16</v>
      </c>
      <c r="C22" s="11" t="n">
        <v>18</v>
      </c>
      <c r="D22" s="12" t="n">
        <v>16</v>
      </c>
      <c r="E22" s="12" t="n">
        <v>17</v>
      </c>
      <c r="F22" s="8" t="n">
        <f aca="false">SUM(B22:E22)</f>
        <v>67</v>
      </c>
    </row>
    <row r="23" customFormat="false" ht="20.1" hidden="false" customHeight="true" outlineLevel="0" collapsed="false">
      <c r="A23" s="10" t="s">
        <v>27</v>
      </c>
      <c r="B23" s="11" t="n">
        <v>15</v>
      </c>
      <c r="C23" s="11" t="n">
        <v>4</v>
      </c>
      <c r="D23" s="12" t="n">
        <v>5</v>
      </c>
      <c r="E23" s="12" t="n">
        <v>7</v>
      </c>
      <c r="F23" s="8" t="n">
        <f aca="false">SUM(B23:E23)</f>
        <v>31</v>
      </c>
    </row>
    <row r="24" customFormat="false" ht="20.1" hidden="false" customHeight="true" outlineLevel="0" collapsed="false">
      <c r="A24" s="10" t="s">
        <v>28</v>
      </c>
      <c r="B24" s="11" t="n">
        <v>8</v>
      </c>
      <c r="C24" s="11" t="n">
        <v>13</v>
      </c>
      <c r="D24" s="12" t="n">
        <v>5</v>
      </c>
      <c r="E24" s="12" t="n">
        <v>24</v>
      </c>
      <c r="F24" s="8" t="n">
        <f aca="false">SUM(B24:E24)</f>
        <v>50</v>
      </c>
    </row>
    <row r="25" customFormat="false" ht="20.1" hidden="false" customHeight="true" outlineLevel="0" collapsed="false">
      <c r="A25" s="10" t="s">
        <v>29</v>
      </c>
      <c r="B25" s="11" t="n">
        <v>0</v>
      </c>
      <c r="C25" s="11" t="n">
        <v>0</v>
      </c>
      <c r="D25" s="12" t="n">
        <v>0</v>
      </c>
      <c r="E25" s="12" t="n">
        <v>0</v>
      </c>
      <c r="F25" s="8" t="n">
        <f aca="false">SUM(B25:E25)</f>
        <v>0</v>
      </c>
    </row>
    <row r="26" customFormat="false" ht="20.1" hidden="false" customHeight="true" outlineLevel="0" collapsed="false">
      <c r="A26" s="10" t="s">
        <v>30</v>
      </c>
      <c r="B26" s="11" t="n">
        <v>8</v>
      </c>
      <c r="C26" s="11" t="n">
        <v>13</v>
      </c>
      <c r="D26" s="12" t="n">
        <v>19</v>
      </c>
      <c r="E26" s="12" t="n">
        <v>16</v>
      </c>
      <c r="F26" s="8" t="n">
        <f aca="false">SUM(B26:E26)</f>
        <v>56</v>
      </c>
    </row>
    <row r="27" customFormat="false" ht="20.1" hidden="false" customHeight="true" outlineLevel="0" collapsed="false">
      <c r="A27" s="13" t="s">
        <v>31</v>
      </c>
      <c r="B27" s="11" t="n">
        <v>10</v>
      </c>
      <c r="C27" s="11" t="n">
        <v>18</v>
      </c>
      <c r="D27" s="12" t="n">
        <v>16</v>
      </c>
      <c r="E27" s="12" t="n">
        <v>6</v>
      </c>
      <c r="F27" s="8" t="n">
        <f aca="false">SUM(B27:E27)</f>
        <v>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</cols>
  <sheetData>
    <row r="1" customFormat="false" ht="13.8" hidden="false" customHeight="false" outlineLevel="0" collapsed="false">
      <c r="A1" s="65" t="s">
        <v>0</v>
      </c>
      <c r="B1" s="65"/>
      <c r="C1" s="65"/>
      <c r="D1" s="65"/>
      <c r="E1" s="65"/>
      <c r="F1" s="65"/>
    </row>
    <row r="2" customFormat="false" ht="13.8" hidden="false" customHeight="false" outlineLevel="0" collapsed="false">
      <c r="A2" s="66" t="s">
        <v>1</v>
      </c>
      <c r="B2" s="65" t="s">
        <v>2</v>
      </c>
      <c r="C2" s="65" t="s">
        <v>3</v>
      </c>
      <c r="D2" s="65" t="s">
        <v>4</v>
      </c>
      <c r="E2" s="65" t="s">
        <v>5</v>
      </c>
      <c r="F2" s="65" t="s">
        <v>6</v>
      </c>
      <c r="G2" s="62" t="s">
        <v>74</v>
      </c>
    </row>
    <row r="3" customFormat="false" ht="13.2" hidden="false" customHeight="false" outlineLevel="0" collapsed="false">
      <c r="A3" s="67" t="s">
        <v>16</v>
      </c>
      <c r="B3" s="68" t="n">
        <v>8</v>
      </c>
      <c r="C3" s="68" t="n">
        <v>19</v>
      </c>
      <c r="D3" s="69" t="n">
        <v>24</v>
      </c>
      <c r="E3" s="69" t="n">
        <v>17</v>
      </c>
      <c r="F3" s="69" t="n">
        <v>68</v>
      </c>
      <c r="G3" s="2" t="n">
        <v>1</v>
      </c>
    </row>
    <row r="4" customFormat="false" ht="13.2" hidden="false" customHeight="false" outlineLevel="0" collapsed="false">
      <c r="A4" s="70" t="s">
        <v>26</v>
      </c>
      <c r="B4" s="71" t="n">
        <v>16</v>
      </c>
      <c r="C4" s="71" t="n">
        <v>18</v>
      </c>
      <c r="D4" s="72" t="n">
        <v>16</v>
      </c>
      <c r="E4" s="72" t="n">
        <v>17</v>
      </c>
      <c r="F4" s="69" t="n">
        <v>67</v>
      </c>
      <c r="G4" s="2" t="n">
        <v>2</v>
      </c>
    </row>
    <row r="5" customFormat="false" ht="13.2" hidden="false" customHeight="false" outlineLevel="0" collapsed="false">
      <c r="A5" s="70" t="s">
        <v>10</v>
      </c>
      <c r="B5" s="71" t="n">
        <v>10</v>
      </c>
      <c r="C5" s="71" t="n">
        <v>13</v>
      </c>
      <c r="D5" s="72" t="n">
        <v>18</v>
      </c>
      <c r="E5" s="72" t="n">
        <v>18</v>
      </c>
      <c r="F5" s="69" t="n">
        <v>59</v>
      </c>
      <c r="G5" s="2" t="n">
        <v>3</v>
      </c>
    </row>
    <row r="6" customFormat="false" ht="13.2" hidden="false" customHeight="false" outlineLevel="0" collapsed="false">
      <c r="A6" s="70" t="s">
        <v>11</v>
      </c>
      <c r="B6" s="71" t="n">
        <v>17</v>
      </c>
      <c r="C6" s="71" t="n">
        <v>6</v>
      </c>
      <c r="D6" s="72" t="n">
        <v>18</v>
      </c>
      <c r="E6" s="72" t="n">
        <v>17</v>
      </c>
      <c r="F6" s="69" t="n">
        <v>58</v>
      </c>
      <c r="G6" s="2" t="n">
        <v>4</v>
      </c>
    </row>
    <row r="7" customFormat="false" ht="13.2" hidden="false" customHeight="false" outlineLevel="0" collapsed="false">
      <c r="A7" s="70" t="s">
        <v>21</v>
      </c>
      <c r="B7" s="71" t="n">
        <v>17</v>
      </c>
      <c r="C7" s="71" t="n">
        <v>4</v>
      </c>
      <c r="D7" s="72" t="n">
        <v>16</v>
      </c>
      <c r="E7" s="72" t="n">
        <v>19</v>
      </c>
      <c r="F7" s="69" t="n">
        <v>56</v>
      </c>
      <c r="G7" s="2" t="n">
        <v>5</v>
      </c>
    </row>
    <row r="8" customFormat="false" ht="13.2" hidden="false" customHeight="false" outlineLevel="0" collapsed="false">
      <c r="A8" s="70" t="s">
        <v>30</v>
      </c>
      <c r="B8" s="71" t="n">
        <v>8</v>
      </c>
      <c r="C8" s="71" t="n">
        <v>13</v>
      </c>
      <c r="D8" s="72" t="n">
        <v>19</v>
      </c>
      <c r="E8" s="72" t="n">
        <v>16</v>
      </c>
      <c r="F8" s="69" t="n">
        <v>56</v>
      </c>
      <c r="G8" s="2" t="n">
        <v>6</v>
      </c>
    </row>
    <row r="9" customFormat="false" ht="13.2" hidden="false" customHeight="false" outlineLevel="0" collapsed="false">
      <c r="A9" s="70" t="s">
        <v>9</v>
      </c>
      <c r="B9" s="71" t="n">
        <v>17</v>
      </c>
      <c r="C9" s="71" t="n">
        <v>4</v>
      </c>
      <c r="D9" s="72" t="n">
        <v>17</v>
      </c>
      <c r="E9" s="72" t="n">
        <v>16</v>
      </c>
      <c r="F9" s="69" t="n">
        <v>54</v>
      </c>
      <c r="G9" s="2" t="n">
        <v>7</v>
      </c>
    </row>
    <row r="10" customFormat="false" ht="13.2" hidden="false" customHeight="false" outlineLevel="0" collapsed="false">
      <c r="A10" s="70" t="s">
        <v>13</v>
      </c>
      <c r="B10" s="71" t="n">
        <v>10</v>
      </c>
      <c r="C10" s="71" t="n">
        <v>21</v>
      </c>
      <c r="D10" s="72" t="n">
        <v>5</v>
      </c>
      <c r="E10" s="72" t="n">
        <v>17</v>
      </c>
      <c r="F10" s="69" t="n">
        <v>53</v>
      </c>
      <c r="G10" s="2" t="n">
        <v>8</v>
      </c>
    </row>
    <row r="11" customFormat="false" ht="13.2" hidden="false" customHeight="false" outlineLevel="0" collapsed="false">
      <c r="A11" s="70" t="s">
        <v>28</v>
      </c>
      <c r="B11" s="71" t="n">
        <v>8</v>
      </c>
      <c r="C11" s="71" t="n">
        <v>13</v>
      </c>
      <c r="D11" s="72" t="n">
        <v>5</v>
      </c>
      <c r="E11" s="72" t="n">
        <v>24</v>
      </c>
      <c r="F11" s="69" t="n">
        <v>50</v>
      </c>
      <c r="G11" s="2" t="n">
        <v>9</v>
      </c>
    </row>
    <row r="12" customFormat="false" ht="13.2" hidden="false" customHeight="false" outlineLevel="0" collapsed="false">
      <c r="A12" s="73" t="s">
        <v>31</v>
      </c>
      <c r="B12" s="71" t="n">
        <v>10</v>
      </c>
      <c r="C12" s="71" t="n">
        <v>18</v>
      </c>
      <c r="D12" s="72" t="n">
        <v>16</v>
      </c>
      <c r="E12" s="72" t="n">
        <v>6</v>
      </c>
      <c r="F12" s="69" t="n">
        <v>50</v>
      </c>
      <c r="G12" s="2" t="n">
        <v>10</v>
      </c>
    </row>
    <row r="13" customFormat="false" ht="13.2" hidden="false" customHeight="false" outlineLevel="0" collapsed="false">
      <c r="A13" s="70" t="s">
        <v>7</v>
      </c>
      <c r="B13" s="74" t="n">
        <v>5</v>
      </c>
      <c r="C13" s="71" t="n">
        <v>21</v>
      </c>
      <c r="D13" s="72" t="n">
        <v>17</v>
      </c>
      <c r="E13" s="72" t="n">
        <v>4</v>
      </c>
      <c r="F13" s="69" t="n">
        <v>47</v>
      </c>
      <c r="G13" s="2" t="n">
        <v>11</v>
      </c>
    </row>
    <row r="14" customFormat="false" ht="13.2" hidden="false" customHeight="false" outlineLevel="0" collapsed="false">
      <c r="A14" s="70" t="s">
        <v>22</v>
      </c>
      <c r="B14" s="71" t="n">
        <v>15</v>
      </c>
      <c r="C14" s="71" t="n">
        <v>6</v>
      </c>
      <c r="D14" s="72" t="n">
        <v>6</v>
      </c>
      <c r="E14" s="72" t="n">
        <v>18</v>
      </c>
      <c r="F14" s="69" t="n">
        <v>45</v>
      </c>
      <c r="G14" s="2" t="n">
        <v>12</v>
      </c>
    </row>
    <row r="15" customFormat="false" ht="13.2" hidden="false" customHeight="false" outlineLevel="0" collapsed="false">
      <c r="A15" s="70" t="s">
        <v>75</v>
      </c>
      <c r="B15" s="71" t="n">
        <v>10</v>
      </c>
      <c r="C15" s="71" t="n">
        <v>13</v>
      </c>
      <c r="D15" s="72" t="n">
        <v>4</v>
      </c>
      <c r="E15" s="72" t="n">
        <v>17</v>
      </c>
      <c r="F15" s="69" t="n">
        <v>44</v>
      </c>
      <c r="G15" s="2" t="n">
        <v>13</v>
      </c>
    </row>
    <row r="16" customFormat="false" ht="13.2" hidden="false" customHeight="false" outlineLevel="0" collapsed="false">
      <c r="A16" s="70" t="s">
        <v>14</v>
      </c>
      <c r="B16" s="71" t="n">
        <v>16</v>
      </c>
      <c r="C16" s="71" t="n">
        <v>13</v>
      </c>
      <c r="D16" s="72" t="n">
        <v>5</v>
      </c>
      <c r="E16" s="72" t="n">
        <v>6</v>
      </c>
      <c r="F16" s="69" t="n">
        <v>40</v>
      </c>
      <c r="G16" s="2" t="n">
        <v>14</v>
      </c>
    </row>
    <row r="17" customFormat="false" ht="13.2" hidden="false" customHeight="false" outlineLevel="0" collapsed="false">
      <c r="A17" s="70" t="s">
        <v>20</v>
      </c>
      <c r="B17" s="71" t="n">
        <v>0</v>
      </c>
      <c r="C17" s="71" t="n">
        <v>13</v>
      </c>
      <c r="D17" s="72" t="n">
        <v>16</v>
      </c>
      <c r="E17" s="72" t="n">
        <v>6</v>
      </c>
      <c r="F17" s="69" t="n">
        <v>35</v>
      </c>
      <c r="G17" s="2" t="n">
        <v>15</v>
      </c>
    </row>
    <row r="18" customFormat="false" ht="13.2" hidden="false" customHeight="false" outlineLevel="0" collapsed="false">
      <c r="A18" s="70" t="s">
        <v>8</v>
      </c>
      <c r="B18" s="71" t="n">
        <v>3</v>
      </c>
      <c r="C18" s="71" t="n">
        <v>4</v>
      </c>
      <c r="D18" s="72" t="n">
        <v>5</v>
      </c>
      <c r="E18" s="72" t="n">
        <v>19</v>
      </c>
      <c r="F18" s="69" t="n">
        <v>31</v>
      </c>
      <c r="G18" s="2" t="n">
        <v>16</v>
      </c>
    </row>
    <row r="19" customFormat="false" ht="13.2" hidden="false" customHeight="false" outlineLevel="0" collapsed="false">
      <c r="A19" s="70" t="s">
        <v>17</v>
      </c>
      <c r="B19" s="71" t="n">
        <v>3</v>
      </c>
      <c r="C19" s="71" t="n">
        <v>17</v>
      </c>
      <c r="D19" s="72" t="n">
        <v>4</v>
      </c>
      <c r="E19" s="72" t="n">
        <v>7</v>
      </c>
      <c r="F19" s="69" t="n">
        <v>31</v>
      </c>
      <c r="G19" s="64" t="n">
        <v>17</v>
      </c>
    </row>
    <row r="20" customFormat="false" ht="13.2" hidden="false" customHeight="false" outlineLevel="0" collapsed="false">
      <c r="A20" s="70" t="s">
        <v>27</v>
      </c>
      <c r="B20" s="71" t="n">
        <v>15</v>
      </c>
      <c r="C20" s="71" t="n">
        <v>4</v>
      </c>
      <c r="D20" s="72" t="n">
        <v>5</v>
      </c>
      <c r="E20" s="72" t="n">
        <v>7</v>
      </c>
      <c r="F20" s="69" t="n">
        <v>31</v>
      </c>
      <c r="G20" s="2" t="n">
        <v>18</v>
      </c>
    </row>
    <row r="21" customFormat="false" ht="13.2" hidden="false" customHeight="false" outlineLevel="0" collapsed="false">
      <c r="A21" s="70" t="s">
        <v>15</v>
      </c>
      <c r="B21" s="71" t="n">
        <v>8</v>
      </c>
      <c r="C21" s="71" t="n">
        <v>8</v>
      </c>
      <c r="D21" s="72" t="n">
        <v>0</v>
      </c>
      <c r="E21" s="72" t="n">
        <v>6</v>
      </c>
      <c r="F21" s="69" t="n">
        <v>22</v>
      </c>
      <c r="G21" s="2" t="n">
        <v>19</v>
      </c>
    </row>
    <row r="22" customFormat="false" ht="13.2" hidden="false" customHeight="false" outlineLevel="0" collapsed="false">
      <c r="A22" s="70" t="s">
        <v>23</v>
      </c>
      <c r="B22" s="71" t="n">
        <v>8</v>
      </c>
      <c r="C22" s="71" t="n">
        <v>4</v>
      </c>
      <c r="D22" s="72" t="n">
        <v>4</v>
      </c>
      <c r="E22" s="72" t="n">
        <v>6</v>
      </c>
      <c r="F22" s="69" t="n">
        <v>22</v>
      </c>
      <c r="G22" s="2" t="n">
        <v>20</v>
      </c>
    </row>
    <row r="23" customFormat="false" ht="13.2" hidden="false" customHeight="false" outlineLevel="0" collapsed="false">
      <c r="A23" s="70" t="s">
        <v>25</v>
      </c>
      <c r="B23" s="71" t="n">
        <v>0</v>
      </c>
      <c r="C23" s="71" t="n">
        <v>13</v>
      </c>
      <c r="D23" s="72" t="n">
        <v>5</v>
      </c>
      <c r="E23" s="72" t="n">
        <v>2</v>
      </c>
      <c r="F23" s="69" t="n">
        <v>20</v>
      </c>
      <c r="G23" s="2" t="n">
        <v>21</v>
      </c>
    </row>
    <row r="24" customFormat="false" ht="13.2" hidden="false" customHeight="false" outlineLevel="0" collapsed="false">
      <c r="A24" s="70" t="s">
        <v>12</v>
      </c>
      <c r="B24" s="71" t="n">
        <v>0</v>
      </c>
      <c r="C24" s="71" t="n">
        <v>13</v>
      </c>
      <c r="D24" s="72" t="n">
        <v>4</v>
      </c>
      <c r="E24" s="72" t="n">
        <v>2</v>
      </c>
      <c r="F24" s="69" t="n">
        <v>19</v>
      </c>
      <c r="G24" s="2" t="n">
        <v>22</v>
      </c>
    </row>
    <row r="25" customFormat="false" ht="13.2" hidden="false" customHeight="false" outlineLevel="0" collapsed="false">
      <c r="A25" s="70" t="s">
        <v>18</v>
      </c>
      <c r="B25" s="71" t="n">
        <v>0</v>
      </c>
      <c r="C25" s="71" t="n">
        <v>0</v>
      </c>
      <c r="D25" s="72" t="n">
        <v>0</v>
      </c>
      <c r="E25" s="72" t="n">
        <v>0</v>
      </c>
      <c r="F25" s="69" t="n">
        <v>0</v>
      </c>
      <c r="G25" s="2" t="n">
        <v>23</v>
      </c>
    </row>
    <row r="26" customFormat="false" ht="13.2" hidden="false" customHeight="false" outlineLevel="0" collapsed="false">
      <c r="A26" s="70" t="s">
        <v>24</v>
      </c>
      <c r="B26" s="71" t="n">
        <v>0</v>
      </c>
      <c r="C26" s="71" t="n">
        <v>0</v>
      </c>
      <c r="D26" s="72" t="n">
        <v>0</v>
      </c>
      <c r="E26" s="72" t="n">
        <v>0</v>
      </c>
      <c r="F26" s="69" t="n">
        <v>0</v>
      </c>
      <c r="G26" s="2" t="n">
        <v>24</v>
      </c>
    </row>
    <row r="27" customFormat="false" ht="13.2" hidden="false" customHeight="false" outlineLevel="0" collapsed="false">
      <c r="A27" s="70" t="s">
        <v>29</v>
      </c>
      <c r="B27" s="71" t="n">
        <v>0</v>
      </c>
      <c r="C27" s="71" t="n">
        <v>0</v>
      </c>
      <c r="D27" s="72" t="n">
        <v>0</v>
      </c>
      <c r="E27" s="72" t="n">
        <v>0</v>
      </c>
      <c r="F27" s="69" t="n">
        <v>0</v>
      </c>
      <c r="G27" s="2" t="n">
        <v>25</v>
      </c>
    </row>
    <row r="28" customFormat="false" ht="13.2" hidden="false" customHeight="false" outlineLevel="0" collapsed="false">
      <c r="B28" s="0" t="n">
        <f aca="false">SUM(B3:B27)</f>
        <v>204</v>
      </c>
      <c r="C28" s="0" t="n">
        <f aca="false">SUM(C3:C27)</f>
        <v>258</v>
      </c>
      <c r="D28" s="0" t="n">
        <f aca="false">SUM(D3:D27)</f>
        <v>229</v>
      </c>
      <c r="E28" s="0" t="n">
        <f aca="false">SUM(E3:E27)</f>
        <v>267</v>
      </c>
      <c r="F28" s="0" t="n">
        <f aca="false">SUM(F3:F27)</f>
        <v>958</v>
      </c>
    </row>
    <row r="29" customFormat="false" ht="13.2" hidden="false" customHeight="false" outlineLevel="0" collapsed="false">
      <c r="E29" s="0" t="n">
        <f aca="false">SUM(B28:E28)</f>
        <v>95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3.43"/>
    <col collapsed="false" customWidth="true" hidden="false" outlineLevel="0" max="5" min="2" style="0" width="10.66"/>
    <col collapsed="false" customWidth="true" hidden="false" outlineLevel="0" max="6" min="6" style="0" width="15.66"/>
  </cols>
  <sheetData>
    <row r="1" customFormat="false" ht="20.1" hidden="false" customHeight="true" outlineLevel="0" collapsed="false">
      <c r="A1" s="3" t="s">
        <v>3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6" t="n">
        <v>6</v>
      </c>
      <c r="C3" s="16" t="n">
        <v>24</v>
      </c>
      <c r="D3" s="16" t="n">
        <v>17</v>
      </c>
      <c r="E3" s="16" t="n">
        <v>5</v>
      </c>
      <c r="F3" s="16" t="n">
        <f aca="false">SUM(B3:E3)</f>
        <v>52</v>
      </c>
    </row>
    <row r="4" customFormat="false" ht="20.1" hidden="false" customHeight="true" outlineLevel="0" collapsed="false">
      <c r="A4" s="10" t="str">
        <f aca="false">Rochester!A4</f>
        <v>0002 Roeper</v>
      </c>
      <c r="B4" s="12" t="n">
        <v>4</v>
      </c>
      <c r="C4" s="12" t="n">
        <v>4</v>
      </c>
      <c r="D4" s="12" t="n">
        <v>6</v>
      </c>
      <c r="E4" s="12" t="n">
        <v>5</v>
      </c>
      <c r="F4" s="12" t="n">
        <f aca="false">SUM(B4:E4)</f>
        <v>19</v>
      </c>
    </row>
    <row r="5" customFormat="false" ht="20.1" hidden="false" customHeight="true" outlineLevel="0" collapsed="false">
      <c r="A5" s="10" t="str">
        <f aca="false">Rochester!A5</f>
        <v>0009 Orchard Lake</v>
      </c>
      <c r="B5" s="12" t="n">
        <v>2</v>
      </c>
      <c r="C5" s="12" t="n">
        <v>14</v>
      </c>
      <c r="D5" s="12" t="n">
        <v>5</v>
      </c>
      <c r="E5" s="12" t="n">
        <v>5</v>
      </c>
      <c r="F5" s="12" t="n">
        <f aca="false">SUM(B5:E5)</f>
        <v>26</v>
      </c>
    </row>
    <row r="6" customFormat="false" ht="20.1" hidden="false" customHeight="true" outlineLevel="0" collapsed="false">
      <c r="A6" s="10" t="str">
        <f aca="false">Rochester!A6</f>
        <v>0025 Brandon </v>
      </c>
      <c r="B6" s="12" t="n">
        <v>16</v>
      </c>
      <c r="C6" s="12" t="n">
        <v>15</v>
      </c>
      <c r="D6" s="12" t="n">
        <v>2</v>
      </c>
      <c r="E6" s="12" t="n">
        <v>16</v>
      </c>
      <c r="F6" s="12" t="n">
        <f aca="false">SUM(B6:E6)</f>
        <v>49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12" t="n">
        <v>21</v>
      </c>
      <c r="C7" s="12" t="n">
        <v>9</v>
      </c>
      <c r="D7" s="12" t="n">
        <v>22</v>
      </c>
      <c r="E7" s="12" t="n">
        <v>21</v>
      </c>
      <c r="F7" s="12" t="n">
        <f aca="false">SUM(B7:E7)</f>
        <v>73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12" t="n">
        <v>17</v>
      </c>
      <c r="C8" s="12" t="n">
        <v>18</v>
      </c>
      <c r="D8" s="12" t="n">
        <v>4</v>
      </c>
      <c r="E8" s="12" t="n">
        <v>19</v>
      </c>
      <c r="F8" s="12" t="n">
        <f aca="false">SUM(B8:E8)</f>
        <v>58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12" t="n">
        <v>17</v>
      </c>
      <c r="C9" s="12" t="n">
        <v>9</v>
      </c>
      <c r="D9" s="12" t="n">
        <v>4</v>
      </c>
      <c r="E9" s="12" t="n">
        <v>21</v>
      </c>
      <c r="F9" s="12" t="n">
        <f aca="false">SUM(B9:E9)</f>
        <v>51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12" t="n">
        <v>6</v>
      </c>
      <c r="C10" s="12" t="n">
        <v>16</v>
      </c>
      <c r="D10" s="12" t="n">
        <v>14</v>
      </c>
      <c r="E10" s="12" t="n">
        <v>5</v>
      </c>
      <c r="F10" s="12" t="n">
        <f aca="false">SUM(B10:E10)</f>
        <v>41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12" t="n">
        <v>2</v>
      </c>
      <c r="C11" s="12" t="n">
        <v>4</v>
      </c>
      <c r="D11" s="12" t="n">
        <v>14</v>
      </c>
      <c r="E11" s="12" t="n">
        <v>3</v>
      </c>
      <c r="F11" s="12" t="n">
        <f aca="false">SUM(B11:E11)</f>
        <v>23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12" t="n">
        <v>4</v>
      </c>
      <c r="C12" s="12" t="n">
        <v>24</v>
      </c>
      <c r="D12" s="12" t="n">
        <v>19</v>
      </c>
      <c r="E12" s="12" t="n">
        <v>27</v>
      </c>
      <c r="F12" s="12" t="n">
        <f aca="false">SUM(B12:E12)</f>
        <v>74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12" t="n">
        <v>15</v>
      </c>
      <c r="C13" s="12" t="n">
        <v>9</v>
      </c>
      <c r="D13" s="12" t="n">
        <v>18</v>
      </c>
      <c r="E13" s="12" t="n">
        <v>17</v>
      </c>
      <c r="F13" s="12" t="n">
        <f aca="false">SUM(B13:E13)</f>
        <v>59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12" t="n">
        <v>4</v>
      </c>
      <c r="C14" s="12" t="n">
        <v>1</v>
      </c>
      <c r="D14" s="12" t="n">
        <v>16</v>
      </c>
      <c r="E14" s="12" t="n">
        <v>5</v>
      </c>
      <c r="F14" s="12" t="n">
        <f aca="false">SUM(B14:E14)</f>
        <v>26</v>
      </c>
    </row>
    <row r="15" customFormat="false" ht="20.1" hidden="false" customHeight="true" outlineLevel="0" collapsed="false">
      <c r="A15" s="10" t="str">
        <f aca="false">Rochester!A15</f>
        <v>0448 Cranbrook</v>
      </c>
      <c r="B15" s="12" t="n">
        <v>2</v>
      </c>
      <c r="C15" s="12" t="n">
        <v>5</v>
      </c>
      <c r="D15" s="12" t="n">
        <v>2</v>
      </c>
      <c r="E15" s="12" t="n">
        <v>17</v>
      </c>
      <c r="F15" s="12" t="n">
        <f aca="false">SUM(B15:E15)</f>
        <v>26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12" t="n">
        <v>19</v>
      </c>
      <c r="C16" s="12" t="n">
        <v>5</v>
      </c>
      <c r="D16" s="12" t="n">
        <v>4</v>
      </c>
      <c r="E16" s="12" t="n">
        <v>18</v>
      </c>
      <c r="F16" s="12" t="n">
        <f aca="false">SUM(B16:E16)</f>
        <v>46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12" t="n">
        <v>5</v>
      </c>
      <c r="C17" s="12" t="n">
        <v>22</v>
      </c>
      <c r="D17" s="12" t="n">
        <v>9</v>
      </c>
      <c r="E17" s="12" t="n">
        <v>18</v>
      </c>
      <c r="F17" s="12" t="n">
        <f aca="false">SUM(B17:E17)</f>
        <v>54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12" t="n">
        <v>15</v>
      </c>
      <c r="C18" s="12" t="n">
        <v>2</v>
      </c>
      <c r="D18" s="12" t="n">
        <v>17</v>
      </c>
      <c r="E18" s="12" t="n">
        <v>3</v>
      </c>
      <c r="F18" s="12" t="n">
        <f aca="false">SUM(B18:E18)</f>
        <v>37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12" t="n">
        <v>19</v>
      </c>
      <c r="C19" s="12" t="n">
        <v>17</v>
      </c>
      <c r="D19" s="12" t="n">
        <v>19</v>
      </c>
      <c r="E19" s="12" t="n">
        <v>19</v>
      </c>
      <c r="F19" s="12" t="n">
        <f aca="false">SUM(B19:E19)</f>
        <v>74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SUM(B20:E20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12" t="n">
        <v>16</v>
      </c>
      <c r="C21" s="12" t="n">
        <v>9</v>
      </c>
      <c r="D21" s="12" t="n">
        <v>17</v>
      </c>
      <c r="E21" s="12" t="n">
        <v>4</v>
      </c>
      <c r="F21" s="12" t="n">
        <f aca="false">SUM(B21:E21)</f>
        <v>46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12" t="n">
        <v>21</v>
      </c>
      <c r="C22" s="12" t="n">
        <v>15</v>
      </c>
      <c r="D22" s="12" t="n">
        <v>14</v>
      </c>
      <c r="E22" s="12" t="n">
        <v>3</v>
      </c>
      <c r="F22" s="12" t="n">
        <f aca="false">SUM(B22:E22)</f>
        <v>53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12" t="n">
        <v>5</v>
      </c>
      <c r="C23" s="12" t="n">
        <v>5</v>
      </c>
      <c r="D23" s="12" t="n">
        <v>6</v>
      </c>
      <c r="E23" s="12" t="n">
        <v>27</v>
      </c>
      <c r="F23" s="12" t="n">
        <f aca="false">SUM(B23:E23)</f>
        <v>43</v>
      </c>
    </row>
    <row r="24" customFormat="false" ht="20.1" hidden="false" customHeight="true" outlineLevel="0" collapsed="false">
      <c r="A24" s="10" t="str">
        <f aca="false">Rochester!A24</f>
        <v>3302 Clawson</v>
      </c>
      <c r="B24" s="12" t="n">
        <v>7</v>
      </c>
      <c r="C24" s="12" t="n">
        <v>5</v>
      </c>
      <c r="D24" s="12" t="n">
        <v>9</v>
      </c>
      <c r="E24" s="12" t="n">
        <v>19</v>
      </c>
      <c r="F24" s="12" t="n">
        <f aca="false">SUM(B24:E24)</f>
        <v>40</v>
      </c>
    </row>
    <row r="25" customFormat="false" ht="20.1" hidden="false" customHeight="true" outlineLevel="0" collapsed="false">
      <c r="A25" s="10" t="str">
        <f aca="false">Rochester!A25</f>
        <v>3548 Lamphere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f aca="false">SUM(B25:E25)</f>
        <v>0</v>
      </c>
    </row>
    <row r="26" customFormat="false" ht="20.1" hidden="false" customHeight="true" outlineLevel="0" collapsed="false">
      <c r="A26" s="10" t="str">
        <f aca="false">Rochester!A26</f>
        <v>4384 IA East</v>
      </c>
      <c r="B26" s="12" t="n">
        <v>7</v>
      </c>
      <c r="C26" s="12" t="n">
        <v>5</v>
      </c>
      <c r="D26" s="12" t="n">
        <v>19</v>
      </c>
      <c r="E26" s="12" t="n">
        <v>5</v>
      </c>
      <c r="F26" s="12" t="n">
        <f aca="false">SUM(B26:E26)</f>
        <v>36</v>
      </c>
    </row>
    <row r="27" customFormat="false" ht="20.1" hidden="false" customHeight="true" outlineLevel="0" collapsed="false">
      <c r="A27" s="10" t="str">
        <f aca="false">Rochester!A27</f>
        <v>7371 Mott</v>
      </c>
      <c r="B27" s="12" t="n">
        <v>18</v>
      </c>
      <c r="C27" s="12" t="n">
        <v>16</v>
      </c>
      <c r="D27" s="12" t="n">
        <v>18</v>
      </c>
      <c r="E27" s="12" t="n">
        <v>5</v>
      </c>
      <c r="F27" s="12" t="n">
        <f aca="false">SUM(B27:E27)</f>
        <v>57</v>
      </c>
    </row>
    <row r="28" customFormat="false" ht="13.2" hidden="false" customHeight="false" outlineLevel="0" collapsed="false">
      <c r="A28" s="5" t="n">
        <f aca="false">Rochester!A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3.43"/>
    <col collapsed="false" customWidth="true" hidden="false" outlineLevel="0" max="7" min="2" style="0" width="10.66"/>
    <col collapsed="false" customWidth="true" hidden="false" outlineLevel="0" max="8" min="8" style="0" width="15.66"/>
  </cols>
  <sheetData>
    <row r="1" customFormat="false" ht="20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4</v>
      </c>
      <c r="G2" s="3" t="s">
        <v>35</v>
      </c>
      <c r="H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7" t="n">
        <v>18</v>
      </c>
      <c r="C3" s="17" t="n">
        <v>5</v>
      </c>
      <c r="D3" s="18" t="n">
        <v>3</v>
      </c>
      <c r="E3" s="19" t="n">
        <v>15</v>
      </c>
      <c r="F3" s="20" t="n">
        <v>24</v>
      </c>
      <c r="G3" s="20" t="n">
        <v>7</v>
      </c>
      <c r="H3" s="8" t="n">
        <f aca="false">LARGE(B3:G3,4)+LARGE(B3:G3,3)+LARGE(B3:G3,2)+LARGE(B3:G3,1)</f>
        <v>64</v>
      </c>
    </row>
    <row r="4" customFormat="false" ht="20.1" hidden="false" customHeight="true" outlineLevel="0" collapsed="false">
      <c r="A4" s="10" t="str">
        <f aca="false">Rochester!A4</f>
        <v>0002 Roeper</v>
      </c>
      <c r="B4" s="21" t="n">
        <v>3</v>
      </c>
      <c r="C4" s="21" t="n">
        <v>18</v>
      </c>
      <c r="D4" s="22" t="n">
        <v>2</v>
      </c>
      <c r="E4" s="23" t="n">
        <v>5</v>
      </c>
      <c r="F4" s="24" t="n">
        <v>3</v>
      </c>
      <c r="G4" s="24" t="n">
        <v>1</v>
      </c>
      <c r="H4" s="8" t="n">
        <f aca="false">LARGE(B4:G4,4)+LARGE(B4:G4,3)+LARGE(B4:G4,2)+LARGE(B4:G4,1)</f>
        <v>29</v>
      </c>
    </row>
    <row r="5" customFormat="false" ht="20.1" hidden="false" customHeight="true" outlineLevel="0" collapsed="false">
      <c r="A5" s="10" t="str">
        <f aca="false">Rochester!A5</f>
        <v>0009 Orchard Lake</v>
      </c>
      <c r="B5" s="21" t="n">
        <v>0</v>
      </c>
      <c r="C5" s="21" t="n">
        <v>0</v>
      </c>
      <c r="D5" s="22" t="n">
        <v>0</v>
      </c>
      <c r="E5" s="23" t="n">
        <v>0</v>
      </c>
      <c r="F5" s="24" t="n">
        <v>0</v>
      </c>
      <c r="G5" s="24" t="n">
        <v>0</v>
      </c>
      <c r="H5" s="8" t="n">
        <f aca="false">LARGE(B5:G5,4)+LARGE(B5:G5,3)+LARGE(B5:G5,2)+LARGE(B5:G5,1)</f>
        <v>0</v>
      </c>
    </row>
    <row r="6" customFormat="false" ht="20.1" hidden="false" customHeight="true" outlineLevel="0" collapsed="false">
      <c r="A6" s="10" t="str">
        <f aca="false">Rochester!A6</f>
        <v>0025 Brandon </v>
      </c>
      <c r="B6" s="21" t="n">
        <v>7</v>
      </c>
      <c r="C6" s="21" t="n">
        <v>25</v>
      </c>
      <c r="D6" s="22" t="n">
        <v>2</v>
      </c>
      <c r="E6" s="23" t="n">
        <v>2</v>
      </c>
      <c r="F6" s="24" t="n">
        <v>5</v>
      </c>
      <c r="G6" s="24" t="n">
        <v>7</v>
      </c>
      <c r="H6" s="8" t="n">
        <f aca="false">LARGE(B6:G6,4)+LARGE(B6:G6,3)+LARGE(B6:G6,2)+LARGE(B6:G6,1)</f>
        <v>44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21" t="n">
        <v>21</v>
      </c>
      <c r="C7" s="21" t="n">
        <v>22</v>
      </c>
      <c r="D7" s="22" t="n">
        <v>28</v>
      </c>
      <c r="E7" s="23" t="n">
        <v>7</v>
      </c>
      <c r="F7" s="24" t="n">
        <v>24</v>
      </c>
      <c r="G7" s="24"/>
      <c r="H7" s="8" t="n">
        <f aca="false">LARGE(B7:G7,4)+LARGE(B7:G7,3)+LARGE(B7:G7,2)+LARGE(B7:G7,1)</f>
        <v>95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21" t="n">
        <v>15</v>
      </c>
      <c r="C8" s="21" t="n">
        <v>20</v>
      </c>
      <c r="D8" s="22" t="n">
        <v>6</v>
      </c>
      <c r="E8" s="23" t="n">
        <v>21</v>
      </c>
      <c r="F8" s="24" t="n">
        <v>18</v>
      </c>
      <c r="G8" s="24" t="n">
        <v>12</v>
      </c>
      <c r="H8" s="8" t="n">
        <f aca="false">LARGE(B8:G8,4)+LARGE(B8:G8,3)+LARGE(B8:G8,2)+LARGE(B8:G8,1)</f>
        <v>74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21" t="n">
        <v>7</v>
      </c>
      <c r="C9" s="21" t="n">
        <v>22</v>
      </c>
      <c r="D9" s="22" t="n">
        <v>24</v>
      </c>
      <c r="E9" s="23" t="n">
        <v>15</v>
      </c>
      <c r="F9" s="24" t="n">
        <v>17</v>
      </c>
      <c r="G9" s="24" t="n">
        <v>17</v>
      </c>
      <c r="H9" s="8" t="n">
        <f aca="false">LARGE(B9:G9,4)+LARGE(B9:G9,3)+LARGE(B9:G9,2)+LARGE(B9:G9,1)</f>
        <v>80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21" t="n">
        <v>8</v>
      </c>
      <c r="C10" s="21" t="n">
        <v>3</v>
      </c>
      <c r="D10" s="22" t="n">
        <v>17</v>
      </c>
      <c r="E10" s="23" t="n">
        <v>17</v>
      </c>
      <c r="F10" s="24" t="n">
        <v>3</v>
      </c>
      <c r="G10" s="24" t="n">
        <v>12</v>
      </c>
      <c r="H10" s="8" t="n">
        <f aca="false">LARGE(B10:G10,4)+LARGE(B10:G10,3)+LARGE(B10:G10,2)+LARGE(B10:G10,1)</f>
        <v>54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21" t="n">
        <v>6</v>
      </c>
      <c r="C11" s="21" t="n">
        <v>20</v>
      </c>
      <c r="D11" s="22" t="n">
        <v>6</v>
      </c>
      <c r="E11" s="23" t="n">
        <v>4</v>
      </c>
      <c r="F11" s="24" t="n">
        <v>4</v>
      </c>
      <c r="G11" s="24" t="n">
        <v>0</v>
      </c>
      <c r="H11" s="8" t="n">
        <f aca="false">LARGE(B11:G11,4)+LARGE(B11:G11,3)+LARGE(B11:G11,2)+LARGE(B11:G11,1)</f>
        <v>36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21" t="n">
        <v>26</v>
      </c>
      <c r="C12" s="21" t="n">
        <v>25</v>
      </c>
      <c r="D12" s="22" t="n">
        <v>28</v>
      </c>
      <c r="E12" s="23" t="n">
        <v>19</v>
      </c>
      <c r="F12" s="24" t="n">
        <v>17</v>
      </c>
      <c r="G12" s="24" t="n">
        <v>21</v>
      </c>
      <c r="H12" s="8" t="n">
        <f aca="false">LARGE(B12:G12,4)+LARGE(B12:G12,3)+LARGE(B12:G12,2)+LARGE(B12:G12,1)</f>
        <v>100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21" t="n">
        <v>8</v>
      </c>
      <c r="C13" s="21" t="n">
        <v>22</v>
      </c>
      <c r="D13" s="22" t="n">
        <v>3</v>
      </c>
      <c r="E13" s="23" t="n">
        <v>19</v>
      </c>
      <c r="F13" s="24" t="n">
        <v>5</v>
      </c>
      <c r="G13" s="24" t="n">
        <v>17</v>
      </c>
      <c r="H13" s="8" t="n">
        <f aca="false">LARGE(B13:G13,4)+LARGE(B13:G13,3)+LARGE(B13:G13,2)+LARGE(B13:G13,1)</f>
        <v>66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21" t="n">
        <v>3</v>
      </c>
      <c r="C14" s="21" t="n">
        <v>5</v>
      </c>
      <c r="D14" s="22" t="n">
        <v>3</v>
      </c>
      <c r="E14" s="23" t="n">
        <v>4</v>
      </c>
      <c r="F14" s="24" t="n">
        <v>6</v>
      </c>
      <c r="G14" s="24" t="n">
        <v>7</v>
      </c>
      <c r="H14" s="8" t="n">
        <f aca="false">LARGE(B14:G14,4)+LARGE(B14:G14,3)+LARGE(B14:G14,2)+LARGE(B14:G14,1)</f>
        <v>22</v>
      </c>
    </row>
    <row r="15" customFormat="false" ht="20.1" hidden="false" customHeight="true" outlineLevel="0" collapsed="false">
      <c r="A15" s="10" t="str">
        <f aca="false">Rochester!A15</f>
        <v>0448 Cranbrook</v>
      </c>
      <c r="B15" s="21" t="n">
        <v>3</v>
      </c>
      <c r="C15" s="21" t="n">
        <v>5</v>
      </c>
      <c r="D15" s="22" t="n">
        <v>6</v>
      </c>
      <c r="E15" s="23" t="n">
        <v>7</v>
      </c>
      <c r="F15" s="24" t="n">
        <v>6</v>
      </c>
      <c r="G15" s="24"/>
      <c r="H15" s="8" t="n">
        <f aca="false">LARGE(B15:G15,4)+LARGE(B15:G15,3)+LARGE(B15:G15,2)+LARGE(B15:G15,1)</f>
        <v>24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21" t="n">
        <v>7</v>
      </c>
      <c r="C16" s="21" t="n">
        <v>18</v>
      </c>
      <c r="D16" s="22" t="n">
        <v>28</v>
      </c>
      <c r="E16" s="23" t="n">
        <v>4</v>
      </c>
      <c r="F16" s="24" t="n">
        <v>17</v>
      </c>
      <c r="G16" s="24" t="n">
        <v>3</v>
      </c>
      <c r="H16" s="8" t="n">
        <f aca="false">LARGE(B16:G16,4)+LARGE(B16:G16,3)+LARGE(B16:G16,2)+LARGE(B16:G16,1)</f>
        <v>70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21" t="n">
        <v>15</v>
      </c>
      <c r="C17" s="21" t="n">
        <v>11</v>
      </c>
      <c r="D17" s="22" t="n">
        <v>24</v>
      </c>
      <c r="E17" s="23" t="n">
        <v>21</v>
      </c>
      <c r="F17" s="24" t="n">
        <v>15</v>
      </c>
      <c r="G17" s="24" t="n">
        <v>12</v>
      </c>
      <c r="H17" s="8" t="n">
        <f aca="false">LARGE(B17:G17,4)+LARGE(B17:G17,3)+LARGE(B17:G17,2)+LARGE(B17:G17,1)</f>
        <v>75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21" t="n">
        <v>26</v>
      </c>
      <c r="C18" s="21" t="n">
        <v>18</v>
      </c>
      <c r="D18" s="22" t="n">
        <v>2</v>
      </c>
      <c r="E18" s="23" t="n">
        <v>0</v>
      </c>
      <c r="F18" s="24" t="n">
        <v>5</v>
      </c>
      <c r="G18" s="24" t="n">
        <v>3</v>
      </c>
      <c r="H18" s="8" t="n">
        <f aca="false">LARGE(B18:G18,4)+LARGE(B18:G18,3)+LARGE(B18:G18,2)+LARGE(B18:G18,1)</f>
        <v>52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21" t="n">
        <v>11</v>
      </c>
      <c r="C19" s="21" t="n">
        <v>22</v>
      </c>
      <c r="D19" s="22" t="n">
        <v>17</v>
      </c>
      <c r="E19" s="23" t="n">
        <v>19</v>
      </c>
      <c r="F19" s="24" t="n">
        <v>8</v>
      </c>
      <c r="G19" s="24"/>
      <c r="H19" s="8" t="n">
        <f aca="false">LARGE(B19:G19,4)+LARGE(B19:G19,3)+LARGE(B19:G19,2)+LARGE(B19:G19,1)</f>
        <v>69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21" t="n">
        <v>0</v>
      </c>
      <c r="C20" s="21" t="n">
        <v>0</v>
      </c>
      <c r="D20" s="22" t="n">
        <v>0</v>
      </c>
      <c r="E20" s="23" t="n">
        <v>0</v>
      </c>
      <c r="F20" s="24" t="n">
        <v>0</v>
      </c>
      <c r="G20" s="24" t="n">
        <v>0</v>
      </c>
      <c r="H20" s="8" t="n">
        <f aca="false">LARGE(B20:G20,4)+LARGE(B20:G20,3)+LARGE(B20:G20,2)+LARGE(B20:G20,1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21" t="n">
        <v>11</v>
      </c>
      <c r="C21" s="21" t="n">
        <v>6</v>
      </c>
      <c r="D21" s="22" t="n">
        <v>14</v>
      </c>
      <c r="E21" s="23" t="n">
        <v>2</v>
      </c>
      <c r="F21" s="24" t="n">
        <v>4</v>
      </c>
      <c r="G21" s="24" t="n">
        <v>19</v>
      </c>
      <c r="H21" s="8" t="n">
        <f aca="false">LARGE(B21:G21,4)+LARGE(B21:G21,3)+LARGE(B21:G21,2)+LARGE(B21:G21,1)</f>
        <v>50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21" t="n">
        <v>11</v>
      </c>
      <c r="C22" s="21" t="n">
        <v>18</v>
      </c>
      <c r="D22" s="22" t="n">
        <v>6</v>
      </c>
      <c r="E22" s="23" t="n">
        <v>15</v>
      </c>
      <c r="F22" s="24" t="n">
        <v>5</v>
      </c>
      <c r="G22" s="24" t="n">
        <v>12</v>
      </c>
      <c r="H22" s="8" t="n">
        <f aca="false">LARGE(B22:G22,4)+LARGE(B22:G22,3)+LARGE(B22:G22,2)+LARGE(B22:G22,1)</f>
        <v>56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21" t="n">
        <v>6</v>
      </c>
      <c r="C23" s="21" t="n">
        <v>3</v>
      </c>
      <c r="D23" s="22" t="n">
        <v>14</v>
      </c>
      <c r="E23" s="23" t="n">
        <v>4</v>
      </c>
      <c r="F23" s="24" t="n">
        <v>8</v>
      </c>
      <c r="G23" s="24"/>
      <c r="H23" s="8" t="n">
        <f aca="false">LARGE(B23:G23,4)+LARGE(B23:G23,3)+LARGE(B23:G23,2)+LARGE(B23:G23,1)</f>
        <v>32</v>
      </c>
    </row>
    <row r="24" customFormat="false" ht="20.1" hidden="false" customHeight="true" outlineLevel="0" collapsed="false">
      <c r="A24" s="10" t="str">
        <f aca="false">Rochester!A24</f>
        <v>3302 Clawson</v>
      </c>
      <c r="B24" s="21" t="n">
        <v>7</v>
      </c>
      <c r="C24" s="21" t="n">
        <v>6</v>
      </c>
      <c r="D24" s="22" t="n">
        <v>17</v>
      </c>
      <c r="E24" s="23" t="n">
        <v>17</v>
      </c>
      <c r="F24" s="24" t="n">
        <v>18</v>
      </c>
      <c r="G24" s="24" t="n">
        <v>1</v>
      </c>
      <c r="H24" s="8" t="n">
        <f aca="false">LARGE(B24:G24,4)+LARGE(B24:G24,3)+LARGE(B24:G24,2)+LARGE(B24:G24,1)</f>
        <v>59</v>
      </c>
    </row>
    <row r="25" customFormat="false" ht="20.1" hidden="false" customHeight="true" outlineLevel="0" collapsed="false">
      <c r="A25" s="10" t="str">
        <f aca="false">Rochester!A25</f>
        <v>3548 Lamphere</v>
      </c>
      <c r="B25" s="21" t="n">
        <v>0</v>
      </c>
      <c r="C25" s="21" t="n">
        <v>0</v>
      </c>
      <c r="D25" s="22" t="n">
        <v>0</v>
      </c>
      <c r="E25" s="23" t="n">
        <v>0</v>
      </c>
      <c r="F25" s="24" t="n">
        <v>0</v>
      </c>
      <c r="G25" s="24" t="n">
        <v>0</v>
      </c>
      <c r="H25" s="8" t="n">
        <f aca="false">LARGE(B25:G25,4)+LARGE(B25:G25,3)+LARGE(B25:G25,2)+LARGE(B25:G25,1)</f>
        <v>0</v>
      </c>
    </row>
    <row r="26" customFormat="false" ht="20.1" hidden="false" customHeight="true" outlineLevel="0" collapsed="false">
      <c r="A26" s="10" t="str">
        <f aca="false">Rochester!A26</f>
        <v>4384 IA East</v>
      </c>
      <c r="B26" s="21" t="n">
        <v>0</v>
      </c>
      <c r="C26" s="21" t="n">
        <v>3</v>
      </c>
      <c r="D26" s="22" t="n">
        <v>2</v>
      </c>
      <c r="E26" s="23" t="n">
        <v>5</v>
      </c>
      <c r="F26" s="24" t="n">
        <v>15</v>
      </c>
      <c r="G26" s="24" t="n">
        <v>7</v>
      </c>
      <c r="H26" s="8" t="n">
        <f aca="false">LARGE(B26:G26,4)+LARGE(B26:G26,3)+LARGE(B26:G26,2)+LARGE(B26:G26,1)</f>
        <v>30</v>
      </c>
    </row>
    <row r="27" customFormat="false" ht="20.1" hidden="false" customHeight="true" outlineLevel="0" collapsed="false">
      <c r="A27" s="10" t="str">
        <f aca="false">Rochester!A27</f>
        <v>7371 Mott</v>
      </c>
      <c r="B27" s="21" t="n">
        <v>18</v>
      </c>
      <c r="C27" s="21" t="n">
        <v>5</v>
      </c>
      <c r="D27" s="22" t="n">
        <v>3</v>
      </c>
      <c r="E27" s="23" t="n">
        <v>0</v>
      </c>
      <c r="F27" s="24" t="n">
        <v>17</v>
      </c>
      <c r="G27" s="24" t="n">
        <v>19</v>
      </c>
      <c r="H27" s="8" t="n">
        <f aca="false">LARGE(B27:G27,4)+LARGE(B27:G27,3)+LARGE(B27:G27,2)+LARGE(B27:G27,1)</f>
        <v>59</v>
      </c>
    </row>
    <row r="28" customFormat="false" ht="13.2" hidden="false" customHeight="false" outlineLevel="0" collapsed="false">
      <c r="A28" s="5" t="n">
        <f aca="false">Rochester!A28</f>
        <v>0</v>
      </c>
      <c r="H28" s="8" t="e">
        <f aca="false">LARGE(B28:G28,4)+LARGE(B28:G28,3)+LARGE(B28:G28,2)+LARGE(B28:G28,1)</f>
        <v>#VALUE!</v>
      </c>
    </row>
    <row r="29" customFormat="false" ht="13.2" hidden="false" customHeight="false" outlineLevel="0" collapsed="false">
      <c r="A29" s="5" t="n">
        <f aca="false">Rochester!A29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0.66"/>
    <col collapsed="false" customWidth="true" hidden="false" outlineLevel="0" max="6" min="6" style="0" width="15.66"/>
  </cols>
  <sheetData>
    <row r="1" customFormat="false" ht="20.1" hidden="false" customHeight="true" outlineLevel="0" collapsed="false">
      <c r="A1" s="3" t="s">
        <v>3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tr">
        <f aca="false">Rochester!A3</f>
        <v>0001 OTC Northeast</v>
      </c>
      <c r="B3" s="16" t="n">
        <v>14</v>
      </c>
      <c r="C3" s="16" t="n">
        <v>21</v>
      </c>
      <c r="D3" s="16" t="n">
        <v>19</v>
      </c>
      <c r="E3" s="16" t="n">
        <v>19</v>
      </c>
      <c r="F3" s="16" t="n">
        <f aca="false">SUM(B3:E3)</f>
        <v>73</v>
      </c>
    </row>
    <row r="4" customFormat="false" ht="20.1" hidden="false" customHeight="true" outlineLevel="0" collapsed="false">
      <c r="A4" s="10" t="str">
        <f aca="false">Rochester!A4</f>
        <v>0002 Roeper</v>
      </c>
      <c r="B4" s="12" t="n">
        <v>14</v>
      </c>
      <c r="C4" s="12" t="n">
        <v>19</v>
      </c>
      <c r="D4" s="12" t="n">
        <v>5</v>
      </c>
      <c r="E4" s="12" t="n">
        <v>2</v>
      </c>
      <c r="F4" s="12" t="n">
        <f aca="false">SUM(B4:E4)</f>
        <v>40</v>
      </c>
    </row>
    <row r="5" customFormat="false" ht="20.1" hidden="false" customHeight="true" outlineLevel="0" collapsed="false">
      <c r="A5" s="10" t="str">
        <f aca="false">Rochester!A5</f>
        <v>0009 Orchard Lake</v>
      </c>
      <c r="B5" s="12" t="n">
        <v>2</v>
      </c>
      <c r="C5" s="12" t="n">
        <v>4</v>
      </c>
      <c r="D5" s="12" t="n">
        <v>17</v>
      </c>
      <c r="E5" s="12" t="n">
        <v>4</v>
      </c>
      <c r="F5" s="12" t="n">
        <f aca="false">SUM(B5:E5)</f>
        <v>27</v>
      </c>
    </row>
    <row r="6" customFormat="false" ht="20.1" hidden="false" customHeight="true" outlineLevel="0" collapsed="false">
      <c r="A6" s="10" t="str">
        <f aca="false">Rochester!A6</f>
        <v>0025 Brandon </v>
      </c>
      <c r="B6" s="12" t="n">
        <v>9</v>
      </c>
      <c r="C6" s="12" t="n">
        <v>3</v>
      </c>
      <c r="D6" s="25" t="n">
        <v>5</v>
      </c>
      <c r="E6" s="12" t="n">
        <v>20</v>
      </c>
      <c r="F6" s="12" t="n">
        <f aca="false">SUM(B6:E6)</f>
        <v>37</v>
      </c>
    </row>
    <row r="7" customFormat="false" ht="20.1" hidden="false" customHeight="true" outlineLevel="0" collapsed="false">
      <c r="A7" s="10" t="str">
        <f aca="false">Rochester!A7</f>
        <v>0033 Notre Dame Prep </v>
      </c>
      <c r="B7" s="12" t="n">
        <v>32</v>
      </c>
      <c r="C7" s="12" t="n">
        <v>10</v>
      </c>
      <c r="D7" s="12" t="n">
        <v>21</v>
      </c>
      <c r="E7" s="12" t="n">
        <v>20</v>
      </c>
      <c r="F7" s="12" t="n">
        <f aca="false">SUM(B7:E7)</f>
        <v>83</v>
      </c>
    </row>
    <row r="8" customFormat="false" ht="20.1" hidden="false" customHeight="true" outlineLevel="0" collapsed="false">
      <c r="A8" s="10" t="str">
        <f aca="false">Rochester!A8</f>
        <v>0043 Holly/Grand Blanc</v>
      </c>
      <c r="B8" s="12" t="n">
        <v>9</v>
      </c>
      <c r="C8" s="12" t="n">
        <v>21</v>
      </c>
      <c r="D8" s="12" t="n">
        <v>15</v>
      </c>
      <c r="E8" s="12" t="n">
        <v>18</v>
      </c>
      <c r="F8" s="12" t="n">
        <f aca="false">SUM(B8:E8)</f>
        <v>63</v>
      </c>
    </row>
    <row r="9" customFormat="false" ht="20.1" hidden="false" customHeight="true" outlineLevel="0" collapsed="false">
      <c r="A9" s="10" t="str">
        <f aca="false">Rochester!A9</f>
        <v>0051 Pontiac High School </v>
      </c>
      <c r="B9" s="12" t="n">
        <v>32</v>
      </c>
      <c r="C9" s="12" t="n">
        <v>22</v>
      </c>
      <c r="D9" s="12" t="n">
        <v>24</v>
      </c>
      <c r="E9" s="12" t="n">
        <v>24</v>
      </c>
      <c r="F9" s="12" t="n">
        <f aca="false">SUM(B9:E9)</f>
        <v>102</v>
      </c>
    </row>
    <row r="10" customFormat="false" ht="20.1" hidden="false" customHeight="true" outlineLevel="0" collapsed="false">
      <c r="A10" s="10" t="str">
        <f aca="false">Rochester!A10</f>
        <v>0123 OTC Southwest</v>
      </c>
      <c r="B10" s="12" t="n">
        <v>11</v>
      </c>
      <c r="C10" s="12" t="n">
        <v>9</v>
      </c>
      <c r="D10" s="12" t="n">
        <v>10</v>
      </c>
      <c r="E10" s="12" t="n">
        <v>5</v>
      </c>
      <c r="F10" s="12" t="n">
        <f aca="false">SUM(B10:E10)</f>
        <v>35</v>
      </c>
    </row>
    <row r="11" customFormat="false" ht="20.1" hidden="false" customHeight="true" outlineLevel="0" collapsed="false">
      <c r="A11" s="10" t="str">
        <f aca="false">Rochester!A11</f>
        <v>0203 Catholic Central </v>
      </c>
      <c r="B11" s="12" t="n">
        <v>22</v>
      </c>
      <c r="C11" s="12" t="n">
        <v>19</v>
      </c>
      <c r="D11" s="12" t="n">
        <v>5</v>
      </c>
      <c r="E11" s="12" t="n">
        <v>8</v>
      </c>
      <c r="F11" s="12" t="n">
        <f aca="false">SUM(B11:E11)</f>
        <v>54</v>
      </c>
    </row>
    <row r="12" customFormat="false" ht="20.1" hidden="false" customHeight="true" outlineLevel="0" collapsed="false">
      <c r="A12" s="10" t="str">
        <f aca="false">Rochester!A12</f>
        <v>0245 Adams/Stony </v>
      </c>
      <c r="B12" s="12" t="n">
        <v>23</v>
      </c>
      <c r="C12" s="12" t="n">
        <v>22</v>
      </c>
      <c r="D12" s="12" t="n">
        <v>16</v>
      </c>
      <c r="E12" s="12" t="n">
        <v>19</v>
      </c>
      <c r="F12" s="12" t="n">
        <f aca="false">SUM(B12:E12)</f>
        <v>80</v>
      </c>
    </row>
    <row r="13" customFormat="false" ht="20.1" hidden="false" customHeight="true" outlineLevel="0" collapsed="false">
      <c r="A13" s="10" t="str">
        <f aca="false">Rochester!A13</f>
        <v>0302 Lake Orion</v>
      </c>
      <c r="B13" s="12" t="n">
        <v>22</v>
      </c>
      <c r="C13" s="12" t="n">
        <v>21</v>
      </c>
      <c r="D13" s="12" t="n">
        <v>7</v>
      </c>
      <c r="E13" s="12" t="n">
        <v>5</v>
      </c>
      <c r="F13" s="12" t="n">
        <f aca="false">SUM(B13:E13)</f>
        <v>55</v>
      </c>
    </row>
    <row r="14" customFormat="false" ht="20.1" hidden="false" customHeight="true" outlineLevel="0" collapsed="false">
      <c r="A14" s="10" t="str">
        <f aca="false">Rochester!A14</f>
        <v>0308 Walled Lake</v>
      </c>
      <c r="B14" s="12" t="n">
        <v>3</v>
      </c>
      <c r="C14" s="12" t="n">
        <v>7</v>
      </c>
      <c r="D14" s="12" t="n">
        <v>15</v>
      </c>
      <c r="E14" s="12" t="n">
        <v>6</v>
      </c>
      <c r="F14" s="12" t="n">
        <f aca="false">SUM(B14:E14)</f>
        <v>31</v>
      </c>
    </row>
    <row r="15" customFormat="false" ht="20.1" hidden="false" customHeight="true" outlineLevel="0" collapsed="false">
      <c r="A15" s="10" t="str">
        <f aca="false">Rochester!A15</f>
        <v>0448 Cranbrook</v>
      </c>
      <c r="B15" s="12" t="n">
        <v>4</v>
      </c>
      <c r="C15" s="12" t="n">
        <v>18</v>
      </c>
      <c r="D15" s="12" t="n">
        <v>5</v>
      </c>
      <c r="E15" s="12" t="n">
        <v>19</v>
      </c>
      <c r="F15" s="12" t="n">
        <f aca="false">SUM(B15:E15)</f>
        <v>46</v>
      </c>
    </row>
    <row r="16" customFormat="false" ht="20.1" hidden="false" customHeight="true" outlineLevel="0" collapsed="false">
      <c r="A16" s="10" t="str">
        <f aca="false">Rochester!A16</f>
        <v>0469 I Academy</v>
      </c>
      <c r="B16" s="12" t="n">
        <v>3</v>
      </c>
      <c r="C16" s="12" t="n">
        <v>18</v>
      </c>
      <c r="D16" s="12" t="n">
        <v>16</v>
      </c>
      <c r="E16" s="12" t="n">
        <v>24</v>
      </c>
      <c r="F16" s="12" t="n">
        <f aca="false">SUM(B16:E16)</f>
        <v>61</v>
      </c>
    </row>
    <row r="17" customFormat="false" ht="20.1" hidden="false" customHeight="true" outlineLevel="0" collapsed="false">
      <c r="A17" s="10" t="str">
        <f aca="false">Rochester!A17</f>
        <v>0573 Brother Rice/Marian</v>
      </c>
      <c r="B17" s="12" t="n">
        <v>3</v>
      </c>
      <c r="C17" s="12" t="n">
        <v>16</v>
      </c>
      <c r="D17" s="12" t="n">
        <v>17</v>
      </c>
      <c r="E17" s="12" t="n">
        <v>6</v>
      </c>
      <c r="F17" s="12" t="n">
        <f aca="false">SUM(B17:E17)</f>
        <v>42</v>
      </c>
    </row>
    <row r="18" customFormat="false" ht="20.1" hidden="false" customHeight="true" outlineLevel="0" collapsed="false">
      <c r="A18" s="10" t="str">
        <f aca="false">Rochester!A18</f>
        <v>0777 South Lyon </v>
      </c>
      <c r="B18" s="12" t="n">
        <v>19</v>
      </c>
      <c r="C18" s="12" t="n">
        <v>8</v>
      </c>
      <c r="D18" s="12" t="n">
        <v>11</v>
      </c>
      <c r="E18" s="12" t="n">
        <v>6</v>
      </c>
      <c r="F18" s="12" t="n">
        <f aca="false">SUM(B18:E18)</f>
        <v>44</v>
      </c>
    </row>
    <row r="19" customFormat="false" ht="20.1" hidden="false" customHeight="true" outlineLevel="0" collapsed="false">
      <c r="A19" s="10" t="str">
        <f aca="false">Rochester!A19</f>
        <v>1188 Royal Oak</v>
      </c>
      <c r="B19" s="12" t="n">
        <v>3</v>
      </c>
      <c r="C19" s="12" t="n">
        <v>19</v>
      </c>
      <c r="D19" s="12" t="n">
        <v>8</v>
      </c>
      <c r="E19" s="12" t="n">
        <v>6</v>
      </c>
      <c r="F19" s="12" t="n">
        <f aca="false">SUM(B19:E19)</f>
        <v>36</v>
      </c>
    </row>
    <row r="20" customFormat="false" ht="20.1" hidden="false" customHeight="true" outlineLevel="0" collapsed="false">
      <c r="A20" s="10" t="str">
        <f aca="false">Rochester!A20</f>
        <v>1346 University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f aca="false">SUM(B20:E20)</f>
        <v>0</v>
      </c>
    </row>
    <row r="21" customFormat="false" ht="20.1" hidden="false" customHeight="true" outlineLevel="0" collapsed="false">
      <c r="A21" s="10" t="str">
        <f aca="false">Rochester!A21</f>
        <v>2137 Oxford</v>
      </c>
      <c r="B21" s="12" t="n">
        <v>23</v>
      </c>
      <c r="C21" s="12" t="n">
        <v>3</v>
      </c>
      <c r="D21" s="12" t="n">
        <v>21</v>
      </c>
      <c r="E21" s="12" t="n">
        <v>18</v>
      </c>
      <c r="F21" s="12" t="n">
        <f aca="false">SUM(B21:E21)</f>
        <v>65</v>
      </c>
    </row>
    <row r="22" customFormat="false" ht="20.1" hidden="false" customHeight="true" outlineLevel="0" collapsed="false">
      <c r="A22" s="10" t="str">
        <f aca="false">Rochester!A22</f>
        <v>2960 Birmingham</v>
      </c>
      <c r="B22" s="12" t="n">
        <v>19</v>
      </c>
      <c r="C22" s="12" t="n">
        <v>9</v>
      </c>
      <c r="D22" s="12" t="n">
        <v>21</v>
      </c>
      <c r="E22" s="12" t="n">
        <v>5</v>
      </c>
      <c r="F22" s="12" t="n">
        <f aca="false">SUM(B22:E22)</f>
        <v>54</v>
      </c>
    </row>
    <row r="23" customFormat="false" ht="20.1" hidden="false" customHeight="true" outlineLevel="0" collapsed="false">
      <c r="A23" s="10" t="str">
        <f aca="false">Rochester!A23</f>
        <v>3098 Waterford Kettering</v>
      </c>
      <c r="B23" s="12" t="n">
        <v>11</v>
      </c>
      <c r="C23" s="12" t="n">
        <v>4</v>
      </c>
      <c r="D23" s="12" t="n">
        <v>11</v>
      </c>
      <c r="E23" s="12" t="n">
        <v>19</v>
      </c>
      <c r="F23" s="12" t="n">
        <f aca="false">SUM(B23:E23)</f>
        <v>45</v>
      </c>
    </row>
    <row r="24" customFormat="false" ht="20.1" hidden="false" customHeight="true" outlineLevel="0" collapsed="false">
      <c r="A24" s="10" t="str">
        <f aca="false">Rochester!A24</f>
        <v>3302 Clawson</v>
      </c>
      <c r="B24" s="12" t="n">
        <v>11</v>
      </c>
      <c r="C24" s="12" t="n">
        <v>8</v>
      </c>
      <c r="D24" s="12" t="n">
        <v>5</v>
      </c>
      <c r="E24" s="12" t="n">
        <v>4</v>
      </c>
      <c r="F24" s="12" t="n">
        <f aca="false">SUM(B24:E24)</f>
        <v>28</v>
      </c>
    </row>
    <row r="25" customFormat="false" ht="20.1" hidden="false" customHeight="true" outlineLevel="0" collapsed="false">
      <c r="A25" s="10" t="str">
        <f aca="false">Rochester!A25</f>
        <v>3548 Lamphere</v>
      </c>
      <c r="B25" s="12" t="n">
        <v>11</v>
      </c>
      <c r="C25" s="12" t="n">
        <v>5</v>
      </c>
      <c r="D25" s="12" t="n">
        <v>11</v>
      </c>
      <c r="E25" s="12" t="n">
        <v>2</v>
      </c>
      <c r="F25" s="12" t="n">
        <f aca="false">SUM(B25:E25)</f>
        <v>29</v>
      </c>
    </row>
    <row r="26" customFormat="false" ht="20.1" hidden="false" customHeight="true" outlineLevel="0" collapsed="false">
      <c r="A26" s="10" t="str">
        <f aca="false">Rochester!A26</f>
        <v>4384 IA East</v>
      </c>
      <c r="B26" s="12" t="n">
        <v>2</v>
      </c>
      <c r="C26" s="12" t="n">
        <v>5</v>
      </c>
      <c r="D26" s="12" t="n">
        <v>24</v>
      </c>
      <c r="E26" s="12" t="n">
        <v>6</v>
      </c>
      <c r="F26" s="12" t="n">
        <f aca="false">SUM(B26:E26)</f>
        <v>37</v>
      </c>
    </row>
    <row r="27" customFormat="false" ht="20.1" hidden="false" customHeight="true" outlineLevel="0" collapsed="false">
      <c r="A27" s="10" t="str">
        <f aca="false">Rochester!A27</f>
        <v>7371 Mott</v>
      </c>
      <c r="B27" s="12" t="n">
        <v>4</v>
      </c>
      <c r="C27" s="12" t="n">
        <v>16</v>
      </c>
      <c r="D27" s="12" t="n">
        <v>11</v>
      </c>
      <c r="E27" s="12" t="n">
        <v>6</v>
      </c>
      <c r="F27" s="12" t="n">
        <f aca="false">SUM(B27:E27)</f>
        <v>37</v>
      </c>
    </row>
    <row r="28" customFormat="false" ht="13.2" hidden="false" customHeight="false" outlineLevel="0" collapsed="false">
      <c r="A28" s="5" t="n">
        <f aca="false">Rochester!A2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B3: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3" min="2" style="0" width="10.66"/>
    <col collapsed="false" customWidth="true" hidden="false" outlineLevel="0" max="4" min="4" style="0" width="15.66"/>
  </cols>
  <sheetData>
    <row r="1" customFormat="false" ht="20.1" hidden="false" customHeight="true" outlineLevel="0" collapsed="false">
      <c r="A1" s="3" t="s">
        <v>37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</row>
    <row r="3" customFormat="false" ht="20.1" hidden="false" customHeight="true" outlineLevel="0" collapsed="false">
      <c r="A3" s="26" t="str">
        <f aca="false">Rochester!A3</f>
        <v>0001 OTC Northeast</v>
      </c>
      <c r="B3" s="8"/>
      <c r="C3" s="8"/>
      <c r="D3" s="8" t="n">
        <f aca="false">SUM(B3:C3)</f>
        <v>0</v>
      </c>
    </row>
    <row r="4" customFormat="false" ht="20.1" hidden="false" customHeight="true" outlineLevel="0" collapsed="false">
      <c r="A4" s="26" t="str">
        <f aca="false">Rochester!A4</f>
        <v>0002 Roeper</v>
      </c>
      <c r="B4" s="12"/>
      <c r="C4" s="12"/>
      <c r="D4" s="8" t="n">
        <f aca="false">SUM(B4:C4)</f>
        <v>0</v>
      </c>
    </row>
    <row r="5" customFormat="false" ht="20.1" hidden="false" customHeight="true" outlineLevel="0" collapsed="false">
      <c r="A5" s="26" t="str">
        <f aca="false">Rochester!A5</f>
        <v>0009 Orchard Lake</v>
      </c>
      <c r="B5" s="12"/>
      <c r="C5" s="12"/>
      <c r="D5" s="8" t="n">
        <f aca="false">SUM(B5:C5)</f>
        <v>0</v>
      </c>
    </row>
    <row r="6" customFormat="false" ht="20.1" hidden="false" customHeight="true" outlineLevel="0" collapsed="false">
      <c r="A6" s="26" t="str">
        <f aca="false">Rochester!A6</f>
        <v>0025 Brandon </v>
      </c>
      <c r="B6" s="12"/>
      <c r="C6" s="12"/>
      <c r="D6" s="8" t="n">
        <f aca="false">SUM(B6:C6)</f>
        <v>0</v>
      </c>
    </row>
    <row r="7" customFormat="false" ht="20.1" hidden="false" customHeight="true" outlineLevel="0" collapsed="false">
      <c r="A7" s="26" t="str">
        <f aca="false">Rochester!A7</f>
        <v>0033 Notre Dame Prep </v>
      </c>
      <c r="B7" s="12"/>
      <c r="C7" s="12"/>
      <c r="D7" s="8" t="n">
        <f aca="false">SUM(B7:C7)</f>
        <v>0</v>
      </c>
    </row>
    <row r="8" customFormat="false" ht="20.1" hidden="false" customHeight="true" outlineLevel="0" collapsed="false">
      <c r="A8" s="26" t="str">
        <f aca="false">Rochester!A8</f>
        <v>0043 Holly/Grand Blanc</v>
      </c>
      <c r="B8" s="12"/>
      <c r="C8" s="12"/>
      <c r="D8" s="8" t="n">
        <f aca="false">SUM(B8:C8)</f>
        <v>0</v>
      </c>
    </row>
    <row r="9" customFormat="false" ht="20.1" hidden="false" customHeight="true" outlineLevel="0" collapsed="false">
      <c r="A9" s="26" t="str">
        <f aca="false">Rochester!A9</f>
        <v>0051 Pontiac High School </v>
      </c>
      <c r="B9" s="12"/>
      <c r="C9" s="12"/>
      <c r="D9" s="8" t="n">
        <f aca="false">SUM(B9:C9)</f>
        <v>0</v>
      </c>
    </row>
    <row r="10" customFormat="false" ht="20.1" hidden="false" customHeight="true" outlineLevel="0" collapsed="false">
      <c r="A10" s="26" t="str">
        <f aca="false">Rochester!A10</f>
        <v>0123 OTC Southwest</v>
      </c>
      <c r="B10" s="12"/>
      <c r="C10" s="12"/>
      <c r="D10" s="8" t="n">
        <f aca="false">SUM(B10:C10)</f>
        <v>0</v>
      </c>
    </row>
    <row r="11" customFormat="false" ht="20.1" hidden="false" customHeight="true" outlineLevel="0" collapsed="false">
      <c r="A11" s="26" t="str">
        <f aca="false">Rochester!A11</f>
        <v>0203 Catholic Central </v>
      </c>
      <c r="B11" s="12"/>
      <c r="C11" s="12"/>
      <c r="D11" s="8" t="n">
        <f aca="false">SUM(B11:C11)</f>
        <v>0</v>
      </c>
    </row>
    <row r="12" customFormat="false" ht="20.1" hidden="false" customHeight="true" outlineLevel="0" collapsed="false">
      <c r="A12" s="26" t="str">
        <f aca="false">Rochester!A12</f>
        <v>0245 Adams/Stony </v>
      </c>
      <c r="B12" s="12"/>
      <c r="C12" s="12"/>
      <c r="D12" s="8" t="n">
        <f aca="false">SUM(B12:C12)</f>
        <v>0</v>
      </c>
    </row>
    <row r="13" customFormat="false" ht="20.1" hidden="false" customHeight="true" outlineLevel="0" collapsed="false">
      <c r="A13" s="26" t="str">
        <f aca="false">Rochester!A13</f>
        <v>0302 Lake Orion</v>
      </c>
      <c r="B13" s="12"/>
      <c r="C13" s="12"/>
      <c r="D13" s="8" t="n">
        <f aca="false">SUM(B13:C13)</f>
        <v>0</v>
      </c>
    </row>
    <row r="14" customFormat="false" ht="20.1" hidden="false" customHeight="true" outlineLevel="0" collapsed="false">
      <c r="A14" s="26" t="str">
        <f aca="false">Rochester!A14</f>
        <v>0308 Walled Lake</v>
      </c>
      <c r="B14" s="12"/>
      <c r="C14" s="12"/>
      <c r="D14" s="8" t="n">
        <f aca="false">SUM(B14:C14)</f>
        <v>0</v>
      </c>
    </row>
    <row r="15" customFormat="false" ht="20.1" hidden="false" customHeight="true" outlineLevel="0" collapsed="false">
      <c r="A15" s="26" t="str">
        <f aca="false">Rochester!A15</f>
        <v>0448 Cranbrook</v>
      </c>
      <c r="B15" s="12"/>
      <c r="C15" s="12"/>
      <c r="D15" s="8" t="n">
        <f aca="false">SUM(B15:C15)</f>
        <v>0</v>
      </c>
    </row>
    <row r="16" customFormat="false" ht="20.1" hidden="false" customHeight="true" outlineLevel="0" collapsed="false">
      <c r="A16" s="26" t="str">
        <f aca="false">Rochester!A16</f>
        <v>0469 I Academy</v>
      </c>
      <c r="B16" s="12"/>
      <c r="C16" s="12"/>
      <c r="D16" s="8" t="n">
        <f aca="false">SUM(B16:C16)</f>
        <v>0</v>
      </c>
    </row>
    <row r="17" customFormat="false" ht="20.1" hidden="false" customHeight="true" outlineLevel="0" collapsed="false">
      <c r="A17" s="26" t="str">
        <f aca="false">Rochester!A17</f>
        <v>0573 Brother Rice/Marian</v>
      </c>
      <c r="B17" s="12"/>
      <c r="C17" s="12"/>
      <c r="D17" s="8" t="n">
        <f aca="false">SUM(B17:C17)</f>
        <v>0</v>
      </c>
    </row>
    <row r="18" customFormat="false" ht="20.1" hidden="false" customHeight="true" outlineLevel="0" collapsed="false">
      <c r="A18" s="26" t="str">
        <f aca="false">Rochester!A18</f>
        <v>0777 South Lyon </v>
      </c>
      <c r="B18" s="12"/>
      <c r="C18" s="12"/>
      <c r="D18" s="8" t="n">
        <f aca="false">SUM(B18:C18)</f>
        <v>0</v>
      </c>
    </row>
    <row r="19" customFormat="false" ht="20.1" hidden="false" customHeight="true" outlineLevel="0" collapsed="false">
      <c r="A19" s="26" t="str">
        <f aca="false">Rochester!A19</f>
        <v>1188 Royal Oak</v>
      </c>
      <c r="B19" s="12"/>
      <c r="C19" s="12"/>
      <c r="D19" s="8" t="n">
        <f aca="false">SUM(B19:C19)</f>
        <v>0</v>
      </c>
    </row>
    <row r="20" customFormat="false" ht="20.1" hidden="false" customHeight="true" outlineLevel="0" collapsed="false">
      <c r="A20" s="26" t="str">
        <f aca="false">Rochester!A20</f>
        <v>1346 University</v>
      </c>
      <c r="B20" s="12"/>
      <c r="C20" s="12"/>
      <c r="D20" s="8" t="n">
        <f aca="false">SUM(B20:C20)</f>
        <v>0</v>
      </c>
    </row>
    <row r="21" customFormat="false" ht="20.1" hidden="false" customHeight="true" outlineLevel="0" collapsed="false">
      <c r="A21" s="26" t="str">
        <f aca="false">Rochester!A21</f>
        <v>2137 Oxford</v>
      </c>
      <c r="B21" s="12"/>
      <c r="C21" s="12"/>
      <c r="D21" s="8" t="n">
        <f aca="false">SUM(B21:C21)</f>
        <v>0</v>
      </c>
    </row>
    <row r="22" customFormat="false" ht="20.1" hidden="false" customHeight="true" outlineLevel="0" collapsed="false">
      <c r="A22" s="26" t="str">
        <f aca="false">Rochester!A22</f>
        <v>2960 Birmingham</v>
      </c>
      <c r="B22" s="12"/>
      <c r="C22" s="12"/>
      <c r="D22" s="8" t="n">
        <f aca="false">SUM(B22:C22)</f>
        <v>0</v>
      </c>
    </row>
    <row r="23" customFormat="false" ht="20.1" hidden="false" customHeight="true" outlineLevel="0" collapsed="false">
      <c r="A23" s="26" t="str">
        <f aca="false">Rochester!A23</f>
        <v>3098 Waterford Kettering</v>
      </c>
      <c r="B23" s="12"/>
      <c r="C23" s="12"/>
      <c r="D23" s="8" t="n">
        <f aca="false">SUM(B23:C23)</f>
        <v>0</v>
      </c>
    </row>
    <row r="24" customFormat="false" ht="20.1" hidden="false" customHeight="true" outlineLevel="0" collapsed="false">
      <c r="A24" s="26" t="str">
        <f aca="false">Rochester!A24</f>
        <v>3302 Clawson</v>
      </c>
      <c r="B24" s="12"/>
      <c r="C24" s="12"/>
      <c r="D24" s="8" t="n">
        <f aca="false">SUM(B24:C24)</f>
        <v>0</v>
      </c>
    </row>
    <row r="25" customFormat="false" ht="20.1" hidden="false" customHeight="true" outlineLevel="0" collapsed="false">
      <c r="A25" s="26" t="str">
        <f aca="false">Rochester!A25</f>
        <v>3548 Lamphere</v>
      </c>
      <c r="B25" s="12"/>
      <c r="C25" s="12"/>
      <c r="D25" s="8" t="n">
        <f aca="false">SUM(B25:C25)</f>
        <v>0</v>
      </c>
    </row>
    <row r="26" customFormat="false" ht="20.1" hidden="false" customHeight="true" outlineLevel="0" collapsed="false">
      <c r="A26" s="26" t="str">
        <f aca="false">Rochester!A26</f>
        <v>4384 IA East</v>
      </c>
      <c r="B26" s="27"/>
      <c r="C26" s="27"/>
      <c r="D26" s="8" t="n">
        <f aca="false">SUM(B26:C26)</f>
        <v>0</v>
      </c>
    </row>
    <row r="27" customFormat="false" ht="20.1" hidden="false" customHeight="true" outlineLevel="0" collapsed="false">
      <c r="A27" s="26" t="str">
        <f aca="false">Rochester!A27</f>
        <v>7371 Mott</v>
      </c>
      <c r="B27" s="27"/>
      <c r="C27" s="27"/>
      <c r="D27" s="8" t="n">
        <f aca="false">SUM(B27:C2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2" topLeftCell="V12" activePane="bottomRight" state="frozen"/>
      <selection pane="topLeft" activeCell="A1" activeCellId="0" sqref="A1"/>
      <selection pane="topRight" activeCell="V1" activeCellId="0" sqref="V1"/>
      <selection pane="bottomLeft" activeCell="A12" activeCellId="0" sqref="A12"/>
      <selection pane="bottomRight" activeCell="AB9" activeCellId="0" sqref="AB9:A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3.43"/>
    <col collapsed="false" customWidth="true" hidden="true" outlineLevel="0" max="19" min="2" style="0" width="10.66"/>
    <col collapsed="false" customWidth="true" hidden="false" outlineLevel="0" max="20" min="20" style="0" width="7.88"/>
    <col collapsed="false" customWidth="true" hidden="false" outlineLevel="0" max="21" min="21" style="2" width="7.66"/>
    <col collapsed="false" customWidth="true" hidden="false" outlineLevel="0" max="22" min="22" style="28" width="7.55"/>
    <col collapsed="false" customWidth="true" hidden="false" outlineLevel="0" max="23" min="23" style="28" width="7.88"/>
    <col collapsed="false" customWidth="true" hidden="false" outlineLevel="0" max="32" min="24" style="0" width="4.21"/>
    <col collapsed="false" customWidth="true" hidden="false" outlineLevel="0" max="35" min="33" style="0" width="5.21"/>
    <col collapsed="false" customWidth="true" hidden="false" outlineLevel="0" max="36" min="36" style="28" width="4.99"/>
    <col collapsed="false" customWidth="true" hidden="false" outlineLevel="0" max="37" min="37" style="0" width="4.99"/>
    <col collapsed="false" customWidth="true" hidden="false" outlineLevel="0" max="43" min="39" style="0" width="5.21"/>
  </cols>
  <sheetData>
    <row r="1" customFormat="false" ht="20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R1" s="29"/>
      <c r="AS1" s="29"/>
      <c r="AT1" s="29"/>
      <c r="AU1" s="29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9</v>
      </c>
      <c r="F2" s="3" t="s">
        <v>34</v>
      </c>
      <c r="G2" s="3" t="s">
        <v>35</v>
      </c>
      <c r="H2" s="3" t="s">
        <v>40</v>
      </c>
      <c r="I2" s="3" t="s">
        <v>41</v>
      </c>
      <c r="J2" s="3" t="s">
        <v>42</v>
      </c>
      <c r="K2" s="3" t="s">
        <v>43</v>
      </c>
      <c r="L2" s="3" t="s">
        <v>44</v>
      </c>
      <c r="M2" s="3" t="s">
        <v>45</v>
      </c>
      <c r="N2" s="3" t="s">
        <v>46</v>
      </c>
      <c r="O2" s="3" t="s">
        <v>47</v>
      </c>
      <c r="P2" s="3" t="s">
        <v>48</v>
      </c>
      <c r="Q2" s="3" t="s">
        <v>49</v>
      </c>
      <c r="R2" s="3" t="s">
        <v>50</v>
      </c>
      <c r="S2" s="3" t="s">
        <v>51</v>
      </c>
      <c r="T2" s="3" t="s">
        <v>6</v>
      </c>
      <c r="U2" s="30" t="s">
        <v>52</v>
      </c>
      <c r="V2" s="31" t="s">
        <v>53</v>
      </c>
      <c r="W2" s="31" t="s">
        <v>54</v>
      </c>
      <c r="X2" s="32" t="s">
        <v>55</v>
      </c>
      <c r="Y2" s="32" t="s">
        <v>56</v>
      </c>
      <c r="Z2" s="32" t="s">
        <v>57</v>
      </c>
      <c r="AA2" s="32" t="s">
        <v>58</v>
      </c>
      <c r="AB2" s="32" t="s">
        <v>59</v>
      </c>
      <c r="AC2" s="32" t="s">
        <v>60</v>
      </c>
      <c r="AD2" s="32" t="s">
        <v>61</v>
      </c>
      <c r="AE2" s="32" t="s">
        <v>62</v>
      </c>
      <c r="AF2" s="32" t="s">
        <v>63</v>
      </c>
      <c r="AG2" s="32" t="s">
        <v>64</v>
      </c>
      <c r="AH2" s="32" t="s">
        <v>65</v>
      </c>
      <c r="AI2" s="32" t="s">
        <v>66</v>
      </c>
      <c r="AJ2" s="31" t="s">
        <v>67</v>
      </c>
      <c r="AK2" s="31" t="s">
        <v>68</v>
      </c>
      <c r="AM2" s="32" t="s">
        <v>69</v>
      </c>
      <c r="AN2" s="32" t="s">
        <v>70</v>
      </c>
      <c r="AO2" s="32" t="s">
        <v>71</v>
      </c>
      <c r="AP2" s="32" t="s">
        <v>72</v>
      </c>
      <c r="AQ2" s="32" t="s">
        <v>73</v>
      </c>
      <c r="AR2" s="33"/>
      <c r="AS2" s="33"/>
      <c r="AT2" s="33"/>
      <c r="AU2" s="29"/>
    </row>
    <row r="3" customFormat="false" ht="20.1" hidden="false" customHeight="true" outlineLevel="0" collapsed="false">
      <c r="A3" s="5" t="str">
        <f aca="false">Rochester!A12</f>
        <v>0245 Adams/Stony </v>
      </c>
      <c r="B3" s="34" t="n">
        <f aca="false">Rochester!B12</f>
        <v>8</v>
      </c>
      <c r="C3" s="35" t="n">
        <f aca="false">Rochester!C12</f>
        <v>19</v>
      </c>
      <c r="D3" s="35" t="n">
        <f aca="false">Rochester!D12</f>
        <v>24</v>
      </c>
      <c r="E3" s="35" t="n">
        <f aca="false">Rochester!E12</f>
        <v>17</v>
      </c>
      <c r="F3" s="35" t="n">
        <f aca="false">Waterford!B12</f>
        <v>4</v>
      </c>
      <c r="G3" s="35" t="n">
        <f aca="false">Waterford!C12</f>
        <v>24</v>
      </c>
      <c r="H3" s="35" t="n">
        <f aca="false">Waterford!D12</f>
        <v>19</v>
      </c>
      <c r="I3" s="35" t="n">
        <f aca="false">Waterford!E12</f>
        <v>27</v>
      </c>
      <c r="J3" s="35" t="n">
        <f aca="false">Diversity!B12</f>
        <v>26</v>
      </c>
      <c r="K3" s="35" t="n">
        <f aca="false">Diversity!C12</f>
        <v>25</v>
      </c>
      <c r="L3" s="35" t="n">
        <f aca="false">Diversity!D12</f>
        <v>28</v>
      </c>
      <c r="M3" s="35" t="n">
        <f aca="false">Diversity!E12</f>
        <v>19</v>
      </c>
      <c r="N3" s="35" t="n">
        <f aca="false">Birmingham!B12</f>
        <v>23</v>
      </c>
      <c r="O3" s="35" t="n">
        <f aca="false">Birmingham!C12</f>
        <v>22</v>
      </c>
      <c r="P3" s="35" t="n">
        <f aca="false">Birmingham!D12</f>
        <v>16</v>
      </c>
      <c r="Q3" s="35" t="n">
        <f aca="false">Birmingham!E12</f>
        <v>19</v>
      </c>
      <c r="R3" s="35" t="n">
        <f aca="false">County!B12</f>
        <v>0</v>
      </c>
      <c r="S3" s="35" t="n">
        <f aca="false">County!C12</f>
        <v>0</v>
      </c>
      <c r="T3" s="8" t="n">
        <f aca="false">LARGE(B3:S3,12)+LARGE(B3:S3,11)+LARGE(B3:S3,10)+LARGE(B3:S3,9)+LARGE(B3:S3,8)+LARGE(B3:S3,7)+LARGE(B3:S3,6)+LARGE(B3:S3,5)+LARGE(B3:S3,4)+LARGE(B3:S3,3)+LARGE(B3:S3,2)+LARGE(B3:S3,1)</f>
        <v>275</v>
      </c>
      <c r="U3" s="2" t="n">
        <v>1</v>
      </c>
      <c r="V3" s="36" t="n">
        <f aca="false">SUM(X3:AI3)</f>
        <v>277</v>
      </c>
      <c r="W3" s="37" t="n">
        <v>1</v>
      </c>
      <c r="X3" s="22" t="n">
        <v>28</v>
      </c>
      <c r="Y3" s="38" t="n">
        <v>27</v>
      </c>
      <c r="Z3" s="21" t="n">
        <v>26</v>
      </c>
      <c r="AA3" s="21" t="n">
        <v>25</v>
      </c>
      <c r="AB3" s="39" t="n">
        <v>24</v>
      </c>
      <c r="AC3" s="40" t="n">
        <v>24</v>
      </c>
      <c r="AD3" s="41" t="n">
        <v>23</v>
      </c>
      <c r="AE3" s="41" t="n">
        <v>22</v>
      </c>
      <c r="AF3" s="20" t="n">
        <v>21</v>
      </c>
      <c r="AG3" s="42" t="n">
        <v>19</v>
      </c>
      <c r="AH3" s="38" t="n">
        <v>19</v>
      </c>
      <c r="AI3" s="43" t="n">
        <v>19</v>
      </c>
      <c r="AJ3" s="36"/>
      <c r="AK3" s="36"/>
      <c r="AM3" s="24" t="n">
        <v>17</v>
      </c>
      <c r="AN3" s="44" t="n">
        <v>17</v>
      </c>
      <c r="AO3" s="45" t="n">
        <v>16</v>
      </c>
      <c r="AP3" s="46" t="n">
        <v>8</v>
      </c>
      <c r="AQ3" s="47" t="n">
        <v>4</v>
      </c>
      <c r="AR3" s="29"/>
      <c r="AS3" s="29"/>
      <c r="AT3" s="29"/>
      <c r="AU3" s="29"/>
    </row>
    <row r="4" customFormat="false" ht="20.1" hidden="false" customHeight="true" outlineLevel="0" collapsed="false">
      <c r="A4" s="5" t="str">
        <f aca="false">Rochester!A7</f>
        <v>0033 Notre Dame Prep </v>
      </c>
      <c r="B4" s="34" t="n">
        <f aca="false">Rochester!B7</f>
        <v>17</v>
      </c>
      <c r="C4" s="48" t="n">
        <f aca="false">Rochester!C7</f>
        <v>6</v>
      </c>
      <c r="D4" s="48" t="n">
        <f aca="false">Rochester!D7</f>
        <v>18</v>
      </c>
      <c r="E4" s="48" t="n">
        <f aca="false">Rochester!E7</f>
        <v>17</v>
      </c>
      <c r="F4" s="48" t="n">
        <f aca="false">Waterford!B7</f>
        <v>21</v>
      </c>
      <c r="G4" s="48" t="n">
        <f aca="false">Waterford!C7</f>
        <v>9</v>
      </c>
      <c r="H4" s="48" t="n">
        <f aca="false">Waterford!D7</f>
        <v>22</v>
      </c>
      <c r="I4" s="48" t="n">
        <f aca="false">Waterford!E7</f>
        <v>21</v>
      </c>
      <c r="J4" s="48" t="n">
        <f aca="false">Diversity!B7</f>
        <v>21</v>
      </c>
      <c r="K4" s="48" t="n">
        <f aca="false">Diversity!C7</f>
        <v>22</v>
      </c>
      <c r="L4" s="48" t="n">
        <f aca="false">Diversity!D7</f>
        <v>28</v>
      </c>
      <c r="M4" s="48" t="n">
        <f aca="false">Diversity!E7</f>
        <v>7</v>
      </c>
      <c r="N4" s="48" t="n">
        <f aca="false">Birmingham!B7</f>
        <v>32</v>
      </c>
      <c r="O4" s="48" t="n">
        <f aca="false">Birmingham!C7</f>
        <v>10</v>
      </c>
      <c r="P4" s="48" t="n">
        <f aca="false">Birmingham!D7</f>
        <v>21</v>
      </c>
      <c r="Q4" s="48" t="n">
        <f aca="false">Birmingham!E7</f>
        <v>20</v>
      </c>
      <c r="R4" s="48" t="n">
        <f aca="false">County!B7</f>
        <v>0</v>
      </c>
      <c r="S4" s="48" t="n">
        <f aca="false">County!C7</f>
        <v>0</v>
      </c>
      <c r="T4" s="8" t="n">
        <f aca="false">LARGE(B4:S4,12)+LARGE(B4:S4,11)+LARGE(B4:S4,10)+LARGE(B4:S4,9)+LARGE(B4:S4,8)+LARGE(B4:S4,7)+LARGE(B4:S4,6)+LARGE(B4:S4,5)+LARGE(B4:S4,4)+LARGE(B4:S4,3)+LARGE(B4:S4,2)+LARGE(B4:S4,1)</f>
        <v>260</v>
      </c>
      <c r="U4" s="2" t="n">
        <v>2</v>
      </c>
      <c r="V4" s="36" t="n">
        <f aca="false">SUM(X4:AI4)</f>
        <v>269</v>
      </c>
      <c r="W4" s="37" t="n">
        <v>2</v>
      </c>
      <c r="X4" s="42" t="n">
        <v>32</v>
      </c>
      <c r="Y4" s="22" t="n">
        <v>28</v>
      </c>
      <c r="Z4" s="24" t="n">
        <v>24</v>
      </c>
      <c r="AA4" s="21" t="n">
        <v>22</v>
      </c>
      <c r="AB4" s="38" t="n">
        <v>22</v>
      </c>
      <c r="AC4" s="42" t="n">
        <v>21</v>
      </c>
      <c r="AD4" s="21" t="n">
        <v>21</v>
      </c>
      <c r="AE4" s="38" t="n">
        <v>21</v>
      </c>
      <c r="AF4" s="38" t="n">
        <v>21</v>
      </c>
      <c r="AG4" s="42" t="n">
        <v>20</v>
      </c>
      <c r="AH4" s="24" t="n">
        <v>19</v>
      </c>
      <c r="AI4" s="49" t="n">
        <v>18</v>
      </c>
      <c r="AJ4" s="50"/>
      <c r="AK4" s="36"/>
      <c r="AM4" s="43" t="n">
        <v>17</v>
      </c>
      <c r="AN4" s="49" t="n">
        <v>17</v>
      </c>
      <c r="AO4" s="42" t="n">
        <v>10</v>
      </c>
      <c r="AP4" s="38" t="n">
        <v>9</v>
      </c>
      <c r="AQ4" s="51" t="n">
        <v>6</v>
      </c>
      <c r="AR4" s="29"/>
      <c r="AS4" s="29"/>
      <c r="AT4" s="29"/>
      <c r="AU4" s="29"/>
    </row>
    <row r="5" customFormat="false" ht="20.1" hidden="false" customHeight="true" outlineLevel="0" collapsed="false">
      <c r="A5" s="5" t="str">
        <f aca="false">Rochester!A9</f>
        <v>0051 Pontiac High School </v>
      </c>
      <c r="B5" s="34" t="n">
        <f aca="false">Rochester!B9</f>
        <v>10</v>
      </c>
      <c r="C5" s="48" t="n">
        <f aca="false">Rochester!C9</f>
        <v>21</v>
      </c>
      <c r="D5" s="48" t="n">
        <f aca="false">Rochester!D9</f>
        <v>5</v>
      </c>
      <c r="E5" s="48" t="n">
        <f aca="false">Rochester!E9</f>
        <v>17</v>
      </c>
      <c r="F5" s="48" t="n">
        <f aca="false">Waterford!B9</f>
        <v>17</v>
      </c>
      <c r="G5" s="48" t="n">
        <f aca="false">Waterford!C9</f>
        <v>9</v>
      </c>
      <c r="H5" s="48" t="n">
        <f aca="false">Waterford!D9</f>
        <v>4</v>
      </c>
      <c r="I5" s="48" t="n">
        <f aca="false">Waterford!E9</f>
        <v>21</v>
      </c>
      <c r="J5" s="48" t="n">
        <f aca="false">Diversity!B9</f>
        <v>7</v>
      </c>
      <c r="K5" s="48" t="n">
        <f aca="false">Diversity!C9</f>
        <v>22</v>
      </c>
      <c r="L5" s="48" t="n">
        <f aca="false">Diversity!D9</f>
        <v>24</v>
      </c>
      <c r="M5" s="48" t="n">
        <f aca="false">Diversity!E9</f>
        <v>15</v>
      </c>
      <c r="N5" s="48" t="n">
        <f aca="false">Birmingham!B9</f>
        <v>32</v>
      </c>
      <c r="O5" s="48" t="n">
        <f aca="false">Birmingham!C9</f>
        <v>22</v>
      </c>
      <c r="P5" s="48" t="n">
        <f aca="false">Birmingham!D9</f>
        <v>24</v>
      </c>
      <c r="Q5" s="48" t="n">
        <f aca="false">Birmingham!E9</f>
        <v>24</v>
      </c>
      <c r="R5" s="48" t="n">
        <f aca="false">County!B9</f>
        <v>0</v>
      </c>
      <c r="S5" s="48" t="n">
        <f aca="false">County!C9</f>
        <v>0</v>
      </c>
      <c r="T5" s="8" t="n">
        <f aca="false">LARGE(B5:S5,12)+LARGE(B5:S5,11)+LARGE(B5:S5,10)+LARGE(B5:S5,9)+LARGE(B5:S5,8)+LARGE(B5:S5,7)+LARGE(B5:S5,6)+LARGE(B5:S5,5)+LARGE(B5:S5,4)+LARGE(B5:S5,3)+LARGE(B5:S5,2)+LARGE(B5:S5,1)</f>
        <v>249</v>
      </c>
      <c r="U5" s="2" t="n">
        <v>3</v>
      </c>
      <c r="V5" s="36" t="n">
        <f aca="false">SUM(X5:AI5)</f>
        <v>258</v>
      </c>
      <c r="W5" s="37" t="n">
        <v>3</v>
      </c>
      <c r="X5" s="41" t="n">
        <v>32</v>
      </c>
      <c r="Y5" s="41" t="n">
        <v>24</v>
      </c>
      <c r="Z5" s="41" t="n">
        <v>24</v>
      </c>
      <c r="AA5" s="18" t="n">
        <v>24</v>
      </c>
      <c r="AB5" s="42" t="n">
        <v>22</v>
      </c>
      <c r="AC5" s="21" t="n">
        <v>22</v>
      </c>
      <c r="AD5" s="38" t="n">
        <v>21</v>
      </c>
      <c r="AE5" s="43" t="n">
        <v>21</v>
      </c>
      <c r="AF5" s="24" t="n">
        <v>17</v>
      </c>
      <c r="AG5" s="24" t="n">
        <v>17</v>
      </c>
      <c r="AH5" s="38" t="n">
        <v>17</v>
      </c>
      <c r="AI5" s="49" t="n">
        <v>17</v>
      </c>
      <c r="AJ5" s="50"/>
      <c r="AK5" s="36"/>
      <c r="AM5" s="43" t="n">
        <v>10</v>
      </c>
      <c r="AN5" s="38" t="n">
        <v>9</v>
      </c>
      <c r="AO5" s="21" t="n">
        <v>7</v>
      </c>
      <c r="AP5" s="49" t="n">
        <v>5</v>
      </c>
      <c r="AQ5" s="52" t="n">
        <v>4</v>
      </c>
      <c r="AR5" s="29"/>
      <c r="AS5" s="29"/>
      <c r="AT5" s="29"/>
      <c r="AU5" s="29"/>
    </row>
    <row r="6" customFormat="false" ht="20.1" hidden="false" customHeight="true" outlineLevel="0" collapsed="false">
      <c r="A6" s="5" t="str">
        <f aca="false">Rochester!A3</f>
        <v>0001 OTC Northeast</v>
      </c>
      <c r="B6" s="34" t="n">
        <f aca="false">Rochester!B3</f>
        <v>5</v>
      </c>
      <c r="C6" s="48" t="n">
        <f aca="false">Rochester!C3</f>
        <v>21</v>
      </c>
      <c r="D6" s="48" t="n">
        <f aca="false">Rochester!D3</f>
        <v>17</v>
      </c>
      <c r="E6" s="48" t="n">
        <f aca="false">Rochester!E3</f>
        <v>4</v>
      </c>
      <c r="F6" s="48" t="n">
        <f aca="false">Waterford!B3</f>
        <v>6</v>
      </c>
      <c r="G6" s="48" t="n">
        <f aca="false">Waterford!C3</f>
        <v>24</v>
      </c>
      <c r="H6" s="48" t="n">
        <f aca="false">Waterford!D3</f>
        <v>17</v>
      </c>
      <c r="I6" s="48" t="n">
        <f aca="false">Waterford!E3</f>
        <v>5</v>
      </c>
      <c r="J6" s="48" t="n">
        <f aca="false">Diversity!B3</f>
        <v>18</v>
      </c>
      <c r="K6" s="48" t="n">
        <f aca="false">Diversity!C3</f>
        <v>5</v>
      </c>
      <c r="L6" s="48" t="n">
        <f aca="false">Diversity!D3</f>
        <v>3</v>
      </c>
      <c r="M6" s="48" t="n">
        <f aca="false">Diversity!F3</f>
        <v>24</v>
      </c>
      <c r="N6" s="48" t="n">
        <f aca="false">Birmingham!B3</f>
        <v>14</v>
      </c>
      <c r="O6" s="48" t="n">
        <f aca="false">Birmingham!C3</f>
        <v>21</v>
      </c>
      <c r="P6" s="48" t="n">
        <f aca="false">Birmingham!D3</f>
        <v>19</v>
      </c>
      <c r="Q6" s="48" t="n">
        <f aca="false">Birmingham!E3</f>
        <v>19</v>
      </c>
      <c r="R6" s="48" t="n">
        <f aca="false">County!B3</f>
        <v>0</v>
      </c>
      <c r="S6" s="48" t="n">
        <f aca="false">County!C3</f>
        <v>0</v>
      </c>
      <c r="T6" s="8" t="n">
        <f aca="false">LARGE(B6:S6,12)+LARGE(B6:S6,11)+LARGE(B6:S6,10)+LARGE(B6:S6,9)+LARGE(B6:S6,8)+LARGE(B6:S6,7)+LARGE(B6:S6,6)+LARGE(B6:S6,5)+LARGE(B6:S6,4)+LARGE(B6:S6,3)+LARGE(B6:S6,2)+LARGE(B6:S6,1)</f>
        <v>205</v>
      </c>
      <c r="U6" s="2" t="n">
        <v>4</v>
      </c>
      <c r="V6" s="36" t="n">
        <f aca="false">SUM(X6:AI6)</f>
        <v>207</v>
      </c>
      <c r="W6" s="37" t="n">
        <v>4</v>
      </c>
      <c r="X6" s="24" t="n">
        <v>24</v>
      </c>
      <c r="Y6" s="38" t="n">
        <v>24</v>
      </c>
      <c r="Z6" s="42" t="n">
        <v>21</v>
      </c>
      <c r="AA6" s="43" t="n">
        <v>21</v>
      </c>
      <c r="AB6" s="42" t="n">
        <v>19</v>
      </c>
      <c r="AC6" s="42" t="n">
        <v>19</v>
      </c>
      <c r="AD6" s="21" t="n">
        <v>18</v>
      </c>
      <c r="AE6" s="38" t="n">
        <v>17</v>
      </c>
      <c r="AF6" s="49" t="n">
        <v>17</v>
      </c>
      <c r="AG6" s="42" t="n">
        <v>14</v>
      </c>
      <c r="AH6" s="24" t="n">
        <v>7</v>
      </c>
      <c r="AI6" s="38" t="n">
        <v>6</v>
      </c>
      <c r="AJ6" s="53"/>
      <c r="AK6" s="36"/>
      <c r="AM6" s="21" t="n">
        <v>5</v>
      </c>
      <c r="AN6" s="38" t="n">
        <v>5</v>
      </c>
      <c r="AO6" s="54" t="n">
        <v>5</v>
      </c>
      <c r="AP6" s="49" t="n">
        <v>4</v>
      </c>
      <c r="AQ6" s="55" t="n">
        <v>3</v>
      </c>
      <c r="AR6" s="29"/>
      <c r="AS6" s="29"/>
      <c r="AT6" s="29"/>
      <c r="AU6" s="29"/>
    </row>
    <row r="7" customFormat="false" ht="20.1" hidden="false" customHeight="true" outlineLevel="0" collapsed="false">
      <c r="A7" s="5" t="str">
        <f aca="false">Rochester!A17</f>
        <v>0573 Brother Rice/Marian</v>
      </c>
      <c r="B7" s="34" t="n">
        <f aca="false">Rochester!B17</f>
        <v>17</v>
      </c>
      <c r="C7" s="48" t="n">
        <f aca="false">Rochester!C17</f>
        <v>4</v>
      </c>
      <c r="D7" s="48" t="n">
        <f aca="false">Rochester!D17</f>
        <v>16</v>
      </c>
      <c r="E7" s="48" t="n">
        <f aca="false">Rochester!E17</f>
        <v>19</v>
      </c>
      <c r="F7" s="48" t="n">
        <f aca="false">Waterford!B17</f>
        <v>5</v>
      </c>
      <c r="G7" s="48" t="n">
        <f aca="false">Waterford!C17</f>
        <v>22</v>
      </c>
      <c r="H7" s="48" t="n">
        <f aca="false">Waterford!D17</f>
        <v>9</v>
      </c>
      <c r="I7" s="48" t="n">
        <f aca="false">Waterford!E17</f>
        <v>18</v>
      </c>
      <c r="J7" s="48" t="n">
        <f aca="false">Diversity!B17</f>
        <v>15</v>
      </c>
      <c r="K7" s="48" t="n">
        <f aca="false">Diversity!C17</f>
        <v>11</v>
      </c>
      <c r="L7" s="48" t="n">
        <f aca="false">Diversity!D17</f>
        <v>24</v>
      </c>
      <c r="M7" s="48" t="n">
        <f aca="false">Diversity!E17</f>
        <v>21</v>
      </c>
      <c r="N7" s="48" t="n">
        <f aca="false">Birmingham!B17</f>
        <v>3</v>
      </c>
      <c r="O7" s="48" t="n">
        <f aca="false">Birmingham!C17</f>
        <v>16</v>
      </c>
      <c r="P7" s="48" t="n">
        <f aca="false">Birmingham!D17</f>
        <v>17</v>
      </c>
      <c r="Q7" s="48" t="n">
        <f aca="false">Birmingham!E17</f>
        <v>6</v>
      </c>
      <c r="R7" s="48" t="n">
        <f aca="false">County!B17</f>
        <v>0</v>
      </c>
      <c r="S7" s="48" t="n">
        <f aca="false">County!C17</f>
        <v>0</v>
      </c>
      <c r="T7" s="8" t="n">
        <f aca="false">LARGE(B7:S7,12)+LARGE(B7:S7,11)+LARGE(B7:S7,10)+LARGE(B7:S7,9)+LARGE(B7:S7,8)+LARGE(B7:S7,7)+LARGE(B7:S7,6)+LARGE(B7:S7,5)+LARGE(B7:S7,4)+LARGE(B7:S7,3)+LARGE(B7:S7,2)+LARGE(B7:S7,1)</f>
        <v>205</v>
      </c>
      <c r="U7" s="2" t="n">
        <v>5</v>
      </c>
      <c r="V7" s="36" t="n">
        <f aca="false">SUM(X7:AI7)</f>
        <v>202</v>
      </c>
      <c r="W7" s="37" t="n">
        <v>5</v>
      </c>
      <c r="X7" s="22" t="n">
        <v>24</v>
      </c>
      <c r="Y7" s="38" t="n">
        <v>22</v>
      </c>
      <c r="Z7" s="49" t="n">
        <v>19</v>
      </c>
      <c r="AA7" s="38" t="n">
        <v>18</v>
      </c>
      <c r="AB7" s="42" t="n">
        <v>17</v>
      </c>
      <c r="AC7" s="43" t="n">
        <v>17</v>
      </c>
      <c r="AD7" s="42" t="n">
        <v>16</v>
      </c>
      <c r="AE7" s="49" t="n">
        <v>16</v>
      </c>
      <c r="AF7" s="21" t="n">
        <v>15</v>
      </c>
      <c r="AG7" s="24" t="n">
        <v>15</v>
      </c>
      <c r="AH7" s="24" t="n">
        <v>12</v>
      </c>
      <c r="AI7" s="21" t="n">
        <v>11</v>
      </c>
      <c r="AJ7" s="53"/>
      <c r="AK7" s="36"/>
      <c r="AM7" s="38" t="n">
        <v>9</v>
      </c>
      <c r="AN7" s="42" t="n">
        <v>6</v>
      </c>
      <c r="AO7" s="38" t="n">
        <v>5</v>
      </c>
      <c r="AP7" s="43" t="n">
        <v>4</v>
      </c>
      <c r="AQ7" s="56" t="n">
        <v>3</v>
      </c>
      <c r="AR7" s="29"/>
      <c r="AS7" s="29"/>
      <c r="AT7" s="29"/>
      <c r="AU7" s="29"/>
    </row>
    <row r="8" customFormat="false" ht="20.1" hidden="false" customHeight="true" outlineLevel="0" collapsed="false">
      <c r="A8" s="5" t="str">
        <f aca="false">Rochester!A22</f>
        <v>2960 Birmingham</v>
      </c>
      <c r="B8" s="34" t="n">
        <f aca="false">Rochester!B22</f>
        <v>16</v>
      </c>
      <c r="C8" s="48" t="n">
        <f aca="false">Rochester!C22</f>
        <v>18</v>
      </c>
      <c r="D8" s="48" t="n">
        <f aca="false">Rochester!D22</f>
        <v>16</v>
      </c>
      <c r="E8" s="48" t="n">
        <f aca="false">Rochester!E22</f>
        <v>17</v>
      </c>
      <c r="F8" s="48" t="n">
        <f aca="false">Waterford!B22</f>
        <v>21</v>
      </c>
      <c r="G8" s="48" t="n">
        <f aca="false">Waterford!C22</f>
        <v>15</v>
      </c>
      <c r="H8" s="48" t="n">
        <f aca="false">Waterford!D22</f>
        <v>14</v>
      </c>
      <c r="I8" s="48" t="n">
        <f aca="false">Waterford!E22</f>
        <v>3</v>
      </c>
      <c r="J8" s="48" t="n">
        <f aca="false">Diversity!B22</f>
        <v>11</v>
      </c>
      <c r="K8" s="48" t="n">
        <f aca="false">Diversity!C22</f>
        <v>18</v>
      </c>
      <c r="L8" s="48" t="n">
        <f aca="false">Diversity!D22</f>
        <v>6</v>
      </c>
      <c r="M8" s="48" t="n">
        <f aca="false">Diversity!E22</f>
        <v>15</v>
      </c>
      <c r="N8" s="48" t="n">
        <f aca="false">Birmingham!B22</f>
        <v>19</v>
      </c>
      <c r="O8" s="48" t="n">
        <f aca="false">Birmingham!C22</f>
        <v>9</v>
      </c>
      <c r="P8" s="48" t="n">
        <f aca="false">Birmingham!D22</f>
        <v>21</v>
      </c>
      <c r="Q8" s="48" t="n">
        <f aca="false">Birmingham!E22</f>
        <v>5</v>
      </c>
      <c r="R8" s="48" t="n">
        <f aca="false">County!B22</f>
        <v>0</v>
      </c>
      <c r="S8" s="48" t="n">
        <f aca="false">County!C22</f>
        <v>0</v>
      </c>
      <c r="T8" s="8" t="n">
        <f aca="false">LARGE(B8:S8,12)+LARGE(B8:S8,11)+LARGE(B8:S8,10)+LARGE(B8:S8,9)+LARGE(B8:S8,8)+LARGE(B8:S8,7)+LARGE(B8:S8,6)+LARGE(B8:S8,5)+LARGE(B8:S8,4)+LARGE(B8:S8,3)+LARGE(B8:S8,2)+LARGE(B8:S8,1)</f>
        <v>201</v>
      </c>
      <c r="U8" s="2" t="n">
        <v>6</v>
      </c>
      <c r="V8" s="36" t="n">
        <f aca="false">SUM(X8:AI8)</f>
        <v>198</v>
      </c>
      <c r="W8" s="36" t="n">
        <v>7</v>
      </c>
      <c r="X8" s="42" t="n">
        <v>21</v>
      </c>
      <c r="Y8" s="38" t="n">
        <v>21</v>
      </c>
      <c r="Z8" s="42" t="n">
        <v>19</v>
      </c>
      <c r="AA8" s="21" t="n">
        <v>18</v>
      </c>
      <c r="AB8" s="43" t="n">
        <v>18</v>
      </c>
      <c r="AC8" s="49" t="n">
        <v>17</v>
      </c>
      <c r="AD8" s="43" t="n">
        <v>16</v>
      </c>
      <c r="AE8" s="49" t="n">
        <v>16</v>
      </c>
      <c r="AF8" s="38" t="n">
        <v>15</v>
      </c>
      <c r="AG8" s="38" t="n">
        <v>14</v>
      </c>
      <c r="AH8" s="24" t="n">
        <v>12</v>
      </c>
      <c r="AI8" s="21" t="n">
        <v>11</v>
      </c>
      <c r="AJ8" s="53"/>
      <c r="AK8" s="36"/>
      <c r="AM8" s="42" t="n">
        <v>9</v>
      </c>
      <c r="AN8" s="22" t="n">
        <v>6</v>
      </c>
      <c r="AO8" s="42" t="n">
        <v>5</v>
      </c>
      <c r="AP8" s="24" t="n">
        <v>5</v>
      </c>
      <c r="AQ8" s="52" t="n">
        <v>3</v>
      </c>
      <c r="AR8" s="29"/>
      <c r="AS8" s="29"/>
      <c r="AT8" s="29"/>
      <c r="AU8" s="29"/>
    </row>
    <row r="9" customFormat="false" ht="20.1" hidden="false" customHeight="true" outlineLevel="0" collapsed="false">
      <c r="A9" s="5" t="str">
        <f aca="false">Rochester!A8</f>
        <v>0043 Holly/Grand Blanc</v>
      </c>
      <c r="B9" s="34" t="n">
        <f aca="false">Rochester!B8</f>
        <v>0</v>
      </c>
      <c r="C9" s="48" t="n">
        <f aca="false">Rochester!C8</f>
        <v>13</v>
      </c>
      <c r="D9" s="48" t="n">
        <f aca="false">Rochester!D8</f>
        <v>4</v>
      </c>
      <c r="E9" s="48" t="n">
        <f aca="false">Rochester!E8</f>
        <v>2</v>
      </c>
      <c r="F9" s="48" t="n">
        <f aca="false">Waterford!B8</f>
        <v>17</v>
      </c>
      <c r="G9" s="48" t="n">
        <f aca="false">Waterford!C8</f>
        <v>18</v>
      </c>
      <c r="H9" s="48" t="n">
        <f aca="false">Waterford!D8</f>
        <v>4</v>
      </c>
      <c r="I9" s="48" t="n">
        <f aca="false">Waterford!E8</f>
        <v>19</v>
      </c>
      <c r="J9" s="48" t="n">
        <f aca="false">Diversity!B8</f>
        <v>15</v>
      </c>
      <c r="K9" s="48" t="n">
        <f aca="false">Diversity!C8</f>
        <v>20</v>
      </c>
      <c r="L9" s="48" t="n">
        <f aca="false">Diversity!D8</f>
        <v>6</v>
      </c>
      <c r="M9" s="48" t="n">
        <f aca="false">Diversity!E8</f>
        <v>21</v>
      </c>
      <c r="N9" s="48" t="n">
        <f aca="false">Birmingham!B8</f>
        <v>9</v>
      </c>
      <c r="O9" s="48" t="n">
        <f aca="false">Birmingham!C8</f>
        <v>21</v>
      </c>
      <c r="P9" s="48" t="n">
        <f aca="false">Birmingham!D8</f>
        <v>15</v>
      </c>
      <c r="Q9" s="48" t="n">
        <f aca="false">Birmingham!E8</f>
        <v>18</v>
      </c>
      <c r="R9" s="48" t="n">
        <f aca="false">County!B8</f>
        <v>0</v>
      </c>
      <c r="S9" s="48" t="n">
        <f aca="false">County!C8</f>
        <v>0</v>
      </c>
      <c r="T9" s="8" t="n">
        <f aca="false">LARGE(B9:S9,12)+LARGE(B9:S9,11)+LARGE(B9:S9,10)+LARGE(B9:S9,9)+LARGE(B9:S9,8)+LARGE(B9:S9,7)+LARGE(B9:S9,6)+LARGE(B9:S9,5)+LARGE(B9:S9,4)+LARGE(B9:S9,3)+LARGE(B9:S9,2)+LARGE(B9:S9,1)</f>
        <v>192</v>
      </c>
      <c r="U9" s="2" t="n">
        <v>7</v>
      </c>
      <c r="V9" s="36" t="n">
        <f aca="false">SUM(X9:AI9)</f>
        <v>195</v>
      </c>
      <c r="W9" s="36" t="n">
        <v>8</v>
      </c>
      <c r="X9" s="42" t="n">
        <v>21</v>
      </c>
      <c r="Y9" s="21" t="n">
        <v>20</v>
      </c>
      <c r="Z9" s="38" t="n">
        <v>19</v>
      </c>
      <c r="AA9" s="42" t="n">
        <v>18</v>
      </c>
      <c r="AB9" s="24" t="n">
        <v>18</v>
      </c>
      <c r="AC9" s="38" t="n">
        <v>18</v>
      </c>
      <c r="AD9" s="38" t="n">
        <v>17</v>
      </c>
      <c r="AE9" s="42" t="n">
        <v>15</v>
      </c>
      <c r="AF9" s="21" t="n">
        <v>15</v>
      </c>
      <c r="AG9" s="43" t="n">
        <v>13</v>
      </c>
      <c r="AH9" s="24" t="n">
        <v>12</v>
      </c>
      <c r="AI9" s="42" t="n">
        <v>9</v>
      </c>
      <c r="AJ9" s="53"/>
      <c r="AK9" s="36"/>
      <c r="AM9" s="22" t="n">
        <v>6</v>
      </c>
      <c r="AN9" s="38" t="n">
        <v>4</v>
      </c>
      <c r="AO9" s="49" t="n">
        <v>4</v>
      </c>
      <c r="AP9" s="49" t="n">
        <v>2</v>
      </c>
      <c r="AQ9" s="51" t="n">
        <v>0</v>
      </c>
      <c r="AR9" s="29"/>
      <c r="AS9" s="29"/>
      <c r="AT9" s="29"/>
      <c r="AU9" s="29"/>
    </row>
    <row r="10" customFormat="false" ht="20.1" hidden="false" customHeight="true" outlineLevel="0" collapsed="false">
      <c r="A10" s="5" t="str">
        <f aca="false">Rochester!A16</f>
        <v>0469 I Academy</v>
      </c>
      <c r="B10" s="34" t="n">
        <f aca="false">Rochester!B16</f>
        <v>0</v>
      </c>
      <c r="C10" s="48" t="n">
        <f aca="false">Rochester!C16</f>
        <v>13</v>
      </c>
      <c r="D10" s="48" t="n">
        <f aca="false">Rochester!D16</f>
        <v>16</v>
      </c>
      <c r="E10" s="48" t="n">
        <f aca="false">Rochester!E16</f>
        <v>6</v>
      </c>
      <c r="F10" s="48" t="n">
        <f aca="false">Waterford!B16</f>
        <v>19</v>
      </c>
      <c r="G10" s="48" t="n">
        <f aca="false">Waterford!C16</f>
        <v>5</v>
      </c>
      <c r="H10" s="48" t="n">
        <f aca="false">Waterford!D16</f>
        <v>4</v>
      </c>
      <c r="I10" s="48" t="n">
        <f aca="false">Waterford!E16</f>
        <v>18</v>
      </c>
      <c r="J10" s="48" t="n">
        <f aca="false">Diversity!B16</f>
        <v>7</v>
      </c>
      <c r="K10" s="48" t="n">
        <f aca="false">Diversity!C16</f>
        <v>18</v>
      </c>
      <c r="L10" s="48" t="n">
        <f aca="false">Diversity!D16</f>
        <v>28</v>
      </c>
      <c r="M10" s="48" t="n">
        <f aca="false">Diversity!E16</f>
        <v>4</v>
      </c>
      <c r="N10" s="48" t="n">
        <f aca="false">Birmingham!B16</f>
        <v>3</v>
      </c>
      <c r="O10" s="48" t="n">
        <f aca="false">Birmingham!C16</f>
        <v>18</v>
      </c>
      <c r="P10" s="48" t="n">
        <f aca="false">Birmingham!D16</f>
        <v>16</v>
      </c>
      <c r="Q10" s="48" t="n">
        <f aca="false">Birmingham!E16</f>
        <v>24</v>
      </c>
      <c r="R10" s="48" t="n">
        <f aca="false">County!B16</f>
        <v>0</v>
      </c>
      <c r="S10" s="48" t="n">
        <f aca="false">County!C16</f>
        <v>0</v>
      </c>
      <c r="T10" s="8" t="n">
        <f aca="false">LARGE(B10:S10,12)+LARGE(B10:S10,11)+LARGE(B10:S10,10)+LARGE(B10:S10,9)+LARGE(B10:S10,8)+LARGE(B10:S10,7)+LARGE(B10:S10,6)+LARGE(B10:S10,5)+LARGE(B10:S10,4)+LARGE(B10:S10,3)+LARGE(B10:S10,2)+LARGE(B10:S10,1)</f>
        <v>188</v>
      </c>
      <c r="U10" s="2" t="n">
        <v>8</v>
      </c>
      <c r="V10" s="36" t="n">
        <f aca="false">SUM(X10:AI10)</f>
        <v>200</v>
      </c>
      <c r="W10" s="36" t="n">
        <v>6</v>
      </c>
      <c r="X10" s="22" t="n">
        <v>28</v>
      </c>
      <c r="Y10" s="42" t="n">
        <v>24</v>
      </c>
      <c r="Z10" s="38" t="n">
        <v>19</v>
      </c>
      <c r="AA10" s="42" t="n">
        <v>18</v>
      </c>
      <c r="AB10" s="21" t="n">
        <v>18</v>
      </c>
      <c r="AC10" s="38" t="n">
        <v>18</v>
      </c>
      <c r="AD10" s="24" t="n">
        <v>17</v>
      </c>
      <c r="AE10" s="42" t="n">
        <v>16</v>
      </c>
      <c r="AF10" s="49" t="n">
        <v>16</v>
      </c>
      <c r="AG10" s="43" t="n">
        <v>13</v>
      </c>
      <c r="AH10" s="21" t="n">
        <v>7</v>
      </c>
      <c r="AI10" s="49" t="n">
        <v>6</v>
      </c>
      <c r="AJ10" s="50"/>
      <c r="AK10" s="36"/>
      <c r="AM10" s="38" t="n">
        <v>5</v>
      </c>
      <c r="AN10" s="38" t="n">
        <v>4</v>
      </c>
      <c r="AO10" s="42" t="n">
        <v>3</v>
      </c>
      <c r="AP10" s="24" t="n">
        <v>3</v>
      </c>
      <c r="AQ10" s="51" t="n">
        <v>0</v>
      </c>
      <c r="AR10" s="29"/>
      <c r="AS10" s="29"/>
      <c r="AT10" s="29"/>
      <c r="AU10" s="29"/>
    </row>
    <row r="11" customFormat="false" ht="20.1" hidden="false" customHeight="true" outlineLevel="0" collapsed="false">
      <c r="A11" s="5" t="str">
        <f aca="false">Rochester!A19</f>
        <v>1188 Royal Oak</v>
      </c>
      <c r="B11" s="34" t="n">
        <f aca="false">Rochester!B19</f>
        <v>8</v>
      </c>
      <c r="C11" s="48" t="n">
        <f aca="false">Rochester!C19</f>
        <v>4</v>
      </c>
      <c r="D11" s="48" t="n">
        <f aca="false">Rochester!D19</f>
        <v>4</v>
      </c>
      <c r="E11" s="48" t="n">
        <f aca="false">Rochester!E19</f>
        <v>6</v>
      </c>
      <c r="F11" s="48" t="n">
        <f aca="false">Waterford!B19</f>
        <v>19</v>
      </c>
      <c r="G11" s="48" t="n">
        <f aca="false">Waterford!C19</f>
        <v>17</v>
      </c>
      <c r="H11" s="48" t="n">
        <f aca="false">Waterford!D19</f>
        <v>19</v>
      </c>
      <c r="I11" s="48" t="n">
        <f aca="false">Waterford!E19</f>
        <v>19</v>
      </c>
      <c r="J11" s="48" t="n">
        <f aca="false">Diversity!B19</f>
        <v>11</v>
      </c>
      <c r="K11" s="48" t="n">
        <f aca="false">Diversity!C19</f>
        <v>22</v>
      </c>
      <c r="L11" s="48" t="n">
        <f aca="false">Diversity!D19</f>
        <v>17</v>
      </c>
      <c r="M11" s="48" t="n">
        <f aca="false">Diversity!E19</f>
        <v>19</v>
      </c>
      <c r="N11" s="48" t="n">
        <f aca="false">Birmingham!B19</f>
        <v>3</v>
      </c>
      <c r="O11" s="48" t="n">
        <f aca="false">Birmingham!C19</f>
        <v>19</v>
      </c>
      <c r="P11" s="48" t="n">
        <f aca="false">Birmingham!D19</f>
        <v>8</v>
      </c>
      <c r="Q11" s="48" t="n">
        <f aca="false">Birmingham!E19</f>
        <v>6</v>
      </c>
      <c r="R11" s="48" t="n">
        <f aca="false">County!B19</f>
        <v>0</v>
      </c>
      <c r="S11" s="48" t="n">
        <f aca="false">County!C19</f>
        <v>0</v>
      </c>
      <c r="T11" s="8" t="n">
        <f aca="false">LARGE(B11:S11,12)+LARGE(B11:S11,11)+LARGE(B11:S11,10)+LARGE(B11:S11,9)+LARGE(B11:S11,8)+LARGE(B11:S11,7)+LARGE(B11:S11,6)+LARGE(B11:S11,5)+LARGE(B11:S11,4)+LARGE(B11:S11,3)+LARGE(B11:S11,2)+LARGE(B11:S11,1)</f>
        <v>184</v>
      </c>
      <c r="U11" s="2" t="n">
        <v>9</v>
      </c>
      <c r="V11" s="36" t="n">
        <f aca="false">SUM(X11:AI11)</f>
        <v>173</v>
      </c>
      <c r="W11" s="36" t="n">
        <v>12</v>
      </c>
      <c r="X11" s="21" t="n">
        <v>22</v>
      </c>
      <c r="Y11" s="42" t="n">
        <v>19</v>
      </c>
      <c r="Z11" s="38" t="n">
        <v>19</v>
      </c>
      <c r="AA11" s="38" t="n">
        <v>19</v>
      </c>
      <c r="AB11" s="38" t="n">
        <v>19</v>
      </c>
      <c r="AC11" s="22" t="n">
        <v>17</v>
      </c>
      <c r="AD11" s="38" t="n">
        <v>17</v>
      </c>
      <c r="AE11" s="21" t="n">
        <v>11</v>
      </c>
      <c r="AF11" s="42" t="n">
        <v>8</v>
      </c>
      <c r="AG11" s="20" t="n">
        <v>8</v>
      </c>
      <c r="AH11" s="57" t="n">
        <v>8</v>
      </c>
      <c r="AI11" s="41" t="n">
        <v>6</v>
      </c>
      <c r="AJ11" s="58"/>
      <c r="AK11" s="36"/>
      <c r="AM11" s="20" t="n">
        <v>6</v>
      </c>
      <c r="AN11" s="49" t="n">
        <v>6</v>
      </c>
      <c r="AO11" s="43" t="n">
        <v>4</v>
      </c>
      <c r="AP11" s="49" t="n">
        <v>4</v>
      </c>
      <c r="AQ11" s="56" t="n">
        <v>3</v>
      </c>
      <c r="AR11" s="29"/>
      <c r="AS11" s="29"/>
      <c r="AT11" s="29"/>
      <c r="AU11" s="29"/>
    </row>
    <row r="12" customFormat="false" ht="20.1" hidden="false" customHeight="true" outlineLevel="0" collapsed="false">
      <c r="A12" s="5" t="str">
        <f aca="false">Rochester!A13</f>
        <v>0302 Lake Orion</v>
      </c>
      <c r="B12" s="34" t="n">
        <f aca="false">Rochester!B13</f>
        <v>3</v>
      </c>
      <c r="C12" s="48" t="n">
        <f aca="false">Rochester!C13</f>
        <v>17</v>
      </c>
      <c r="D12" s="48" t="n">
        <f aca="false">Rochester!D13</f>
        <v>4</v>
      </c>
      <c r="E12" s="48" t="n">
        <f aca="false">Rochester!E13</f>
        <v>7</v>
      </c>
      <c r="F12" s="48" t="n">
        <f aca="false">Waterford!B13</f>
        <v>15</v>
      </c>
      <c r="G12" s="48" t="n">
        <f aca="false">Waterford!C13</f>
        <v>9</v>
      </c>
      <c r="H12" s="48" t="n">
        <f aca="false">Waterford!D13</f>
        <v>18</v>
      </c>
      <c r="I12" s="48" t="n">
        <f aca="false">Waterford!E13</f>
        <v>17</v>
      </c>
      <c r="J12" s="48" t="n">
        <f aca="false">Diversity!B13</f>
        <v>8</v>
      </c>
      <c r="K12" s="48" t="n">
        <f aca="false">Diversity!C13</f>
        <v>22</v>
      </c>
      <c r="L12" s="48" t="n">
        <f aca="false">Diversity!D13</f>
        <v>3</v>
      </c>
      <c r="M12" s="48" t="n">
        <f aca="false">Diversity!E13</f>
        <v>19</v>
      </c>
      <c r="N12" s="48" t="n">
        <f aca="false">Birmingham!B13</f>
        <v>22</v>
      </c>
      <c r="O12" s="48" t="n">
        <f aca="false">Birmingham!C13</f>
        <v>21</v>
      </c>
      <c r="P12" s="48" t="n">
        <f aca="false">Birmingham!D13</f>
        <v>7</v>
      </c>
      <c r="Q12" s="48" t="n">
        <f aca="false">Birmingham!E13</f>
        <v>5</v>
      </c>
      <c r="R12" s="48" t="n">
        <f aca="false">County!B13</f>
        <v>0</v>
      </c>
      <c r="S12" s="48" t="n">
        <f aca="false">County!C13</f>
        <v>0</v>
      </c>
      <c r="T12" s="8" t="n">
        <f aca="false">LARGE(B12:S12,12)+LARGE(B12:S12,11)+LARGE(B12:S12,10)+LARGE(B12:S12,9)+LARGE(B12:S12,8)+LARGE(B12:S12,7)+LARGE(B12:S12,6)+LARGE(B12:S12,5)+LARGE(B12:S12,4)+LARGE(B12:S12,3)+LARGE(B12:S12,2)+LARGE(B12:S12,1)</f>
        <v>182</v>
      </c>
      <c r="U12" s="2" t="n">
        <v>10</v>
      </c>
      <c r="V12" s="36" t="n">
        <f aca="false">SUM(X12:AI12)</f>
        <v>180</v>
      </c>
      <c r="W12" s="37" t="n">
        <v>10</v>
      </c>
      <c r="X12" s="42" t="n">
        <v>22</v>
      </c>
      <c r="Y12" s="21" t="n">
        <v>22</v>
      </c>
      <c r="Z12" s="42" t="n">
        <v>21</v>
      </c>
      <c r="AA12" s="38" t="n">
        <v>18</v>
      </c>
      <c r="AB12" s="24" t="n">
        <v>17</v>
      </c>
      <c r="AC12" s="38" t="n">
        <v>17</v>
      </c>
      <c r="AD12" s="43" t="n">
        <v>17</v>
      </c>
      <c r="AE12" s="38" t="n">
        <v>15</v>
      </c>
      <c r="AF12" s="38" t="n">
        <v>9</v>
      </c>
      <c r="AG12" s="21" t="n">
        <v>8</v>
      </c>
      <c r="AH12" s="42" t="n">
        <v>7</v>
      </c>
      <c r="AI12" s="49" t="n">
        <v>7</v>
      </c>
      <c r="AJ12" s="50"/>
      <c r="AK12" s="36"/>
      <c r="AM12" s="42" t="n">
        <v>5</v>
      </c>
      <c r="AN12" s="24" t="n">
        <v>5</v>
      </c>
      <c r="AO12" s="49" t="n">
        <v>4</v>
      </c>
      <c r="AP12" s="22" t="n">
        <v>3</v>
      </c>
      <c r="AQ12" s="51" t="n">
        <v>3</v>
      </c>
      <c r="AR12" s="29"/>
      <c r="AS12" s="29"/>
      <c r="AT12" s="29"/>
      <c r="AU12" s="29"/>
    </row>
    <row r="13" customFormat="false" ht="20.1" hidden="false" customHeight="true" outlineLevel="0" collapsed="false">
      <c r="A13" s="5" t="str">
        <f aca="false">Rochester!A6</f>
        <v>0025 Brandon </v>
      </c>
      <c r="B13" s="34" t="n">
        <f aca="false">Rochester!B6</f>
        <v>10</v>
      </c>
      <c r="C13" s="48" t="n">
        <f aca="false">Rochester!C6</f>
        <v>13</v>
      </c>
      <c r="D13" s="48" t="n">
        <f aca="false">Rochester!D6</f>
        <v>18</v>
      </c>
      <c r="E13" s="48" t="n">
        <f aca="false">Rochester!E6</f>
        <v>18</v>
      </c>
      <c r="F13" s="48" t="n">
        <f aca="false">Waterford!B6</f>
        <v>16</v>
      </c>
      <c r="G13" s="48" t="n">
        <f aca="false">Waterford!C6</f>
        <v>15</v>
      </c>
      <c r="H13" s="48" t="n">
        <f aca="false">Waterford!D6</f>
        <v>2</v>
      </c>
      <c r="I13" s="48" t="n">
        <f aca="false">Waterford!E6</f>
        <v>16</v>
      </c>
      <c r="J13" s="48" t="n">
        <f aca="false">Diversity!B6</f>
        <v>7</v>
      </c>
      <c r="K13" s="48" t="n">
        <f aca="false">Diversity!C6</f>
        <v>25</v>
      </c>
      <c r="L13" s="48" t="n">
        <f aca="false">Diversity!D6</f>
        <v>2</v>
      </c>
      <c r="M13" s="48" t="n">
        <f aca="false">Diversity!E6</f>
        <v>2</v>
      </c>
      <c r="N13" s="48" t="n">
        <f aca="false">Birmingham!B6</f>
        <v>9</v>
      </c>
      <c r="O13" s="48" t="n">
        <f aca="false">Birmingham!C6</f>
        <v>3</v>
      </c>
      <c r="P13" s="48" t="n">
        <f aca="false">Birmingham!C6</f>
        <v>3</v>
      </c>
      <c r="Q13" s="48" t="n">
        <f aca="false">Birmingham!E6</f>
        <v>20</v>
      </c>
      <c r="R13" s="48" t="n">
        <f aca="false">County!B6</f>
        <v>0</v>
      </c>
      <c r="S13" s="48" t="n">
        <f aca="false">County!C6</f>
        <v>0</v>
      </c>
      <c r="T13" s="8" t="n">
        <f aca="false">LARGE(B13:S13,12)+LARGE(B13:S13,11)+LARGE(B13:S13,10)+LARGE(B13:S13,9)+LARGE(B13:S13,8)+LARGE(B13:S13,7)+LARGE(B13:S13,6)+LARGE(B13:S13,5)+LARGE(B13:S13,4)+LARGE(B13:S13,3)+LARGE(B13:S13,2)+LARGE(B13:S13,1)</f>
        <v>170</v>
      </c>
      <c r="U13" s="2" t="n">
        <v>11</v>
      </c>
      <c r="V13" s="36" t="n">
        <f aca="false">SUM(X13:AI13)</f>
        <v>174</v>
      </c>
      <c r="W13" s="37" t="n">
        <v>11</v>
      </c>
      <c r="X13" s="21" t="n">
        <v>25</v>
      </c>
      <c r="Y13" s="42" t="n">
        <v>20</v>
      </c>
      <c r="Z13" s="49" t="n">
        <v>18</v>
      </c>
      <c r="AA13" s="49" t="n">
        <v>18</v>
      </c>
      <c r="AB13" s="38" t="n">
        <v>16</v>
      </c>
      <c r="AC13" s="38" t="n">
        <v>16</v>
      </c>
      <c r="AD13" s="38" t="n">
        <v>15</v>
      </c>
      <c r="AE13" s="43" t="n">
        <v>13</v>
      </c>
      <c r="AF13" s="43" t="n">
        <v>10</v>
      </c>
      <c r="AG13" s="42" t="n">
        <v>9</v>
      </c>
      <c r="AH13" s="21" t="n">
        <v>7</v>
      </c>
      <c r="AI13" s="24" t="n">
        <v>7</v>
      </c>
      <c r="AJ13" s="53"/>
      <c r="AK13" s="36"/>
      <c r="AM13" s="42" t="n">
        <v>5</v>
      </c>
      <c r="AN13" s="24" t="n">
        <v>5</v>
      </c>
      <c r="AO13" s="42" t="n">
        <v>3</v>
      </c>
      <c r="AP13" s="22" t="n">
        <v>2</v>
      </c>
      <c r="AQ13" s="52" t="n">
        <v>2</v>
      </c>
      <c r="AR13" s="29"/>
      <c r="AS13" s="29"/>
      <c r="AT13" s="29"/>
      <c r="AU13" s="29"/>
    </row>
    <row r="14" customFormat="false" ht="20.1" hidden="false" customHeight="true" outlineLevel="0" collapsed="false">
      <c r="A14" s="5" t="str">
        <f aca="false">Rochester!A18</f>
        <v>0777 South Lyon </v>
      </c>
      <c r="B14" s="34" t="n">
        <f aca="false">Rochester!B18</f>
        <v>15</v>
      </c>
      <c r="C14" s="48" t="n">
        <f aca="false">Rochester!C18</f>
        <v>6</v>
      </c>
      <c r="D14" s="48" t="n">
        <f aca="false">Rochester!D18</f>
        <v>6</v>
      </c>
      <c r="E14" s="48" t="n">
        <f aca="false">Rochester!E18</f>
        <v>18</v>
      </c>
      <c r="F14" s="48" t="n">
        <f aca="false">Waterford!B18</f>
        <v>15</v>
      </c>
      <c r="G14" s="48" t="n">
        <f aca="false">Waterford!C18</f>
        <v>2</v>
      </c>
      <c r="H14" s="48" t="n">
        <f aca="false">Waterford!D18</f>
        <v>17</v>
      </c>
      <c r="I14" s="48" t="n">
        <f aca="false">Waterford!E18</f>
        <v>3</v>
      </c>
      <c r="J14" s="48" t="n">
        <f aca="false">Diversity!B18</f>
        <v>26</v>
      </c>
      <c r="K14" s="48" t="n">
        <f aca="false">Diversity!C18</f>
        <v>18</v>
      </c>
      <c r="L14" s="48" t="n">
        <f aca="false">Diversity!D18</f>
        <v>2</v>
      </c>
      <c r="M14" s="48" t="n">
        <f aca="false">Diversity!E18</f>
        <v>0</v>
      </c>
      <c r="N14" s="48" t="n">
        <f aca="false">Birmingham!B18</f>
        <v>19</v>
      </c>
      <c r="O14" s="48" t="n">
        <f aca="false">Birmingham!C18</f>
        <v>8</v>
      </c>
      <c r="P14" s="48" t="n">
        <f aca="false">Birmingham!D18</f>
        <v>11</v>
      </c>
      <c r="Q14" s="48" t="n">
        <f aca="false">Birmingham!E18</f>
        <v>6</v>
      </c>
      <c r="R14" s="48" t="n">
        <f aca="false">County!B18</f>
        <v>0</v>
      </c>
      <c r="S14" s="48" t="n">
        <f aca="false">County!C18</f>
        <v>0</v>
      </c>
      <c r="T14" s="8" t="n">
        <f aca="false">LARGE(B14:S14,12)+LARGE(B14:S14,11)+LARGE(B14:S14,10)+LARGE(B14:S14,9)+LARGE(B14:S14,8)+LARGE(B14:S14,7)+LARGE(B14:S14,6)+LARGE(B14:S14,5)+LARGE(B14:S14,4)+LARGE(B14:S14,3)+LARGE(B14:S14,2)+LARGE(B14:S14,1)</f>
        <v>165</v>
      </c>
      <c r="U14" s="2" t="n">
        <v>12</v>
      </c>
      <c r="V14" s="37" t="n">
        <f aca="false">SUM(X14:AI14)</f>
        <v>165</v>
      </c>
      <c r="W14" s="36" t="n">
        <v>14</v>
      </c>
      <c r="X14" s="21" t="n">
        <v>26</v>
      </c>
      <c r="Y14" s="42" t="n">
        <v>19</v>
      </c>
      <c r="Z14" s="21" t="n">
        <v>18</v>
      </c>
      <c r="AA14" s="49" t="n">
        <v>18</v>
      </c>
      <c r="AB14" s="38" t="n">
        <v>17</v>
      </c>
      <c r="AC14" s="38" t="n">
        <v>15</v>
      </c>
      <c r="AD14" s="43" t="n">
        <v>15</v>
      </c>
      <c r="AE14" s="42" t="n">
        <v>11</v>
      </c>
      <c r="AF14" s="42" t="n">
        <v>8</v>
      </c>
      <c r="AG14" s="42" t="n">
        <v>6</v>
      </c>
      <c r="AH14" s="43" t="n">
        <v>6</v>
      </c>
      <c r="AI14" s="49" t="n">
        <v>6</v>
      </c>
      <c r="AJ14" s="50"/>
      <c r="AK14" s="36"/>
      <c r="AM14" s="24" t="n">
        <v>5</v>
      </c>
      <c r="AN14" s="24" t="n">
        <v>3</v>
      </c>
      <c r="AO14" s="38" t="n">
        <v>3</v>
      </c>
      <c r="AP14" s="22" t="n">
        <v>2</v>
      </c>
      <c r="AQ14" s="52" t="n">
        <v>2</v>
      </c>
      <c r="AR14" s="29"/>
      <c r="AS14" s="29"/>
      <c r="AT14" s="29"/>
      <c r="AU14" s="29"/>
    </row>
    <row r="15" customFormat="false" ht="20.1" hidden="false" customHeight="true" outlineLevel="0" collapsed="false">
      <c r="A15" s="5" t="str">
        <f aca="false">Rochester!A27</f>
        <v>7371 Mott</v>
      </c>
      <c r="B15" s="34" t="n">
        <f aca="false">Rochester!B27</f>
        <v>10</v>
      </c>
      <c r="C15" s="48" t="n">
        <f aca="false">Rochester!C27</f>
        <v>18</v>
      </c>
      <c r="D15" s="48" t="n">
        <f aca="false">Rochester!D27</f>
        <v>16</v>
      </c>
      <c r="E15" s="48" t="n">
        <f aca="false">Rochester!E27</f>
        <v>6</v>
      </c>
      <c r="F15" s="48" t="n">
        <f aca="false">Waterford!B27</f>
        <v>18</v>
      </c>
      <c r="G15" s="48" t="n">
        <f aca="false">Waterford!C27</f>
        <v>16</v>
      </c>
      <c r="H15" s="48" t="n">
        <f aca="false">Waterford!D27</f>
        <v>18</v>
      </c>
      <c r="I15" s="48" t="n">
        <f aca="false">Waterford!E27</f>
        <v>5</v>
      </c>
      <c r="J15" s="48" t="n">
        <f aca="false">Diversity!B27</f>
        <v>18</v>
      </c>
      <c r="K15" s="48" t="n">
        <f aca="false">Diversity!C27</f>
        <v>5</v>
      </c>
      <c r="L15" s="48" t="n">
        <f aca="false">Diversity!D27</f>
        <v>3</v>
      </c>
      <c r="M15" s="48" t="n">
        <f aca="false">Diversity!E27</f>
        <v>0</v>
      </c>
      <c r="N15" s="48" t="n">
        <f aca="false">Birmingham!B27</f>
        <v>4</v>
      </c>
      <c r="O15" s="48" t="n">
        <f aca="false">Birmingham!C27</f>
        <v>16</v>
      </c>
      <c r="P15" s="48" t="n">
        <f aca="false">Birmingham!D27</f>
        <v>11</v>
      </c>
      <c r="Q15" s="48" t="n">
        <f aca="false">Birmingham!E27</f>
        <v>6</v>
      </c>
      <c r="R15" s="48" t="n">
        <f aca="false">County!B27</f>
        <v>0</v>
      </c>
      <c r="S15" s="48" t="n">
        <f aca="false">County!C27</f>
        <v>0</v>
      </c>
      <c r="T15" s="8" t="n">
        <f aca="false">LARGE(B15:S15,12)+LARGE(B15:S15,11)+LARGE(B15:S15,10)+LARGE(B15:S15,9)+LARGE(B15:S15,8)+LARGE(B15:S15,7)+LARGE(B15:S15,6)+LARGE(B15:S15,5)+LARGE(B15:S15,4)+LARGE(B15:S15,3)+LARGE(B15:S15,2)+LARGE(B15:S15,1)</f>
        <v>158</v>
      </c>
      <c r="U15" s="2" t="n">
        <v>13</v>
      </c>
      <c r="V15" s="36" t="n">
        <f aca="false">SUM(X15:AI15)</f>
        <v>183</v>
      </c>
      <c r="W15" s="36" t="n">
        <v>9</v>
      </c>
      <c r="X15" s="24" t="n">
        <v>19</v>
      </c>
      <c r="Y15" s="21" t="n">
        <v>18</v>
      </c>
      <c r="Z15" s="38" t="n">
        <v>18</v>
      </c>
      <c r="AA15" s="38" t="n">
        <v>18</v>
      </c>
      <c r="AB15" s="43" t="n">
        <v>18</v>
      </c>
      <c r="AC15" s="24" t="n">
        <v>17</v>
      </c>
      <c r="AD15" s="42" t="n">
        <v>16</v>
      </c>
      <c r="AE15" s="38" t="n">
        <v>16</v>
      </c>
      <c r="AF15" s="49" t="n">
        <v>16</v>
      </c>
      <c r="AG15" s="42" t="n">
        <v>11</v>
      </c>
      <c r="AH15" s="43" t="n">
        <v>10</v>
      </c>
      <c r="AI15" s="42" t="n">
        <v>6</v>
      </c>
      <c r="AJ15" s="53"/>
      <c r="AK15" s="36"/>
      <c r="AM15" s="49" t="n">
        <v>6</v>
      </c>
      <c r="AN15" s="21" t="n">
        <v>5</v>
      </c>
      <c r="AO15" s="38" t="n">
        <v>5</v>
      </c>
      <c r="AP15" s="42" t="n">
        <v>4</v>
      </c>
      <c r="AQ15" s="55" t="n">
        <v>3</v>
      </c>
      <c r="AR15" s="29"/>
      <c r="AS15" s="29"/>
      <c r="AT15" s="29"/>
      <c r="AU15" s="29"/>
    </row>
    <row r="16" customFormat="false" ht="20.1" hidden="false" customHeight="true" outlineLevel="0" collapsed="false">
      <c r="A16" s="5" t="str">
        <f aca="false">Rochester!A21</f>
        <v>2137 Oxford</v>
      </c>
      <c r="B16" s="34" t="n">
        <f aca="false">Rochester!B21</f>
        <v>0</v>
      </c>
      <c r="C16" s="48" t="n">
        <f aca="false">Rochester!C21</f>
        <v>13</v>
      </c>
      <c r="D16" s="48" t="n">
        <f aca="false">Rochester!D21</f>
        <v>5</v>
      </c>
      <c r="E16" s="48" t="n">
        <f aca="false">Rochester!E21</f>
        <v>2</v>
      </c>
      <c r="F16" s="48" t="n">
        <f aca="false">Waterford!B21</f>
        <v>16</v>
      </c>
      <c r="G16" s="48" t="n">
        <f aca="false">Waterford!C21</f>
        <v>9</v>
      </c>
      <c r="H16" s="48" t="n">
        <f aca="false">Waterford!D21</f>
        <v>17</v>
      </c>
      <c r="I16" s="48" t="n">
        <f aca="false">Waterford!E21</f>
        <v>4</v>
      </c>
      <c r="J16" s="48" t="n">
        <f aca="false">Diversity!B21</f>
        <v>11</v>
      </c>
      <c r="K16" s="48" t="n">
        <f aca="false">Diversity!C21</f>
        <v>6</v>
      </c>
      <c r="L16" s="48" t="n">
        <f aca="false">Diversity!D21</f>
        <v>14</v>
      </c>
      <c r="M16" s="48" t="n">
        <f aca="false">Diversity!E21</f>
        <v>2</v>
      </c>
      <c r="N16" s="48" t="n">
        <f aca="false">Birmingham!B21</f>
        <v>23</v>
      </c>
      <c r="O16" s="48" t="n">
        <f aca="false">Birmingham!C21</f>
        <v>3</v>
      </c>
      <c r="P16" s="48" t="n">
        <f aca="false">Birmingham!D21</f>
        <v>21</v>
      </c>
      <c r="Q16" s="48" t="n">
        <f aca="false">Birmingham!E21</f>
        <v>18</v>
      </c>
      <c r="R16" s="48" t="n">
        <f aca="false">County!B21</f>
        <v>0</v>
      </c>
      <c r="S16" s="48" t="n">
        <f aca="false">County!C21</f>
        <v>0</v>
      </c>
      <c r="T16" s="8" t="n">
        <f aca="false">LARGE(B16:S16,12)+LARGE(B16:S16,11)+LARGE(B16:S16,10)+LARGE(B16:S16,9)+LARGE(B16:S16,8)+LARGE(B16:S16,7)+LARGE(B16:S16,6)+LARGE(B16:S16,5)+LARGE(B16:S16,4)+LARGE(B16:S16,3)+LARGE(B16:S16,2)+LARGE(B16:S16,1)</f>
        <v>157</v>
      </c>
      <c r="U16" s="2" t="n">
        <v>14</v>
      </c>
      <c r="V16" s="36" t="n">
        <f aca="false">SUM(X16:AI16)</f>
        <v>172</v>
      </c>
      <c r="W16" s="36" t="n">
        <v>13</v>
      </c>
      <c r="X16" s="42" t="n">
        <v>23</v>
      </c>
      <c r="Y16" s="42" t="n">
        <v>21</v>
      </c>
      <c r="Z16" s="24" t="n">
        <v>19</v>
      </c>
      <c r="AA16" s="42" t="n">
        <v>18</v>
      </c>
      <c r="AB16" s="38" t="n">
        <v>17</v>
      </c>
      <c r="AC16" s="38" t="n">
        <v>16</v>
      </c>
      <c r="AD16" s="22" t="n">
        <v>14</v>
      </c>
      <c r="AE16" s="43" t="n">
        <v>13</v>
      </c>
      <c r="AF16" s="21" t="n">
        <v>11</v>
      </c>
      <c r="AG16" s="38" t="n">
        <v>9</v>
      </c>
      <c r="AH16" s="21" t="n">
        <v>6</v>
      </c>
      <c r="AI16" s="49" t="n">
        <v>5</v>
      </c>
      <c r="AJ16" s="50"/>
      <c r="AK16" s="36"/>
      <c r="AM16" s="24" t="n">
        <v>4</v>
      </c>
      <c r="AN16" s="38" t="n">
        <v>4</v>
      </c>
      <c r="AO16" s="42" t="n">
        <v>3</v>
      </c>
      <c r="AP16" s="49" t="n">
        <v>2</v>
      </c>
      <c r="AQ16" s="51" t="n">
        <v>0</v>
      </c>
      <c r="AR16" s="29"/>
      <c r="AS16" s="29"/>
      <c r="AT16" s="29"/>
      <c r="AU16" s="29"/>
    </row>
    <row r="17" customFormat="false" ht="20.1" hidden="false" customHeight="true" outlineLevel="0" collapsed="false">
      <c r="A17" s="5" t="str">
        <f aca="false">Rochester!A24</f>
        <v>3302 Clawson</v>
      </c>
      <c r="B17" s="34" t="n">
        <f aca="false">Rochester!B24</f>
        <v>8</v>
      </c>
      <c r="C17" s="48" t="n">
        <f aca="false">Rochester!C24</f>
        <v>13</v>
      </c>
      <c r="D17" s="48" t="n">
        <f aca="false">Rochester!D24</f>
        <v>5</v>
      </c>
      <c r="E17" s="48" t="n">
        <f aca="false">Rochester!E24</f>
        <v>24</v>
      </c>
      <c r="F17" s="48" t="n">
        <f aca="false">Waterford!B24</f>
        <v>7</v>
      </c>
      <c r="G17" s="48" t="n">
        <f aca="false">Waterford!C24</f>
        <v>5</v>
      </c>
      <c r="H17" s="48" t="n">
        <f aca="false">Waterford!D24</f>
        <v>9</v>
      </c>
      <c r="I17" s="48" t="n">
        <f aca="false">Waterford!E24</f>
        <v>19</v>
      </c>
      <c r="J17" s="48" t="n">
        <f aca="false">Diversity!B24</f>
        <v>7</v>
      </c>
      <c r="K17" s="48" t="n">
        <f aca="false">Diversity!C24</f>
        <v>6</v>
      </c>
      <c r="L17" s="48" t="n">
        <f aca="false">Diversity!D24</f>
        <v>17</v>
      </c>
      <c r="M17" s="48" t="n">
        <f aca="false">Diversity!E24</f>
        <v>17</v>
      </c>
      <c r="N17" s="48" t="n">
        <f aca="false">Birmingham!B24</f>
        <v>11</v>
      </c>
      <c r="O17" s="48" t="n">
        <f aca="false">Birmingham!C24</f>
        <v>8</v>
      </c>
      <c r="P17" s="48" t="n">
        <f aca="false">Birmingham!D24</f>
        <v>5</v>
      </c>
      <c r="Q17" s="48" t="n">
        <f aca="false">Birmingham!E24</f>
        <v>4</v>
      </c>
      <c r="R17" s="48" t="n">
        <f aca="false">County!B24</f>
        <v>0</v>
      </c>
      <c r="S17" s="48" t="n">
        <f aca="false">County!C24</f>
        <v>0</v>
      </c>
      <c r="T17" s="8" t="n">
        <f aca="false">LARGE(B17:S17,12)+LARGE(B17:S17,11)+LARGE(B17:S17,10)+LARGE(B17:S17,9)+LARGE(B17:S17,8)+LARGE(B17:S17,7)+LARGE(B17:S17,6)+LARGE(B17:S17,5)+LARGE(B17:S17,4)+LARGE(B17:S17,3)+LARGE(B17:S17,2)+LARGE(B17:S17,1)</f>
        <v>146</v>
      </c>
      <c r="U17" s="2" t="n">
        <v>15</v>
      </c>
      <c r="V17" s="36" t="n">
        <f aca="false">SUM(X17:AI17)</f>
        <v>147</v>
      </c>
      <c r="W17" s="37" t="n">
        <v>15</v>
      </c>
      <c r="X17" s="49" t="n">
        <v>24</v>
      </c>
      <c r="Y17" s="38" t="n">
        <v>19</v>
      </c>
      <c r="Z17" s="24" t="n">
        <v>18</v>
      </c>
      <c r="AA17" s="22" t="n">
        <v>17</v>
      </c>
      <c r="AB17" s="43" t="n">
        <v>13</v>
      </c>
      <c r="AC17" s="42" t="n">
        <v>11</v>
      </c>
      <c r="AD17" s="38" t="n">
        <v>9</v>
      </c>
      <c r="AE17" s="42" t="n">
        <v>8</v>
      </c>
      <c r="AF17" s="43" t="n">
        <v>8</v>
      </c>
      <c r="AG17" s="21" t="n">
        <v>7</v>
      </c>
      <c r="AH17" s="38" t="n">
        <v>7</v>
      </c>
      <c r="AI17" s="21" t="n">
        <v>6</v>
      </c>
      <c r="AJ17" s="53"/>
      <c r="AK17" s="36"/>
      <c r="AM17" s="42" t="n">
        <v>5</v>
      </c>
      <c r="AN17" s="38" t="n">
        <v>5</v>
      </c>
      <c r="AO17" s="49" t="n">
        <v>5</v>
      </c>
      <c r="AP17" s="42" t="n">
        <v>4</v>
      </c>
      <c r="AQ17" s="59" t="n">
        <v>1</v>
      </c>
      <c r="AR17" s="29"/>
      <c r="AS17" s="29"/>
      <c r="AT17" s="29"/>
      <c r="AU17" s="29"/>
    </row>
    <row r="18" customFormat="false" ht="20.1" hidden="false" customHeight="true" outlineLevel="0" collapsed="false">
      <c r="A18" s="5" t="str">
        <f aca="false">Rochester!A10</f>
        <v>0123 OTC Southwest</v>
      </c>
      <c r="B18" s="34" t="n">
        <f aca="false">Rochester!B10</f>
        <v>16</v>
      </c>
      <c r="C18" s="48" t="n">
        <f aca="false">Rochester!C10</f>
        <v>13</v>
      </c>
      <c r="D18" s="48" t="n">
        <f aca="false">Rochester!D10</f>
        <v>5</v>
      </c>
      <c r="E18" s="48" t="n">
        <f aca="false">Rochester!E10</f>
        <v>6</v>
      </c>
      <c r="F18" s="48" t="n">
        <f aca="false">Waterford!B10</f>
        <v>6</v>
      </c>
      <c r="G18" s="48" t="n">
        <f aca="false">Waterford!C10</f>
        <v>16</v>
      </c>
      <c r="H18" s="48" t="n">
        <f aca="false">Waterford!D10</f>
        <v>14</v>
      </c>
      <c r="I18" s="48" t="n">
        <f aca="false">Waterford!E10</f>
        <v>5</v>
      </c>
      <c r="J18" s="48" t="n">
        <f aca="false">Diversity!B10</f>
        <v>8</v>
      </c>
      <c r="K18" s="48" t="n">
        <f aca="false">Diversity!C10</f>
        <v>3</v>
      </c>
      <c r="L18" s="48" t="n">
        <f aca="false">Diversity!D10</f>
        <v>17</v>
      </c>
      <c r="M18" s="48" t="n">
        <f aca="false">Diversity!E10</f>
        <v>17</v>
      </c>
      <c r="N18" s="48" t="n">
        <f aca="false">Birmingham!B10</f>
        <v>11</v>
      </c>
      <c r="O18" s="48" t="n">
        <f aca="false">Birmingham!C10</f>
        <v>9</v>
      </c>
      <c r="P18" s="48" t="n">
        <f aca="false">Birmingham!D10</f>
        <v>10</v>
      </c>
      <c r="Q18" s="48" t="n">
        <f aca="false">Birmingham!E10</f>
        <v>5</v>
      </c>
      <c r="R18" s="48" t="n">
        <f aca="false">County!B10</f>
        <v>0</v>
      </c>
      <c r="S18" s="48" t="n">
        <f aca="false">County!C10</f>
        <v>0</v>
      </c>
      <c r="T18" s="8" t="n">
        <f aca="false">LARGE(B18:S18,12)+LARGE(B18:S18,11)+LARGE(B18:S18,10)+LARGE(B18:S18,9)+LARGE(B18:S18,8)+LARGE(B18:S18,7)+LARGE(B18:S18,6)+LARGE(B18:S18,5)+LARGE(B18:S18,4)+LARGE(B18:S18,3)+LARGE(B18:S18,2)+LARGE(B18:S18,1)</f>
        <v>143</v>
      </c>
      <c r="U18" s="2" t="n">
        <v>16</v>
      </c>
      <c r="V18" s="36" t="n">
        <f aca="false">SUM(X18:AI18)</f>
        <v>138</v>
      </c>
      <c r="W18" s="36" t="n">
        <v>18</v>
      </c>
      <c r="X18" s="22" t="n">
        <v>17</v>
      </c>
      <c r="Y18" s="38" t="n">
        <v>16</v>
      </c>
      <c r="Z18" s="43" t="n">
        <v>16</v>
      </c>
      <c r="AA18" s="38" t="n">
        <v>14</v>
      </c>
      <c r="AB18" s="43" t="n">
        <v>13</v>
      </c>
      <c r="AC18" s="24" t="n">
        <v>12</v>
      </c>
      <c r="AD18" s="42" t="n">
        <v>11</v>
      </c>
      <c r="AE18" s="42" t="n">
        <v>10</v>
      </c>
      <c r="AF18" s="42" t="n">
        <v>9</v>
      </c>
      <c r="AG18" s="21" t="n">
        <v>8</v>
      </c>
      <c r="AH18" s="38" t="n">
        <v>6</v>
      </c>
      <c r="AI18" s="49" t="n">
        <v>6</v>
      </c>
      <c r="AJ18" s="50"/>
      <c r="AK18" s="36"/>
      <c r="AM18" s="42" t="n">
        <v>5</v>
      </c>
      <c r="AN18" s="38" t="n">
        <v>5</v>
      </c>
      <c r="AO18" s="49" t="n">
        <v>5</v>
      </c>
      <c r="AP18" s="21" t="n">
        <v>3</v>
      </c>
      <c r="AQ18" s="59" t="n">
        <v>3</v>
      </c>
      <c r="AR18" s="29"/>
      <c r="AS18" s="29"/>
      <c r="AT18" s="29"/>
      <c r="AU18" s="29"/>
    </row>
    <row r="19" customFormat="false" ht="20.1" hidden="false" customHeight="true" outlineLevel="0" collapsed="false">
      <c r="A19" s="5" t="str">
        <f aca="false">Rochester!A26</f>
        <v>4384 IA East</v>
      </c>
      <c r="B19" s="34" t="n">
        <f aca="false">Rochester!B26</f>
        <v>8</v>
      </c>
      <c r="C19" s="48" t="n">
        <f aca="false">Rochester!C26</f>
        <v>13</v>
      </c>
      <c r="D19" s="48" t="n">
        <f aca="false">Rochester!D26</f>
        <v>19</v>
      </c>
      <c r="E19" s="48" t="n">
        <f aca="false">Rochester!E26</f>
        <v>16</v>
      </c>
      <c r="F19" s="48" t="n">
        <f aca="false">Waterford!B26</f>
        <v>7</v>
      </c>
      <c r="G19" s="48" t="n">
        <f aca="false">Waterford!C26</f>
        <v>5</v>
      </c>
      <c r="H19" s="48" t="n">
        <f aca="false">Waterford!D26</f>
        <v>19</v>
      </c>
      <c r="I19" s="48" t="n">
        <f aca="false">Waterford!E26</f>
        <v>5</v>
      </c>
      <c r="J19" s="48" t="n">
        <f aca="false">Diversity!B26</f>
        <v>0</v>
      </c>
      <c r="K19" s="48" t="n">
        <f aca="false">Diversity!C26</f>
        <v>3</v>
      </c>
      <c r="L19" s="48" t="n">
        <f aca="false">Diversity!D26</f>
        <v>2</v>
      </c>
      <c r="M19" s="48" t="n">
        <f aca="false">Diversity!E26</f>
        <v>5</v>
      </c>
      <c r="N19" s="48" t="n">
        <f aca="false">Birmingham!B26</f>
        <v>2</v>
      </c>
      <c r="O19" s="48" t="n">
        <f aca="false">Birmingham!C26</f>
        <v>5</v>
      </c>
      <c r="P19" s="48" t="n">
        <f aca="false">Birmingham!D26</f>
        <v>24</v>
      </c>
      <c r="Q19" s="48" t="n">
        <f aca="false">Birmingham!E26</f>
        <v>6</v>
      </c>
      <c r="R19" s="48" t="n">
        <f aca="false">County!B26</f>
        <v>0</v>
      </c>
      <c r="S19" s="48" t="n">
        <f aca="false">County!C26</f>
        <v>0</v>
      </c>
      <c r="T19" s="8" t="n">
        <f aca="false">LARGE(B19:S19,12)+LARGE(B19:S19,11)+LARGE(B19:S19,10)+LARGE(B19:S19,9)+LARGE(B19:S19,8)+LARGE(B19:S19,7)+LARGE(B19:S19,6)+LARGE(B19:S19,5)+LARGE(B19:S19,4)+LARGE(B19:S19,3)+LARGE(B19:S19,2)+LARGE(B19:S19,1)</f>
        <v>132</v>
      </c>
      <c r="U19" s="2" t="n">
        <v>17</v>
      </c>
      <c r="V19" s="36" t="n">
        <f aca="false">SUM(X19:AI19)</f>
        <v>144</v>
      </c>
      <c r="W19" s="36" t="n">
        <v>16</v>
      </c>
      <c r="X19" s="42" t="n">
        <v>24</v>
      </c>
      <c r="Y19" s="38" t="n">
        <v>19</v>
      </c>
      <c r="Z19" s="49" t="n">
        <v>19</v>
      </c>
      <c r="AA19" s="49" t="n">
        <v>16</v>
      </c>
      <c r="AB19" s="24" t="n">
        <v>15</v>
      </c>
      <c r="AC19" s="43" t="n">
        <v>13</v>
      </c>
      <c r="AD19" s="43" t="n">
        <v>8</v>
      </c>
      <c r="AE19" s="24" t="n">
        <v>7</v>
      </c>
      <c r="AF19" s="38" t="n">
        <v>7</v>
      </c>
      <c r="AG19" s="42" t="n">
        <v>6</v>
      </c>
      <c r="AH19" s="42" t="n">
        <v>5</v>
      </c>
      <c r="AI19" s="38" t="n">
        <v>5</v>
      </c>
      <c r="AJ19" s="53"/>
      <c r="AK19" s="36"/>
      <c r="AM19" s="38" t="n">
        <v>5</v>
      </c>
      <c r="AN19" s="21" t="n">
        <v>3</v>
      </c>
      <c r="AO19" s="42" t="n">
        <v>2</v>
      </c>
      <c r="AP19" s="22" t="n">
        <v>2</v>
      </c>
      <c r="AQ19" s="60" t="n">
        <v>0</v>
      </c>
      <c r="AR19" s="29"/>
      <c r="AS19" s="29"/>
      <c r="AT19" s="29"/>
      <c r="AU19" s="29"/>
    </row>
    <row r="20" customFormat="false" ht="20.1" hidden="false" customHeight="true" outlineLevel="0" collapsed="false">
      <c r="A20" s="5" t="str">
        <f aca="false">Rochester!A23</f>
        <v>3098 Waterford Kettering</v>
      </c>
      <c r="B20" s="34" t="n">
        <f aca="false">Rochester!B23</f>
        <v>15</v>
      </c>
      <c r="C20" s="48" t="n">
        <f aca="false">Rochester!C23</f>
        <v>4</v>
      </c>
      <c r="D20" s="48" t="n">
        <f aca="false">Rochester!D23</f>
        <v>5</v>
      </c>
      <c r="E20" s="48" t="n">
        <f aca="false">Rochester!E23</f>
        <v>7</v>
      </c>
      <c r="F20" s="48" t="n">
        <f aca="false">Waterford!B23</f>
        <v>5</v>
      </c>
      <c r="G20" s="48" t="n">
        <f aca="false">Waterford!C23</f>
        <v>5</v>
      </c>
      <c r="H20" s="48" t="n">
        <f aca="false">Waterford!D23</f>
        <v>6</v>
      </c>
      <c r="I20" s="48" t="n">
        <f aca="false">Waterford!E23</f>
        <v>27</v>
      </c>
      <c r="J20" s="48" t="n">
        <f aca="false">Diversity!B23</f>
        <v>6</v>
      </c>
      <c r="K20" s="48" t="n">
        <f aca="false">Diversity!C23</f>
        <v>3</v>
      </c>
      <c r="L20" s="48" t="n">
        <f aca="false">Diversity!D23</f>
        <v>14</v>
      </c>
      <c r="M20" s="48" t="n">
        <f aca="false">Diversity!E23</f>
        <v>4</v>
      </c>
      <c r="N20" s="48" t="n">
        <f aca="false">Birmingham!B23</f>
        <v>11</v>
      </c>
      <c r="O20" s="48" t="n">
        <f aca="false">Birmingham!C23</f>
        <v>4</v>
      </c>
      <c r="P20" s="48" t="n">
        <f aca="false">Birmingham!D23</f>
        <v>11</v>
      </c>
      <c r="Q20" s="48" t="n">
        <f aca="false">Birmingham!E23</f>
        <v>19</v>
      </c>
      <c r="R20" s="48" t="n">
        <f aca="false">County!B23</f>
        <v>0</v>
      </c>
      <c r="S20" s="48" t="n">
        <f aca="false">County!C23</f>
        <v>0</v>
      </c>
      <c r="T20" s="8" t="n">
        <f aca="false">LARGE(B20:S20,12)+LARGE(B20:S20,11)+LARGE(B20:S20,10)+LARGE(B20:S20,9)+LARGE(B20:S20,8)+LARGE(B20:S20,7)+LARGE(B20:S20,6)+LARGE(B20:S20,5)+LARGE(B20:S20,4)+LARGE(B20:S20,3)+LARGE(B20:S20,2)+LARGE(B20:S20,1)</f>
        <v>131</v>
      </c>
      <c r="U20" s="2" t="n">
        <v>18</v>
      </c>
      <c r="V20" s="36" t="n">
        <f aca="false">SUM(X20:AI20)</f>
        <v>135</v>
      </c>
      <c r="W20" s="36" t="n">
        <v>19</v>
      </c>
      <c r="X20" s="38" t="n">
        <v>27</v>
      </c>
      <c r="Y20" s="42" t="n">
        <v>19</v>
      </c>
      <c r="Z20" s="43" t="n">
        <v>15</v>
      </c>
      <c r="AA20" s="22" t="n">
        <v>14</v>
      </c>
      <c r="AB20" s="42" t="n">
        <v>11</v>
      </c>
      <c r="AC20" s="42" t="n">
        <v>11</v>
      </c>
      <c r="AD20" s="24" t="n">
        <v>8</v>
      </c>
      <c r="AE20" s="49" t="n">
        <v>7</v>
      </c>
      <c r="AF20" s="21" t="n">
        <v>6</v>
      </c>
      <c r="AG20" s="24" t="n">
        <v>6</v>
      </c>
      <c r="AH20" s="38" t="n">
        <v>6</v>
      </c>
      <c r="AI20" s="38" t="n">
        <v>5</v>
      </c>
      <c r="AJ20" s="53"/>
      <c r="AK20" s="36"/>
      <c r="AM20" s="38" t="n">
        <v>5</v>
      </c>
      <c r="AN20" s="49" t="n">
        <v>5</v>
      </c>
      <c r="AO20" s="42" t="n">
        <v>4</v>
      </c>
      <c r="AP20" s="43" t="n">
        <v>4</v>
      </c>
      <c r="AQ20" s="60" t="n">
        <v>3</v>
      </c>
      <c r="AR20" s="29"/>
      <c r="AS20" s="29"/>
      <c r="AT20" s="29"/>
      <c r="AU20" s="29"/>
    </row>
    <row r="21" customFormat="false" ht="20.1" hidden="false" customHeight="true" outlineLevel="0" collapsed="false">
      <c r="A21" s="5" t="str">
        <f aca="false">Rochester!A11</f>
        <v>0203 Catholic Central </v>
      </c>
      <c r="B21" s="34" t="n">
        <f aca="false">Rochester!B11</f>
        <v>8</v>
      </c>
      <c r="C21" s="48" t="n">
        <f aca="false">Rochester!C11</f>
        <v>8</v>
      </c>
      <c r="D21" s="48" t="n">
        <f aca="false">Rochester!D11</f>
        <v>0</v>
      </c>
      <c r="E21" s="48" t="n">
        <f aca="false">Rochester!E11</f>
        <v>6</v>
      </c>
      <c r="F21" s="48" t="n">
        <f aca="false">Waterford!B11</f>
        <v>2</v>
      </c>
      <c r="G21" s="48" t="n">
        <f aca="false">Waterford!C11</f>
        <v>4</v>
      </c>
      <c r="H21" s="48" t="n">
        <f aca="false">Waterford!D11</f>
        <v>14</v>
      </c>
      <c r="I21" s="48" t="n">
        <f aca="false">Waterford!E11</f>
        <v>3</v>
      </c>
      <c r="J21" s="48" t="n">
        <f aca="false">Diversity!B11</f>
        <v>6</v>
      </c>
      <c r="K21" s="48" t="n">
        <f aca="false">Diversity!C11</f>
        <v>20</v>
      </c>
      <c r="L21" s="48" t="n">
        <f aca="false">Diversity!D11</f>
        <v>6</v>
      </c>
      <c r="M21" s="48" t="n">
        <f aca="false">Diversity!E11</f>
        <v>4</v>
      </c>
      <c r="N21" s="48" t="n">
        <f aca="false">Birmingham!B11</f>
        <v>22</v>
      </c>
      <c r="O21" s="48" t="n">
        <f aca="false">Birmingham!C11</f>
        <v>19</v>
      </c>
      <c r="P21" s="48" t="n">
        <f aca="false">Birmingham!D11</f>
        <v>5</v>
      </c>
      <c r="Q21" s="48" t="n">
        <f aca="false">Birmingham!E11</f>
        <v>8</v>
      </c>
      <c r="R21" s="48" t="n">
        <f aca="false">County!B11</f>
        <v>0</v>
      </c>
      <c r="S21" s="48" t="n">
        <f aca="false">County!C11</f>
        <v>0</v>
      </c>
      <c r="T21" s="8" t="n">
        <f aca="false">LARGE(B21:S21,12)+LARGE(B21:S21,11)+LARGE(B21:S21,10)+LARGE(B21:S21,9)+LARGE(B21:S21,8)+LARGE(B21:S21,7)+LARGE(B21:S21,6)+LARGE(B21:S21,5)+LARGE(B21:S21,4)+LARGE(B21:S21,3)+LARGE(B21:S21,2)+LARGE(B21:S21,1)</f>
        <v>126</v>
      </c>
      <c r="U21" s="2" t="n">
        <v>19</v>
      </c>
      <c r="V21" s="37" t="n">
        <f aca="false">SUM(X21:AI21)</f>
        <v>126</v>
      </c>
      <c r="W21" s="36" t="n">
        <v>20</v>
      </c>
      <c r="X21" s="42" t="n">
        <v>22</v>
      </c>
      <c r="Y21" s="21" t="n">
        <v>20</v>
      </c>
      <c r="Z21" s="42" t="n">
        <v>19</v>
      </c>
      <c r="AA21" s="38" t="n">
        <v>14</v>
      </c>
      <c r="AB21" s="42" t="n">
        <v>8</v>
      </c>
      <c r="AC21" s="43" t="n">
        <v>8</v>
      </c>
      <c r="AD21" s="43" t="n">
        <v>8</v>
      </c>
      <c r="AE21" s="21" t="n">
        <v>6</v>
      </c>
      <c r="AF21" s="22" t="n">
        <v>6</v>
      </c>
      <c r="AG21" s="49" t="n">
        <v>6</v>
      </c>
      <c r="AH21" s="42" t="n">
        <v>5</v>
      </c>
      <c r="AI21" s="24" t="n">
        <v>4</v>
      </c>
      <c r="AJ21" s="53"/>
      <c r="AK21" s="36"/>
      <c r="AM21" s="38" t="n">
        <v>4</v>
      </c>
      <c r="AN21" s="38" t="n">
        <v>3</v>
      </c>
      <c r="AO21" s="38" t="n">
        <v>2</v>
      </c>
      <c r="AP21" s="24" t="n">
        <v>0</v>
      </c>
      <c r="AQ21" s="61" t="n">
        <v>0</v>
      </c>
      <c r="AR21" s="29"/>
      <c r="AS21" s="29"/>
      <c r="AT21" s="29"/>
      <c r="AU21" s="29"/>
    </row>
    <row r="22" customFormat="false" ht="20.1" hidden="false" customHeight="true" outlineLevel="0" collapsed="false">
      <c r="A22" s="5" t="str">
        <f aca="false">Rochester!A15</f>
        <v>0448 Cranbrook</v>
      </c>
      <c r="B22" s="34" t="n">
        <f aca="false">Rochester!B15</f>
        <v>10</v>
      </c>
      <c r="C22" s="48" t="n">
        <f aca="false">Rochester!C15</f>
        <v>13</v>
      </c>
      <c r="D22" s="48" t="n">
        <f aca="false">Rochester!D15</f>
        <v>4</v>
      </c>
      <c r="E22" s="48" t="n">
        <f aca="false">Rochester!E15</f>
        <v>17</v>
      </c>
      <c r="F22" s="48" t="n">
        <f aca="false">Waterford!B15</f>
        <v>2</v>
      </c>
      <c r="G22" s="48" t="n">
        <f aca="false">Waterford!C15</f>
        <v>5</v>
      </c>
      <c r="H22" s="48" t="n">
        <f aca="false">Waterford!D15</f>
        <v>2</v>
      </c>
      <c r="I22" s="48" t="n">
        <f aca="false">Waterford!E15</f>
        <v>17</v>
      </c>
      <c r="J22" s="48" t="n">
        <f aca="false">Diversity!B15</f>
        <v>3</v>
      </c>
      <c r="K22" s="48" t="n">
        <f aca="false">Diversity!C15</f>
        <v>5</v>
      </c>
      <c r="L22" s="48" t="n">
        <f aca="false">Diversity!D15</f>
        <v>6</v>
      </c>
      <c r="M22" s="48" t="n">
        <f aca="false">Diversity!E15</f>
        <v>7</v>
      </c>
      <c r="N22" s="48" t="n">
        <f aca="false">Birmingham!B15</f>
        <v>4</v>
      </c>
      <c r="O22" s="48" t="n">
        <f aca="false">Birmingham!C15</f>
        <v>18</v>
      </c>
      <c r="P22" s="48" t="n">
        <f aca="false">Birmingham!D15</f>
        <v>5</v>
      </c>
      <c r="Q22" s="48" t="n">
        <f aca="false">Birmingham!E15</f>
        <v>19</v>
      </c>
      <c r="R22" s="48" t="n">
        <f aca="false">County!B15</f>
        <v>0</v>
      </c>
      <c r="S22" s="48" t="n">
        <f aca="false">County!C15</f>
        <v>0</v>
      </c>
      <c r="T22" s="8" t="n">
        <f aca="false">LARGE(B22:S22,12)+LARGE(B22:S22,11)+LARGE(B22:S22,10)+LARGE(B22:S22,9)+LARGE(B22:S22,8)+LARGE(B22:S22,7)+LARGE(B22:S22,6)+LARGE(B22:S22,5)+LARGE(B22:S22,4)+LARGE(B22:S22,3)+LARGE(B22:S22,2)+LARGE(B22:S22,1)</f>
        <v>126</v>
      </c>
      <c r="U22" s="2" t="n">
        <v>20</v>
      </c>
      <c r="V22" s="36" t="n">
        <f aca="false">SUM(X22:AI22)</f>
        <v>140</v>
      </c>
      <c r="W22" s="36" t="n">
        <v>17</v>
      </c>
      <c r="X22" s="42" t="n">
        <v>19</v>
      </c>
      <c r="Y22" s="24" t="n">
        <v>19</v>
      </c>
      <c r="Z22" s="42" t="n">
        <v>18</v>
      </c>
      <c r="AA22" s="38" t="n">
        <v>17</v>
      </c>
      <c r="AB22" s="49" t="n">
        <v>17</v>
      </c>
      <c r="AC22" s="43" t="n">
        <v>13</v>
      </c>
      <c r="AD22" s="43" t="n">
        <v>10</v>
      </c>
      <c r="AE22" s="22" t="n">
        <v>6</v>
      </c>
      <c r="AF22" s="24" t="n">
        <v>6</v>
      </c>
      <c r="AG22" s="42" t="n">
        <v>5</v>
      </c>
      <c r="AH22" s="21" t="n">
        <v>5</v>
      </c>
      <c r="AI22" s="38" t="n">
        <v>5</v>
      </c>
      <c r="AJ22" s="53"/>
      <c r="AK22" s="36"/>
      <c r="AM22" s="42" t="n">
        <v>4</v>
      </c>
      <c r="AN22" s="49" t="n">
        <v>4</v>
      </c>
      <c r="AO22" s="21" t="n">
        <v>3</v>
      </c>
      <c r="AP22" s="38" t="n">
        <v>2</v>
      </c>
      <c r="AQ22" s="52" t="n">
        <v>2</v>
      </c>
      <c r="AR22" s="29"/>
      <c r="AS22" s="29"/>
      <c r="AT22" s="29"/>
      <c r="AU22" s="29"/>
    </row>
    <row r="23" customFormat="false" ht="20.1" hidden="false" customHeight="true" outlineLevel="0" collapsed="false">
      <c r="A23" s="5" t="str">
        <f aca="false">Rochester!A4</f>
        <v>0002 Roeper</v>
      </c>
      <c r="B23" s="34" t="n">
        <f aca="false">Rochester!B4</f>
        <v>3</v>
      </c>
      <c r="C23" s="48" t="n">
        <f aca="false">Rochester!C4</f>
        <v>4</v>
      </c>
      <c r="D23" s="48" t="n">
        <f aca="false">Rochester!D4</f>
        <v>5</v>
      </c>
      <c r="E23" s="48" t="n">
        <f aca="false">Rochester!E4</f>
        <v>19</v>
      </c>
      <c r="F23" s="48" t="n">
        <f aca="false">Waterford!B4</f>
        <v>4</v>
      </c>
      <c r="G23" s="48" t="n">
        <f aca="false">Waterford!C4</f>
        <v>4</v>
      </c>
      <c r="H23" s="48" t="n">
        <f aca="false">Waterford!D4</f>
        <v>6</v>
      </c>
      <c r="I23" s="48" t="n">
        <f aca="false">Waterford!E4</f>
        <v>5</v>
      </c>
      <c r="J23" s="48" t="n">
        <f aca="false">Diversity!B4</f>
        <v>3</v>
      </c>
      <c r="K23" s="48" t="n">
        <f aca="false">Diversity!C4</f>
        <v>18</v>
      </c>
      <c r="L23" s="48" t="n">
        <f aca="false">Diversity!D4</f>
        <v>2</v>
      </c>
      <c r="M23" s="48" t="n">
        <f aca="false">Diversity!E4</f>
        <v>5</v>
      </c>
      <c r="N23" s="48" t="n">
        <f aca="false">Birmingham!B4</f>
        <v>14</v>
      </c>
      <c r="O23" s="48" t="n">
        <f aca="false">Birmingham!C4</f>
        <v>19</v>
      </c>
      <c r="P23" s="48" t="n">
        <f aca="false">Birmingham!D4</f>
        <v>5</v>
      </c>
      <c r="Q23" s="48" t="n">
        <f aca="false">Birmingham!E4</f>
        <v>2</v>
      </c>
      <c r="R23" s="48" t="n">
        <f aca="false">County!B4</f>
        <v>0</v>
      </c>
      <c r="S23" s="48" t="n">
        <f aca="false">County!C4</f>
        <v>0</v>
      </c>
      <c r="T23" s="8" t="n">
        <f aca="false">LARGE(B23:S23,12)+LARGE(B23:S23,11)+LARGE(B23:S23,10)+LARGE(B23:S23,9)+LARGE(B23:S23,8)+LARGE(B23:S23,7)+LARGE(B23:S23,6)+LARGE(B23:S23,5)+LARGE(B23:S23,4)+LARGE(B23:S23,3)+LARGE(B23:S23,2)+LARGE(B23:S23,1)</f>
        <v>108</v>
      </c>
      <c r="U23" s="2" t="n">
        <v>21</v>
      </c>
      <c r="V23" s="36" t="n">
        <f aca="false">SUM(X23:AI23)</f>
        <v>106</v>
      </c>
      <c r="W23" s="36" t="n">
        <v>22</v>
      </c>
      <c r="X23" s="42" t="n">
        <v>19</v>
      </c>
      <c r="Y23" s="49" t="n">
        <v>19</v>
      </c>
      <c r="Z23" s="21" t="n">
        <v>18</v>
      </c>
      <c r="AA23" s="42" t="n">
        <v>14</v>
      </c>
      <c r="AB23" s="38" t="n">
        <v>6</v>
      </c>
      <c r="AC23" s="42" t="n">
        <v>5</v>
      </c>
      <c r="AD23" s="38" t="n">
        <v>5</v>
      </c>
      <c r="AE23" s="49" t="n">
        <v>5</v>
      </c>
      <c r="AF23" s="38" t="n">
        <v>4</v>
      </c>
      <c r="AG23" s="38" t="n">
        <v>4</v>
      </c>
      <c r="AH23" s="43" t="n">
        <v>4</v>
      </c>
      <c r="AI23" s="21" t="n">
        <v>3</v>
      </c>
      <c r="AJ23" s="53"/>
      <c r="AK23" s="36"/>
      <c r="AM23" s="24" t="n">
        <v>3</v>
      </c>
      <c r="AN23" s="43" t="n">
        <v>3</v>
      </c>
      <c r="AO23" s="42" t="n">
        <v>2</v>
      </c>
      <c r="AP23" s="22" t="n">
        <v>2</v>
      </c>
      <c r="AQ23" s="59" t="n">
        <v>1</v>
      </c>
      <c r="AR23" s="29"/>
      <c r="AS23" s="29"/>
      <c r="AT23" s="29"/>
      <c r="AU23" s="29"/>
    </row>
    <row r="24" customFormat="false" ht="20.1" hidden="false" customHeight="true" outlineLevel="0" collapsed="false">
      <c r="A24" s="5" t="str">
        <f aca="false">Rochester!A5</f>
        <v>0009 Orchard Lake</v>
      </c>
      <c r="B24" s="34" t="n">
        <f aca="false">Rochester!B5</f>
        <v>17</v>
      </c>
      <c r="C24" s="48" t="n">
        <f aca="false">Rochester!C5</f>
        <v>4</v>
      </c>
      <c r="D24" s="48" t="n">
        <f aca="false">Rochester!D5</f>
        <v>17</v>
      </c>
      <c r="E24" s="48" t="n">
        <f aca="false">Rochester!E5</f>
        <v>16</v>
      </c>
      <c r="F24" s="48" t="n">
        <f aca="false">Waterford!B5</f>
        <v>2</v>
      </c>
      <c r="G24" s="48" t="n">
        <f aca="false">Waterford!C5</f>
        <v>14</v>
      </c>
      <c r="H24" s="48" t="n">
        <f aca="false">Waterford!D5</f>
        <v>5</v>
      </c>
      <c r="I24" s="48" t="n">
        <f aca="false">Waterford!E5</f>
        <v>5</v>
      </c>
      <c r="J24" s="48" t="n">
        <f aca="false">Diversity!B5</f>
        <v>0</v>
      </c>
      <c r="K24" s="48" t="n">
        <f aca="false">Diversity!C5</f>
        <v>0</v>
      </c>
      <c r="L24" s="48" t="n">
        <f aca="false">Diversity!D5</f>
        <v>0</v>
      </c>
      <c r="M24" s="48" t="n">
        <f aca="false">Diversity!E5</f>
        <v>0</v>
      </c>
      <c r="N24" s="48" t="n">
        <f aca="false">Birmingham!B5</f>
        <v>2</v>
      </c>
      <c r="O24" s="48" t="n">
        <f aca="false">Birmingham!C5</f>
        <v>4</v>
      </c>
      <c r="P24" s="48" t="n">
        <f aca="false">Birmingham!D5</f>
        <v>17</v>
      </c>
      <c r="Q24" s="48" t="n">
        <f aca="false">Birmingham!E5</f>
        <v>4</v>
      </c>
      <c r="R24" s="48" t="n">
        <f aca="false">County!B5</f>
        <v>0</v>
      </c>
      <c r="S24" s="48" t="n">
        <f aca="false">County!C5</f>
        <v>0</v>
      </c>
      <c r="T24" s="8" t="n">
        <f aca="false">LARGE(B24:S24,12)+LARGE(B24:S24,11)+LARGE(B24:S24,10)+LARGE(B24:S24,9)+LARGE(B24:S24,8)+LARGE(B24:S24,7)+LARGE(B24:S24,6)+LARGE(B24:S24,5)+LARGE(B24:S24,4)+LARGE(B24:S24,3)+LARGE(B24:S24,2)+LARGE(B24:S24,1)</f>
        <v>107</v>
      </c>
      <c r="U24" s="2" t="n">
        <v>22</v>
      </c>
      <c r="V24" s="37" t="n">
        <f aca="false">SUM(X24:AI24)</f>
        <v>107</v>
      </c>
      <c r="W24" s="36" t="n">
        <v>21</v>
      </c>
      <c r="X24" s="42" t="n">
        <v>17</v>
      </c>
      <c r="Y24" s="43" t="n">
        <v>17</v>
      </c>
      <c r="Z24" s="49" t="n">
        <v>17</v>
      </c>
      <c r="AA24" s="49" t="n">
        <v>16</v>
      </c>
      <c r="AB24" s="38" t="n">
        <v>14</v>
      </c>
      <c r="AC24" s="38" t="n">
        <v>5</v>
      </c>
      <c r="AD24" s="38" t="n">
        <v>5</v>
      </c>
      <c r="AE24" s="42" t="n">
        <v>4</v>
      </c>
      <c r="AF24" s="42" t="n">
        <v>4</v>
      </c>
      <c r="AG24" s="43" t="n">
        <v>4</v>
      </c>
      <c r="AH24" s="42" t="n">
        <v>2</v>
      </c>
      <c r="AI24" s="38" t="n">
        <v>2</v>
      </c>
      <c r="AJ24" s="53"/>
      <c r="AK24" s="36"/>
      <c r="AM24" s="21" t="n">
        <v>0</v>
      </c>
      <c r="AN24" s="21" t="n">
        <v>0</v>
      </c>
      <c r="AO24" s="22" t="n">
        <v>0</v>
      </c>
      <c r="AP24" s="24" t="n">
        <v>0</v>
      </c>
      <c r="AQ24" s="59" t="n">
        <v>0</v>
      </c>
      <c r="AR24" s="29"/>
      <c r="AS24" s="29"/>
      <c r="AT24" s="29"/>
      <c r="AU24" s="29"/>
    </row>
    <row r="25" customFormat="false" ht="20.1" hidden="false" customHeight="true" outlineLevel="0" collapsed="false">
      <c r="A25" s="5" t="str">
        <f aca="false">Rochester!A14</f>
        <v>0308 Walled Lake</v>
      </c>
      <c r="B25" s="34" t="n">
        <f aca="false">Rochester!B14</f>
        <v>0</v>
      </c>
      <c r="C25" s="48" t="n">
        <f aca="false">Rochester!C14</f>
        <v>0</v>
      </c>
      <c r="D25" s="48" t="n">
        <f aca="false">Rochester!D14</f>
        <v>0</v>
      </c>
      <c r="E25" s="48" t="n">
        <f aca="false">Rochester!E14</f>
        <v>0</v>
      </c>
      <c r="F25" s="48" t="n">
        <f aca="false">Waterford!B14</f>
        <v>4</v>
      </c>
      <c r="G25" s="48" t="n">
        <f aca="false">Waterford!C14</f>
        <v>1</v>
      </c>
      <c r="H25" s="48" t="n">
        <f aca="false">Waterford!D14</f>
        <v>16</v>
      </c>
      <c r="I25" s="48" t="n">
        <f aca="false">Waterford!E14</f>
        <v>5</v>
      </c>
      <c r="J25" s="48" t="n">
        <f aca="false">Diversity!B14</f>
        <v>3</v>
      </c>
      <c r="K25" s="48" t="n">
        <f aca="false">Diversity!C14</f>
        <v>5</v>
      </c>
      <c r="L25" s="48" t="n">
        <f aca="false">Diversity!D14</f>
        <v>3</v>
      </c>
      <c r="M25" s="48" t="n">
        <f aca="false">Diversity!E14</f>
        <v>4</v>
      </c>
      <c r="N25" s="48" t="n">
        <f aca="false">Birmingham!B14</f>
        <v>3</v>
      </c>
      <c r="O25" s="48" t="n">
        <f aca="false">Birmingham!C14</f>
        <v>7</v>
      </c>
      <c r="P25" s="48" t="n">
        <f aca="false">Birmingham!D14</f>
        <v>15</v>
      </c>
      <c r="Q25" s="48" t="n">
        <f aca="false">Birmingham!E14</f>
        <v>6</v>
      </c>
      <c r="R25" s="48" t="n">
        <f aca="false">County!B14</f>
        <v>0</v>
      </c>
      <c r="S25" s="48" t="n">
        <f aca="false">County!C14</f>
        <v>0</v>
      </c>
      <c r="T25" s="8" t="n">
        <f aca="false">LARGE(B25:S25,12)+LARGE(B25:S25,11)+LARGE(B25:S25,10)+LARGE(B25:S25,9)+LARGE(B25:S25,8)+LARGE(B25:S25,7)+LARGE(B25:S25,6)+LARGE(B25:S25,5)+LARGE(B25:S25,4)+LARGE(B25:S25,3)+LARGE(B25:S25,2)+LARGE(B25:S25,1)</f>
        <v>72</v>
      </c>
      <c r="U25" s="2" t="n">
        <v>23</v>
      </c>
      <c r="V25" s="36" t="n">
        <f aca="false">SUM(X25:AI25)</f>
        <v>80</v>
      </c>
      <c r="W25" s="37" t="n">
        <v>23</v>
      </c>
      <c r="X25" s="38" t="n">
        <v>16</v>
      </c>
      <c r="Y25" s="42" t="n">
        <v>15</v>
      </c>
      <c r="Z25" s="42" t="n">
        <v>7</v>
      </c>
      <c r="AA25" s="24" t="n">
        <v>7</v>
      </c>
      <c r="AB25" s="42" t="n">
        <v>6</v>
      </c>
      <c r="AC25" s="24" t="n">
        <v>6</v>
      </c>
      <c r="AD25" s="21" t="n">
        <v>5</v>
      </c>
      <c r="AE25" s="38" t="n">
        <v>5</v>
      </c>
      <c r="AF25" s="38" t="n">
        <v>4</v>
      </c>
      <c r="AG25" s="42" t="n">
        <v>3</v>
      </c>
      <c r="AH25" s="21" t="n">
        <v>3</v>
      </c>
      <c r="AI25" s="22" t="n">
        <v>3</v>
      </c>
      <c r="AJ25" s="53"/>
      <c r="AK25" s="36"/>
      <c r="AM25" s="38" t="n">
        <v>1</v>
      </c>
      <c r="AN25" s="43" t="n">
        <v>0</v>
      </c>
      <c r="AO25" s="43" t="n">
        <v>0</v>
      </c>
      <c r="AP25" s="49" t="n">
        <v>0</v>
      </c>
      <c r="AQ25" s="61" t="n">
        <v>0</v>
      </c>
      <c r="AR25" s="29"/>
      <c r="AS25" s="29"/>
      <c r="AT25" s="29"/>
      <c r="AU25" s="29"/>
    </row>
    <row r="26" customFormat="false" ht="20.1" hidden="false" customHeight="true" outlineLevel="0" collapsed="false">
      <c r="A26" s="5" t="str">
        <f aca="false">Rochester!A25</f>
        <v>3548 Lamphere</v>
      </c>
      <c r="B26" s="34" t="n">
        <f aca="false">Rochester!B25</f>
        <v>0</v>
      </c>
      <c r="C26" s="48" t="n">
        <f aca="false">Rochester!C25</f>
        <v>0</v>
      </c>
      <c r="D26" s="48" t="n">
        <f aca="false">Rochester!D25</f>
        <v>0</v>
      </c>
      <c r="E26" s="48" t="n">
        <f aca="false">Rochester!E25</f>
        <v>0</v>
      </c>
      <c r="F26" s="48" t="n">
        <f aca="false">Waterford!B25</f>
        <v>0</v>
      </c>
      <c r="G26" s="48" t="n">
        <f aca="false">Waterford!C25</f>
        <v>0</v>
      </c>
      <c r="H26" s="48" t="n">
        <f aca="false">Waterford!D25</f>
        <v>0</v>
      </c>
      <c r="I26" s="48" t="n">
        <f aca="false">Waterford!E25</f>
        <v>0</v>
      </c>
      <c r="J26" s="48" t="n">
        <f aca="false">Diversity!B25</f>
        <v>0</v>
      </c>
      <c r="K26" s="48" t="n">
        <f aca="false">Diversity!C25</f>
        <v>0</v>
      </c>
      <c r="L26" s="48" t="n">
        <f aca="false">Diversity!D25</f>
        <v>0</v>
      </c>
      <c r="M26" s="48" t="n">
        <f aca="false">Diversity!E25</f>
        <v>0</v>
      </c>
      <c r="N26" s="48" t="n">
        <f aca="false">Birmingham!B25</f>
        <v>11</v>
      </c>
      <c r="O26" s="48" t="n">
        <f aca="false">Birmingham!C25</f>
        <v>5</v>
      </c>
      <c r="P26" s="48" t="n">
        <f aca="false">Birmingham!D25</f>
        <v>11</v>
      </c>
      <c r="Q26" s="48" t="n">
        <f aca="false">Birmingham!E25</f>
        <v>2</v>
      </c>
      <c r="R26" s="48" t="n">
        <f aca="false">County!B25</f>
        <v>0</v>
      </c>
      <c r="S26" s="48" t="n">
        <f aca="false">County!C25</f>
        <v>0</v>
      </c>
      <c r="T26" s="8" t="n">
        <f aca="false">LARGE(B26:S26,12)+LARGE(B26:S26,11)+LARGE(B26:S26,10)+LARGE(B26:S26,9)+LARGE(B26:S26,8)+LARGE(B26:S26,7)+LARGE(B26:S26,6)+LARGE(B26:S26,5)+LARGE(B26:S26,4)+LARGE(B26:S26,3)+LARGE(B26:S26,2)+LARGE(B26:S26,1)</f>
        <v>29</v>
      </c>
      <c r="U26" s="2" t="n">
        <v>24</v>
      </c>
      <c r="V26" s="37" t="n">
        <f aca="false">SUM(X26:AI26)</f>
        <v>29</v>
      </c>
      <c r="W26" s="37" t="n">
        <v>24</v>
      </c>
      <c r="X26" s="42" t="n">
        <v>11</v>
      </c>
      <c r="Y26" s="42" t="n">
        <v>11</v>
      </c>
      <c r="Z26" s="42" t="n">
        <v>5</v>
      </c>
      <c r="AA26" s="42" t="n">
        <v>2</v>
      </c>
      <c r="AB26" s="21" t="n">
        <v>0</v>
      </c>
      <c r="AC26" s="21" t="n">
        <v>0</v>
      </c>
      <c r="AD26" s="22" t="n">
        <v>0</v>
      </c>
      <c r="AE26" s="24" t="n">
        <v>0</v>
      </c>
      <c r="AF26" s="24" t="n">
        <v>0</v>
      </c>
      <c r="AG26" s="38" t="n">
        <v>0</v>
      </c>
      <c r="AH26" s="38" t="n">
        <v>0</v>
      </c>
      <c r="AI26" s="38" t="n">
        <v>0</v>
      </c>
      <c r="AJ26" s="53"/>
      <c r="AK26" s="36"/>
      <c r="AM26" s="38" t="n">
        <v>0</v>
      </c>
      <c r="AN26" s="43" t="n">
        <v>0</v>
      </c>
      <c r="AO26" s="43" t="n">
        <v>0</v>
      </c>
      <c r="AP26" s="49" t="n">
        <v>0</v>
      </c>
      <c r="AQ26" s="61" t="n">
        <v>0</v>
      </c>
      <c r="AR26" s="29"/>
      <c r="AS26" s="29"/>
      <c r="AT26" s="29"/>
      <c r="AU26" s="29"/>
    </row>
    <row r="27" customFormat="false" ht="20.1" hidden="false" customHeight="true" outlineLevel="0" collapsed="false">
      <c r="A27" s="5" t="str">
        <f aca="false">Rochester!A20</f>
        <v>1346 University</v>
      </c>
      <c r="B27" s="34" t="n">
        <f aca="false">Rochester!B20</f>
        <v>0</v>
      </c>
      <c r="C27" s="48" t="n">
        <f aca="false">Rochester!C20</f>
        <v>0</v>
      </c>
      <c r="D27" s="48" t="n">
        <f aca="false">Rochester!D20</f>
        <v>0</v>
      </c>
      <c r="E27" s="48" t="n">
        <f aca="false">Rochester!E20</f>
        <v>0</v>
      </c>
      <c r="F27" s="48" t="n">
        <f aca="false">Waterford!B20</f>
        <v>0</v>
      </c>
      <c r="G27" s="48" t="n">
        <f aca="false">Waterford!C20</f>
        <v>0</v>
      </c>
      <c r="H27" s="48" t="n">
        <f aca="false">Waterford!D20</f>
        <v>0</v>
      </c>
      <c r="I27" s="48" t="n">
        <f aca="false">Waterford!E20</f>
        <v>0</v>
      </c>
      <c r="J27" s="48" t="n">
        <f aca="false">Diversity!B20</f>
        <v>0</v>
      </c>
      <c r="K27" s="48" t="n">
        <f aca="false">Diversity!C20</f>
        <v>0</v>
      </c>
      <c r="L27" s="48" t="n">
        <f aca="false">Diversity!D20</f>
        <v>0</v>
      </c>
      <c r="M27" s="48" t="n">
        <f aca="false">Diversity!E20</f>
        <v>0</v>
      </c>
      <c r="N27" s="48" t="n">
        <f aca="false">Birmingham!B20</f>
        <v>0</v>
      </c>
      <c r="O27" s="48" t="n">
        <f aca="false">Birmingham!C20</f>
        <v>0</v>
      </c>
      <c r="P27" s="48" t="n">
        <f aca="false">Birmingham!D20</f>
        <v>0</v>
      </c>
      <c r="Q27" s="48" t="n">
        <f aca="false">Birmingham!E20</f>
        <v>0</v>
      </c>
      <c r="R27" s="48" t="n">
        <f aca="false">County!B20</f>
        <v>0</v>
      </c>
      <c r="S27" s="48" t="n">
        <f aca="false">County!C20</f>
        <v>0</v>
      </c>
      <c r="T27" s="8" t="n">
        <f aca="false">LARGE(B27:S27,12)+LARGE(B27:S27,11)+LARGE(B27:S27,10)+LARGE(B27:S27,9)+LARGE(B27:S27,8)+LARGE(B27:S27,7)+LARGE(B27:S27,6)+LARGE(B27:S27,5)+LARGE(B27:S27,4)+LARGE(B27:S27,3)+LARGE(B27:S27,2)+LARGE(B27:S27,1)</f>
        <v>0</v>
      </c>
      <c r="V27" s="37" t="n">
        <f aca="false">SUM(X27:AI27)</f>
        <v>0</v>
      </c>
      <c r="W27" s="36"/>
      <c r="X27" s="42" t="n">
        <v>0</v>
      </c>
      <c r="Y27" s="42" t="n">
        <v>0</v>
      </c>
      <c r="Z27" s="42" t="n">
        <v>0</v>
      </c>
      <c r="AA27" s="42" t="n">
        <v>0</v>
      </c>
      <c r="AB27" s="21" t="n">
        <v>0</v>
      </c>
      <c r="AC27" s="21" t="n">
        <v>0</v>
      </c>
      <c r="AD27" s="22" t="n">
        <v>0</v>
      </c>
      <c r="AE27" s="24" t="n">
        <v>0</v>
      </c>
      <c r="AF27" s="24" t="n">
        <v>0</v>
      </c>
      <c r="AG27" s="38" t="n">
        <v>0</v>
      </c>
      <c r="AH27" s="38" t="n">
        <v>0</v>
      </c>
      <c r="AI27" s="38" t="n">
        <v>0</v>
      </c>
      <c r="AJ27" s="53"/>
      <c r="AK27" s="36"/>
      <c r="AM27" s="38" t="n">
        <v>0</v>
      </c>
      <c r="AN27" s="43" t="n">
        <v>0</v>
      </c>
      <c r="AO27" s="43" t="n">
        <v>0</v>
      </c>
      <c r="AP27" s="49" t="n">
        <v>0</v>
      </c>
      <c r="AQ27" s="61" t="n">
        <v>0</v>
      </c>
      <c r="AR27" s="29"/>
      <c r="AS27" s="29"/>
      <c r="AT27" s="29"/>
      <c r="AU27" s="29"/>
    </row>
    <row r="28" customFormat="false" ht="13.2" hidden="false" customHeight="false" outlineLevel="0" collapsed="false">
      <c r="T28" s="58" t="n">
        <f aca="false">SUM(T3:T27)</f>
        <v>3911</v>
      </c>
      <c r="V28" s="58" t="n">
        <f aca="false">SUM(V3:V27)</f>
        <v>4005</v>
      </c>
    </row>
  </sheetData>
  <mergeCells count="1">
    <mergeCell ref="A1:T1"/>
  </mergeCells>
  <conditionalFormatting sqref="B3:S3">
    <cfRule type="expression" priority="2" aboveAverage="0" equalAverage="0" bottom="0" percent="0" rank="0" text="" dxfId="0">
      <formula>12&gt;=RANK(B3,$B$3:$S$3,0)+COUNTIF($B$3:B3,B3)-1</formula>
    </cfRule>
  </conditionalFormatting>
  <conditionalFormatting sqref="B5:S5 O6">
    <cfRule type="expression" priority="3" aboveAverage="0" equalAverage="0" bottom="0" percent="0" rank="0" text="" dxfId="1">
      <formula>12&gt;=RANK(B5,$B$5:$S$5,0)+COUNTIF($B$5:B5,B5)-1</formula>
    </cfRule>
  </conditionalFormatting>
  <conditionalFormatting sqref="B6:S6">
    <cfRule type="expression" priority="4" aboveAverage="0" equalAverage="0" bottom="0" percent="0" rank="0" text="" dxfId="2">
      <formula>12&gt;=RANK(B6,$B$6:$S$6,0)+COUNTIF($B$6:B6,B6)-1</formula>
    </cfRule>
  </conditionalFormatting>
  <conditionalFormatting sqref="B8:S8">
    <cfRule type="expression" priority="5" aboveAverage="0" equalAverage="0" bottom="0" percent="0" rank="0" text="" dxfId="3">
      <formula>12&gt;=RANK(B8,$B$8:$S$8,0)+COUNTIF($B$8:B8,B8)-1</formula>
    </cfRule>
  </conditionalFormatting>
  <conditionalFormatting sqref="B7:S7">
    <cfRule type="expression" priority="6" aboveAverage="0" equalAverage="0" bottom="0" percent="0" rank="0" text="" dxfId="4">
      <formula>12&gt;=RANK(B7,$B$7:$S$7,0)+COUNTIF($B$7:B7,B7)-1</formula>
    </cfRule>
  </conditionalFormatting>
  <conditionalFormatting sqref="B9:S9">
    <cfRule type="expression" priority="7" aboveAverage="0" equalAverage="0" bottom="0" percent="0" rank="0" text="" dxfId="5">
      <formula>12&gt;=RANK(B9,$B$9:$S$9,0)+COUNTIF($B$9:B9,B9)-1</formula>
    </cfRule>
  </conditionalFormatting>
  <conditionalFormatting sqref="B10:S10">
    <cfRule type="expression" priority="8" aboveAverage="0" equalAverage="0" bottom="0" percent="0" rank="0" text="" dxfId="6">
      <formula>12&gt;=RANK(B10,$B$10:$S$10,0)+COUNTIF($B$10:B10,B10)-1</formula>
    </cfRule>
  </conditionalFormatting>
  <conditionalFormatting sqref="B11:S11">
    <cfRule type="expression" priority="9" aboveAverage="0" equalAverage="0" bottom="0" percent="0" rank="0" text="" dxfId="7">
      <formula>12&gt;=RANK(B11,$B$11:$S$11,0)+COUNTIF($B$11:B11,B11)-1</formula>
    </cfRule>
  </conditionalFormatting>
  <conditionalFormatting sqref="B12:S12">
    <cfRule type="expression" priority="10" aboveAverage="0" equalAverage="0" bottom="0" percent="0" rank="0" text="" dxfId="8">
      <formula>12&gt;=RANK(B12,$B12:$S$12,0)+COUNTIF($B$12:B12,B12)-1</formula>
    </cfRule>
  </conditionalFormatting>
  <conditionalFormatting sqref="B13:S13">
    <cfRule type="expression" priority="11" aboveAverage="0" equalAverage="0" bottom="0" percent="0" rank="0" text="" dxfId="9">
      <formula>12&gt;=RANK(B13,$B$13:$S$13,0)+COUNTIF($B$13:B13,B13)-1</formula>
    </cfRule>
  </conditionalFormatting>
  <conditionalFormatting sqref="B14:S14">
    <cfRule type="expression" priority="12" aboveAverage="0" equalAverage="0" bottom="0" percent="0" rank="0" text="" dxfId="10">
      <formula>12&gt;=RANK(B14,$B$14:$S$14,0)+COUNTIF($B$14:B14,B14)-1</formula>
    </cfRule>
  </conditionalFormatting>
  <conditionalFormatting sqref="B15:S15">
    <cfRule type="expression" priority="13" aboveAverage="0" equalAverage="0" bottom="0" percent="0" rank="0" text="" dxfId="11">
      <formula>12&gt;=RANK(B15,$B$15:$S$15,0)+COUNTIF($B$15:B15,B15)-1</formula>
    </cfRule>
  </conditionalFormatting>
  <conditionalFormatting sqref="B16:S16">
    <cfRule type="expression" priority="14" aboveAverage="0" equalAverage="0" bottom="0" percent="0" rank="0" text="" dxfId="12">
      <formula>12&gt;=RANK(B16,$B$16:$S$16,0)+COUNTIF($B$16:B16,B16)-1</formula>
    </cfRule>
  </conditionalFormatting>
  <conditionalFormatting sqref="B17:S17">
    <cfRule type="expression" priority="15" aboveAverage="0" equalAverage="0" bottom="0" percent="0" rank="0" text="" dxfId="13">
      <formula>12&gt;=RANK(B17,$B$17:$S$17,0)+COUNTIF($B$17:B17,B17)-1</formula>
    </cfRule>
  </conditionalFormatting>
  <conditionalFormatting sqref="B18:S18">
    <cfRule type="expression" priority="16" aboveAverage="0" equalAverage="0" bottom="0" percent="0" rank="0" text="" dxfId="14">
      <formula>12&gt;=RANK(B18,$B$18:$S$18,0)+COUNTIF($B$18:B18,B18)-1</formula>
    </cfRule>
  </conditionalFormatting>
  <conditionalFormatting sqref="B19:S19">
    <cfRule type="expression" priority="17" aboveAverage="0" equalAverage="0" bottom="0" percent="0" rank="0" text="" dxfId="15">
      <formula>12&gt;=RANK(B19,$B$19:$S$19,0)+COUNTIF($B$19:B19,B19)-1</formula>
    </cfRule>
  </conditionalFormatting>
  <conditionalFormatting sqref="B20:S20">
    <cfRule type="expression" priority="18" aboveAverage="0" equalAverage="0" bottom="0" percent="0" rank="0" text="" dxfId="16">
      <formula>12&gt;=RANK(B20,$B$20:$S$20,0)+COUNTIF($B$20:B20,B20)-1</formula>
    </cfRule>
  </conditionalFormatting>
  <conditionalFormatting sqref="B21:S21">
    <cfRule type="expression" priority="19" aboveAverage="0" equalAverage="0" bottom="0" percent="0" rank="0" text="" dxfId="17">
      <formula>12&gt;=RANK(B21,$B$21:$S$21,0)+COUNTIF($B$21:B21,B21)-1</formula>
    </cfRule>
  </conditionalFormatting>
  <conditionalFormatting sqref="B22:S22">
    <cfRule type="expression" priority="20" aboveAverage="0" equalAverage="0" bottom="0" percent="0" rank="0" text="" dxfId="18">
      <formula>12&gt;=RANK(B22,$B$22:$S$22,0)+COUNTIF($B$22:B22,B22)-1</formula>
    </cfRule>
  </conditionalFormatting>
  <conditionalFormatting sqref="B23:S23">
    <cfRule type="expression" priority="21" aboveAverage="0" equalAverage="0" bottom="0" percent="0" rank="0" text="" dxfId="19">
      <formula>12&gt;=RANK(B23,$B$23:$S$23,0)+COUNTIF($B$23:B23,B23)-1</formula>
    </cfRule>
  </conditionalFormatting>
  <conditionalFormatting sqref="B24:S24">
    <cfRule type="expression" priority="22" aboveAverage="0" equalAverage="0" bottom="0" percent="0" rank="0" text="" dxfId="20">
      <formula>12&gt;=RANK(B24,$B$24:$S$24,0)+COUNTIF($B$24:B24,B24)-1</formula>
    </cfRule>
  </conditionalFormatting>
  <conditionalFormatting sqref="B25:S25">
    <cfRule type="expression" priority="23" aboveAverage="0" equalAverage="0" bottom="0" percent="0" rank="0" text="" dxfId="21">
      <formula>12&gt;=RANK(B25,$B$25:$S$25,0)+COUNTIF($B$25:B25,B25)-1</formula>
    </cfRule>
  </conditionalFormatting>
  <conditionalFormatting sqref="B26:S26">
    <cfRule type="expression" priority="24" aboveAverage="0" equalAverage="0" bottom="0" percent="0" rank="0" text="" dxfId="22">
      <formula>12&gt;=RANK(B26,$B$26:$S$26,0)+COUNTIF($B$26:B26,B26)-1</formula>
    </cfRule>
  </conditionalFormatting>
  <conditionalFormatting sqref="B27:S27">
    <cfRule type="expression" priority="25" aboveAverage="0" equalAverage="0" bottom="0" percent="0" rank="0" text="" dxfId="23">
      <formula>12&gt;=RANK(B27,$B$27:$S$27,0)+COUNTIF($B$27:B27,B27)-1</formula>
    </cfRule>
  </conditionalFormatting>
  <conditionalFormatting sqref="B4:S14">
    <cfRule type="expression" priority="26" aboveAverage="0" equalAverage="0" bottom="0" percent="0" rank="0" text="" dxfId="24">
      <formula>12&gt;=RANK(B4,$B$4:$S$4,0)+COUNTIF($B$4:B4,B4)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</cols>
  <sheetData>
    <row r="1" customFormat="false" ht="13.8" hidden="false" customHeight="false" outlineLevel="0" collapsed="false">
      <c r="A1" s="3" t="s">
        <v>36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62" t="s">
        <v>74</v>
      </c>
    </row>
    <row r="3" customFormat="false" ht="13.2" hidden="false" customHeight="false" outlineLevel="0" collapsed="false">
      <c r="A3" s="5" t="s">
        <v>13</v>
      </c>
      <c r="B3" s="16" t="n">
        <v>32</v>
      </c>
      <c r="C3" s="16" t="n">
        <v>22</v>
      </c>
      <c r="D3" s="16" t="n">
        <v>24</v>
      </c>
      <c r="E3" s="16" t="n">
        <v>24</v>
      </c>
      <c r="F3" s="16" t="n">
        <v>102</v>
      </c>
      <c r="G3" s="2" t="n">
        <v>1</v>
      </c>
    </row>
    <row r="4" customFormat="false" ht="13.2" hidden="false" customHeight="false" outlineLevel="0" collapsed="false">
      <c r="A4" s="10" t="s">
        <v>11</v>
      </c>
      <c r="B4" s="12" t="n">
        <v>32</v>
      </c>
      <c r="C4" s="12" t="n">
        <v>10</v>
      </c>
      <c r="D4" s="12" t="n">
        <v>21</v>
      </c>
      <c r="E4" s="12" t="n">
        <v>20</v>
      </c>
      <c r="F4" s="12" t="n">
        <v>83</v>
      </c>
      <c r="G4" s="2" t="n">
        <v>2</v>
      </c>
    </row>
    <row r="5" customFormat="false" ht="13.2" hidden="false" customHeight="false" outlineLevel="0" collapsed="false">
      <c r="A5" s="10" t="s">
        <v>16</v>
      </c>
      <c r="B5" s="12" t="n">
        <v>23</v>
      </c>
      <c r="C5" s="12" t="n">
        <v>22</v>
      </c>
      <c r="D5" s="12" t="n">
        <v>16</v>
      </c>
      <c r="E5" s="12" t="n">
        <v>19</v>
      </c>
      <c r="F5" s="12" t="n">
        <v>80</v>
      </c>
      <c r="G5" s="2" t="n">
        <v>3</v>
      </c>
    </row>
    <row r="6" customFormat="false" ht="13.2" hidden="false" customHeight="false" outlineLevel="0" collapsed="false">
      <c r="A6" s="10" t="s">
        <v>7</v>
      </c>
      <c r="B6" s="12" t="n">
        <v>14</v>
      </c>
      <c r="C6" s="12" t="n">
        <v>21</v>
      </c>
      <c r="D6" s="63" t="n">
        <v>19</v>
      </c>
      <c r="E6" s="12" t="n">
        <v>19</v>
      </c>
      <c r="F6" s="12" t="n">
        <v>73</v>
      </c>
      <c r="G6" s="2" t="n">
        <v>4</v>
      </c>
    </row>
    <row r="7" customFormat="false" ht="13.2" hidden="false" customHeight="false" outlineLevel="0" collapsed="false">
      <c r="A7" s="10" t="s">
        <v>25</v>
      </c>
      <c r="B7" s="12" t="n">
        <v>23</v>
      </c>
      <c r="C7" s="12" t="n">
        <v>3</v>
      </c>
      <c r="D7" s="12" t="n">
        <v>21</v>
      </c>
      <c r="E7" s="12" t="n">
        <v>18</v>
      </c>
      <c r="F7" s="12" t="n">
        <v>65</v>
      </c>
      <c r="G7" s="2" t="n">
        <v>5</v>
      </c>
    </row>
    <row r="8" customFormat="false" ht="13.2" hidden="false" customHeight="false" outlineLevel="0" collapsed="false">
      <c r="A8" s="10" t="s">
        <v>12</v>
      </c>
      <c r="B8" s="12" t="n">
        <v>9</v>
      </c>
      <c r="C8" s="12" t="n">
        <v>21</v>
      </c>
      <c r="D8" s="12" t="n">
        <v>15</v>
      </c>
      <c r="E8" s="12" t="n">
        <v>18</v>
      </c>
      <c r="F8" s="12" t="n">
        <v>63</v>
      </c>
      <c r="G8" s="2" t="n">
        <v>6</v>
      </c>
    </row>
    <row r="9" customFormat="false" ht="13.2" hidden="false" customHeight="false" outlineLevel="0" collapsed="false">
      <c r="A9" s="10" t="s">
        <v>20</v>
      </c>
      <c r="B9" s="12" t="n">
        <v>3</v>
      </c>
      <c r="C9" s="12" t="n">
        <v>18</v>
      </c>
      <c r="D9" s="12" t="n">
        <v>16</v>
      </c>
      <c r="E9" s="12" t="n">
        <v>24</v>
      </c>
      <c r="F9" s="12" t="n">
        <v>61</v>
      </c>
      <c r="G9" s="2" t="n">
        <v>7</v>
      </c>
    </row>
    <row r="10" customFormat="false" ht="13.2" hidden="false" customHeight="false" outlineLevel="0" collapsed="false">
      <c r="A10" s="10" t="s">
        <v>17</v>
      </c>
      <c r="B10" s="12" t="n">
        <v>22</v>
      </c>
      <c r="C10" s="12" t="n">
        <v>21</v>
      </c>
      <c r="D10" s="12" t="n">
        <v>7</v>
      </c>
      <c r="E10" s="12" t="n">
        <v>5</v>
      </c>
      <c r="F10" s="12" t="n">
        <v>55</v>
      </c>
      <c r="G10" s="64" t="n">
        <v>8</v>
      </c>
    </row>
    <row r="11" customFormat="false" ht="13.2" hidden="false" customHeight="false" outlineLevel="0" collapsed="false">
      <c r="A11" s="10" t="s">
        <v>15</v>
      </c>
      <c r="B11" s="12" t="n">
        <v>22</v>
      </c>
      <c r="C11" s="12" t="n">
        <v>19</v>
      </c>
      <c r="D11" s="12" t="n">
        <v>5</v>
      </c>
      <c r="E11" s="12" t="n">
        <v>8</v>
      </c>
      <c r="F11" s="12" t="n">
        <v>54</v>
      </c>
      <c r="G11" s="2" t="n">
        <v>9</v>
      </c>
    </row>
    <row r="12" customFormat="false" ht="13.2" hidden="false" customHeight="false" outlineLevel="0" collapsed="false">
      <c r="A12" s="10" t="s">
        <v>26</v>
      </c>
      <c r="B12" s="12" t="n">
        <v>19</v>
      </c>
      <c r="C12" s="12" t="n">
        <v>9</v>
      </c>
      <c r="D12" s="12" t="n">
        <v>21</v>
      </c>
      <c r="E12" s="12" t="n">
        <v>5</v>
      </c>
      <c r="F12" s="12" t="n">
        <v>54</v>
      </c>
      <c r="G12" s="2" t="n">
        <v>10</v>
      </c>
    </row>
    <row r="13" customFormat="false" ht="13.2" hidden="false" customHeight="false" outlineLevel="0" collapsed="false">
      <c r="A13" s="10" t="s">
        <v>19</v>
      </c>
      <c r="B13" s="12" t="n">
        <v>4</v>
      </c>
      <c r="C13" s="12" t="n">
        <v>18</v>
      </c>
      <c r="D13" s="12" t="n">
        <v>5</v>
      </c>
      <c r="E13" s="12" t="n">
        <v>19</v>
      </c>
      <c r="F13" s="12" t="n">
        <v>46</v>
      </c>
      <c r="G13" s="2" t="n">
        <v>11</v>
      </c>
    </row>
    <row r="14" customFormat="false" ht="13.2" hidden="false" customHeight="false" outlineLevel="0" collapsed="false">
      <c r="A14" s="10" t="s">
        <v>27</v>
      </c>
      <c r="B14" s="12" t="n">
        <v>11</v>
      </c>
      <c r="C14" s="12" t="n">
        <v>4</v>
      </c>
      <c r="D14" s="12" t="n">
        <v>11</v>
      </c>
      <c r="E14" s="12" t="n">
        <v>19</v>
      </c>
      <c r="F14" s="12" t="n">
        <v>45</v>
      </c>
      <c r="G14" s="2" t="n">
        <v>12</v>
      </c>
    </row>
    <row r="15" customFormat="false" ht="13.2" hidden="false" customHeight="false" outlineLevel="0" collapsed="false">
      <c r="A15" s="10" t="s">
        <v>22</v>
      </c>
      <c r="B15" s="12" t="n">
        <v>19</v>
      </c>
      <c r="C15" s="12" t="n">
        <v>8</v>
      </c>
      <c r="D15" s="12" t="n">
        <v>11</v>
      </c>
      <c r="E15" s="12" t="n">
        <v>6</v>
      </c>
      <c r="F15" s="12" t="n">
        <v>44</v>
      </c>
      <c r="G15" s="2" t="n">
        <v>13</v>
      </c>
    </row>
    <row r="16" customFormat="false" ht="13.2" hidden="false" customHeight="false" outlineLevel="0" collapsed="false">
      <c r="A16" s="10" t="s">
        <v>21</v>
      </c>
      <c r="B16" s="12" t="n">
        <v>3</v>
      </c>
      <c r="C16" s="12" t="n">
        <v>16</v>
      </c>
      <c r="D16" s="12" t="n">
        <v>17</v>
      </c>
      <c r="E16" s="12" t="n">
        <v>6</v>
      </c>
      <c r="F16" s="12" t="n">
        <v>42</v>
      </c>
      <c r="G16" s="2" t="n">
        <v>14</v>
      </c>
    </row>
    <row r="17" customFormat="false" ht="13.2" hidden="false" customHeight="false" outlineLevel="0" collapsed="false">
      <c r="A17" s="10" t="s">
        <v>8</v>
      </c>
      <c r="B17" s="12" t="n">
        <v>14</v>
      </c>
      <c r="C17" s="12" t="n">
        <v>19</v>
      </c>
      <c r="D17" s="12" t="n">
        <v>5</v>
      </c>
      <c r="E17" s="12" t="n">
        <v>2</v>
      </c>
      <c r="F17" s="12" t="n">
        <v>40</v>
      </c>
      <c r="G17" s="2" t="n">
        <v>15</v>
      </c>
    </row>
    <row r="18" customFormat="false" ht="13.2" hidden="false" customHeight="false" outlineLevel="0" collapsed="false">
      <c r="A18" s="10" t="s">
        <v>10</v>
      </c>
      <c r="B18" s="12" t="n">
        <v>9</v>
      </c>
      <c r="C18" s="12" t="n">
        <v>3</v>
      </c>
      <c r="D18" s="53" t="n">
        <v>5</v>
      </c>
      <c r="E18" s="12" t="n">
        <v>20</v>
      </c>
      <c r="F18" s="12" t="n">
        <v>37</v>
      </c>
      <c r="G18" s="2" t="n">
        <v>16</v>
      </c>
    </row>
    <row r="19" customFormat="false" ht="13.2" hidden="false" customHeight="false" outlineLevel="0" collapsed="false">
      <c r="A19" s="10" t="s">
        <v>30</v>
      </c>
      <c r="B19" s="12" t="n">
        <v>2</v>
      </c>
      <c r="C19" s="12" t="n">
        <v>5</v>
      </c>
      <c r="D19" s="12" t="n">
        <v>24</v>
      </c>
      <c r="E19" s="12" t="n">
        <v>6</v>
      </c>
      <c r="F19" s="12" t="n">
        <v>37</v>
      </c>
      <c r="G19" s="2" t="n">
        <v>17</v>
      </c>
    </row>
    <row r="20" customFormat="false" ht="13.2" hidden="false" customHeight="false" outlineLevel="0" collapsed="false">
      <c r="A20" s="10" t="s">
        <v>31</v>
      </c>
      <c r="B20" s="12" t="n">
        <v>4</v>
      </c>
      <c r="C20" s="12" t="n">
        <v>16</v>
      </c>
      <c r="D20" s="12" t="n">
        <v>11</v>
      </c>
      <c r="E20" s="12" t="n">
        <v>6</v>
      </c>
      <c r="F20" s="12" t="n">
        <v>37</v>
      </c>
      <c r="G20" s="2" t="n">
        <v>18</v>
      </c>
    </row>
    <row r="21" customFormat="false" ht="13.2" hidden="false" customHeight="false" outlineLevel="0" collapsed="false">
      <c r="A21" s="10" t="s">
        <v>23</v>
      </c>
      <c r="B21" s="12" t="n">
        <v>3</v>
      </c>
      <c r="C21" s="12" t="n">
        <v>19</v>
      </c>
      <c r="D21" s="12" t="n">
        <v>8</v>
      </c>
      <c r="E21" s="12" t="n">
        <v>6</v>
      </c>
      <c r="F21" s="12" t="n">
        <v>36</v>
      </c>
      <c r="G21" s="2" t="n">
        <v>19</v>
      </c>
    </row>
    <row r="22" customFormat="false" ht="13.2" hidden="false" customHeight="false" outlineLevel="0" collapsed="false">
      <c r="A22" s="10" t="s">
        <v>14</v>
      </c>
      <c r="B22" s="12" t="n">
        <v>11</v>
      </c>
      <c r="C22" s="12" t="n">
        <v>9</v>
      </c>
      <c r="D22" s="12" t="n">
        <v>10</v>
      </c>
      <c r="E22" s="12" t="n">
        <v>5</v>
      </c>
      <c r="F22" s="12" t="n">
        <v>35</v>
      </c>
      <c r="G22" s="2" t="n">
        <v>20</v>
      </c>
    </row>
    <row r="23" customFormat="false" ht="13.2" hidden="false" customHeight="false" outlineLevel="0" collapsed="false">
      <c r="A23" s="10" t="s">
        <v>18</v>
      </c>
      <c r="B23" s="12" t="n">
        <v>3</v>
      </c>
      <c r="C23" s="12" t="n">
        <v>7</v>
      </c>
      <c r="D23" s="12" t="n">
        <v>15</v>
      </c>
      <c r="E23" s="12" t="n">
        <v>6</v>
      </c>
      <c r="F23" s="12" t="n">
        <v>31</v>
      </c>
      <c r="G23" s="2" t="n">
        <v>21</v>
      </c>
    </row>
    <row r="24" customFormat="false" ht="13.2" hidden="false" customHeight="false" outlineLevel="0" collapsed="false">
      <c r="A24" s="10" t="s">
        <v>29</v>
      </c>
      <c r="B24" s="12" t="n">
        <v>11</v>
      </c>
      <c r="C24" s="12" t="n">
        <v>5</v>
      </c>
      <c r="D24" s="12" t="n">
        <v>11</v>
      </c>
      <c r="E24" s="12" t="n">
        <v>2</v>
      </c>
      <c r="F24" s="12" t="n">
        <v>29</v>
      </c>
      <c r="G24" s="2" t="n">
        <v>22</v>
      </c>
    </row>
    <row r="25" customFormat="false" ht="13.2" hidden="false" customHeight="false" outlineLevel="0" collapsed="false">
      <c r="A25" s="10" t="s">
        <v>28</v>
      </c>
      <c r="B25" s="12" t="n">
        <v>11</v>
      </c>
      <c r="C25" s="12" t="n">
        <v>8</v>
      </c>
      <c r="D25" s="12" t="n">
        <v>5</v>
      </c>
      <c r="E25" s="12" t="n">
        <v>4</v>
      </c>
      <c r="F25" s="12" t="n">
        <v>28</v>
      </c>
      <c r="G25" s="2" t="n">
        <v>23</v>
      </c>
    </row>
    <row r="26" customFormat="false" ht="13.2" hidden="false" customHeight="false" outlineLevel="0" collapsed="false">
      <c r="A26" s="10" t="s">
        <v>9</v>
      </c>
      <c r="B26" s="12" t="n">
        <v>2</v>
      </c>
      <c r="C26" s="12" t="n">
        <v>4</v>
      </c>
      <c r="D26" s="12" t="n">
        <v>17</v>
      </c>
      <c r="E26" s="12" t="n">
        <v>4</v>
      </c>
      <c r="F26" s="12" t="n">
        <v>27</v>
      </c>
      <c r="G26" s="2" t="n">
        <v>24</v>
      </c>
    </row>
    <row r="27" customFormat="false" ht="13.2" hidden="false" customHeight="false" outlineLevel="0" collapsed="false">
      <c r="A27" s="10" t="s">
        <v>2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2" t="n">
        <v>25</v>
      </c>
    </row>
    <row r="28" customFormat="false" ht="13.2" hidden="false" customHeight="false" outlineLevel="0" collapsed="false">
      <c r="A28" s="5" t="n">
        <v>0</v>
      </c>
      <c r="B28" s="0" t="n">
        <f aca="false">SUM(B3:B27)</f>
        <v>306</v>
      </c>
      <c r="C28" s="0" t="n">
        <f aca="false">SUM(C3:C27)</f>
        <v>307</v>
      </c>
      <c r="D28" s="0" t="n">
        <f aca="false">SUM(D3:D27)</f>
        <v>320</v>
      </c>
      <c r="E28" s="0" t="n">
        <f aca="false">SUM(E3:E27)</f>
        <v>271</v>
      </c>
      <c r="F28" s="0" t="n">
        <f aca="false">SUM(F3:F27)</f>
        <v>1204</v>
      </c>
    </row>
    <row r="29" customFormat="false" ht="13.2" hidden="false" customHeight="false" outlineLevel="0" collapsed="false">
      <c r="E29" s="0" t="n">
        <f aca="false">SUM(B28:E28)</f>
        <v>12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5" min="5" style="0" width="8.87"/>
    <col collapsed="false" customWidth="true" hidden="false" outlineLevel="0" max="9" min="9" style="2" width="8.87"/>
  </cols>
  <sheetData>
    <row r="1" customFormat="false" ht="13.8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4</v>
      </c>
      <c r="G2" s="3" t="s">
        <v>35</v>
      </c>
      <c r="H2" s="3" t="s">
        <v>6</v>
      </c>
      <c r="I2" s="62" t="s">
        <v>74</v>
      </c>
    </row>
    <row r="3" customFormat="false" ht="13.2" hidden="false" customHeight="false" outlineLevel="0" collapsed="false">
      <c r="A3" s="5" t="s">
        <v>16</v>
      </c>
      <c r="B3" s="17" t="n">
        <v>26</v>
      </c>
      <c r="C3" s="17" t="n">
        <v>25</v>
      </c>
      <c r="D3" s="18" t="n">
        <v>28</v>
      </c>
      <c r="E3" s="19" t="n">
        <v>19</v>
      </c>
      <c r="F3" s="20" t="n">
        <v>17</v>
      </c>
      <c r="G3" s="20" t="n">
        <v>21</v>
      </c>
      <c r="H3" s="8" t="n">
        <v>100</v>
      </c>
      <c r="I3" s="2" t="n">
        <v>1</v>
      </c>
    </row>
    <row r="4" customFormat="false" ht="13.2" hidden="false" customHeight="false" outlineLevel="0" collapsed="false">
      <c r="A4" s="10" t="s">
        <v>11</v>
      </c>
      <c r="B4" s="21" t="n">
        <v>21</v>
      </c>
      <c r="C4" s="21" t="n">
        <v>22</v>
      </c>
      <c r="D4" s="22" t="n">
        <v>28</v>
      </c>
      <c r="E4" s="23" t="n">
        <v>7</v>
      </c>
      <c r="F4" s="24" t="n">
        <v>24</v>
      </c>
      <c r="G4" s="24" t="n">
        <v>19</v>
      </c>
      <c r="H4" s="8" t="n">
        <v>95</v>
      </c>
      <c r="I4" s="2" t="n">
        <v>2</v>
      </c>
    </row>
    <row r="5" customFormat="false" ht="13.2" hidden="false" customHeight="false" outlineLevel="0" collapsed="false">
      <c r="A5" s="10" t="s">
        <v>13</v>
      </c>
      <c r="B5" s="21" t="n">
        <v>7</v>
      </c>
      <c r="C5" s="21" t="n">
        <v>22</v>
      </c>
      <c r="D5" s="22" t="n">
        <v>24</v>
      </c>
      <c r="E5" s="23" t="n">
        <v>15</v>
      </c>
      <c r="F5" s="24" t="n">
        <v>17</v>
      </c>
      <c r="G5" s="24" t="n">
        <v>17</v>
      </c>
      <c r="H5" s="8" t="n">
        <v>80</v>
      </c>
      <c r="I5" s="2" t="n">
        <v>3</v>
      </c>
    </row>
    <row r="6" customFormat="false" ht="13.2" hidden="false" customHeight="false" outlineLevel="0" collapsed="false">
      <c r="A6" s="10" t="s">
        <v>21</v>
      </c>
      <c r="B6" s="21" t="n">
        <v>15</v>
      </c>
      <c r="C6" s="21" t="n">
        <v>11</v>
      </c>
      <c r="D6" s="22" t="n">
        <v>24</v>
      </c>
      <c r="E6" s="23" t="n">
        <v>21</v>
      </c>
      <c r="F6" s="24" t="n">
        <v>15</v>
      </c>
      <c r="G6" s="24" t="n">
        <v>12</v>
      </c>
      <c r="H6" s="8" t="n">
        <v>75</v>
      </c>
      <c r="I6" s="2" t="n">
        <v>4</v>
      </c>
    </row>
    <row r="7" customFormat="false" ht="13.2" hidden="false" customHeight="false" outlineLevel="0" collapsed="false">
      <c r="A7" s="10" t="s">
        <v>12</v>
      </c>
      <c r="B7" s="21" t="n">
        <v>15</v>
      </c>
      <c r="C7" s="21" t="n">
        <v>20</v>
      </c>
      <c r="D7" s="22" t="n">
        <v>6</v>
      </c>
      <c r="E7" s="23" t="n">
        <v>21</v>
      </c>
      <c r="F7" s="24" t="n">
        <v>18</v>
      </c>
      <c r="G7" s="24" t="n">
        <v>12</v>
      </c>
      <c r="H7" s="8" t="n">
        <v>74</v>
      </c>
      <c r="I7" s="2" t="n">
        <v>5</v>
      </c>
    </row>
    <row r="8" customFormat="false" ht="13.2" hidden="false" customHeight="false" outlineLevel="0" collapsed="false">
      <c r="A8" s="10" t="s">
        <v>20</v>
      </c>
      <c r="B8" s="21" t="n">
        <v>7</v>
      </c>
      <c r="C8" s="21" t="n">
        <v>18</v>
      </c>
      <c r="D8" s="22" t="n">
        <v>28</v>
      </c>
      <c r="E8" s="23" t="n">
        <v>4</v>
      </c>
      <c r="F8" s="24" t="n">
        <v>17</v>
      </c>
      <c r="G8" s="24" t="n">
        <v>3</v>
      </c>
      <c r="H8" s="8" t="n">
        <v>70</v>
      </c>
      <c r="I8" s="2" t="n">
        <v>6</v>
      </c>
    </row>
    <row r="9" customFormat="false" ht="13.2" hidden="false" customHeight="false" outlineLevel="0" collapsed="false">
      <c r="A9" s="10" t="s">
        <v>23</v>
      </c>
      <c r="B9" s="21" t="n">
        <v>11</v>
      </c>
      <c r="C9" s="21" t="n">
        <v>22</v>
      </c>
      <c r="D9" s="22" t="n">
        <v>17</v>
      </c>
      <c r="E9" s="23" t="n">
        <v>19</v>
      </c>
      <c r="F9" s="24" t="n">
        <v>8</v>
      </c>
      <c r="G9" s="24" t="n">
        <v>6</v>
      </c>
      <c r="H9" s="8" t="n">
        <v>69</v>
      </c>
      <c r="I9" s="2" t="n">
        <v>7</v>
      </c>
    </row>
    <row r="10" customFormat="false" ht="13.2" hidden="false" customHeight="false" outlineLevel="0" collapsed="false">
      <c r="A10" s="10" t="s">
        <v>17</v>
      </c>
      <c r="B10" s="21" t="n">
        <v>8</v>
      </c>
      <c r="C10" s="21" t="n">
        <v>22</v>
      </c>
      <c r="D10" s="22" t="n">
        <v>3</v>
      </c>
      <c r="E10" s="23" t="n">
        <v>19</v>
      </c>
      <c r="F10" s="24" t="n">
        <v>5</v>
      </c>
      <c r="G10" s="24" t="n">
        <v>17</v>
      </c>
      <c r="H10" s="8" t="n">
        <v>66</v>
      </c>
      <c r="I10" s="64" t="n">
        <v>8</v>
      </c>
    </row>
    <row r="11" customFormat="false" ht="13.2" hidden="false" customHeight="false" outlineLevel="0" collapsed="false">
      <c r="A11" s="10" t="s">
        <v>7</v>
      </c>
      <c r="B11" s="21" t="n">
        <v>18</v>
      </c>
      <c r="C11" s="21" t="n">
        <v>5</v>
      </c>
      <c r="D11" s="22" t="n">
        <v>3</v>
      </c>
      <c r="E11" s="23" t="n">
        <v>15</v>
      </c>
      <c r="F11" s="24" t="n">
        <v>24</v>
      </c>
      <c r="G11" s="24" t="n">
        <v>7</v>
      </c>
      <c r="H11" s="8" t="n">
        <v>64</v>
      </c>
      <c r="I11" s="2" t="n">
        <v>9</v>
      </c>
    </row>
    <row r="12" customFormat="false" ht="13.2" hidden="false" customHeight="false" outlineLevel="0" collapsed="false">
      <c r="A12" s="10" t="s">
        <v>28</v>
      </c>
      <c r="B12" s="21" t="n">
        <v>7</v>
      </c>
      <c r="C12" s="21" t="n">
        <v>6</v>
      </c>
      <c r="D12" s="22" t="n">
        <v>17</v>
      </c>
      <c r="E12" s="23" t="n">
        <v>17</v>
      </c>
      <c r="F12" s="24" t="n">
        <v>18</v>
      </c>
      <c r="G12" s="24" t="n">
        <v>1</v>
      </c>
      <c r="H12" s="8" t="n">
        <v>59</v>
      </c>
      <c r="I12" s="2" t="n">
        <v>10</v>
      </c>
    </row>
    <row r="13" customFormat="false" ht="13.2" hidden="false" customHeight="false" outlineLevel="0" collapsed="false">
      <c r="A13" s="10" t="s">
        <v>31</v>
      </c>
      <c r="B13" s="21" t="n">
        <v>18</v>
      </c>
      <c r="C13" s="21" t="n">
        <v>5</v>
      </c>
      <c r="D13" s="22" t="n">
        <v>3</v>
      </c>
      <c r="E13" s="23" t="n">
        <v>0</v>
      </c>
      <c r="F13" s="24" t="n">
        <v>17</v>
      </c>
      <c r="G13" s="24" t="n">
        <v>19</v>
      </c>
      <c r="H13" s="8" t="n">
        <v>59</v>
      </c>
      <c r="I13" s="2" t="n">
        <v>11</v>
      </c>
    </row>
    <row r="14" customFormat="false" ht="13.2" hidden="false" customHeight="false" outlineLevel="0" collapsed="false">
      <c r="A14" s="10" t="s">
        <v>26</v>
      </c>
      <c r="B14" s="21" t="n">
        <v>11</v>
      </c>
      <c r="C14" s="21" t="n">
        <v>18</v>
      </c>
      <c r="D14" s="22" t="n">
        <v>6</v>
      </c>
      <c r="E14" s="23" t="n">
        <v>15</v>
      </c>
      <c r="F14" s="24" t="n">
        <v>5</v>
      </c>
      <c r="G14" s="24" t="n">
        <v>12</v>
      </c>
      <c r="H14" s="8" t="n">
        <v>56</v>
      </c>
      <c r="I14" s="2" t="n">
        <v>12</v>
      </c>
    </row>
    <row r="15" customFormat="false" ht="13.2" hidden="false" customHeight="false" outlineLevel="0" collapsed="false">
      <c r="A15" s="10" t="s">
        <v>14</v>
      </c>
      <c r="B15" s="21" t="n">
        <v>8</v>
      </c>
      <c r="C15" s="21" t="n">
        <v>3</v>
      </c>
      <c r="D15" s="22" t="n">
        <v>17</v>
      </c>
      <c r="E15" s="23" t="n">
        <v>17</v>
      </c>
      <c r="F15" s="24" t="n">
        <v>3</v>
      </c>
      <c r="G15" s="24" t="n">
        <v>12</v>
      </c>
      <c r="H15" s="8" t="n">
        <v>54</v>
      </c>
      <c r="I15" s="2" t="n">
        <v>13</v>
      </c>
    </row>
    <row r="16" customFormat="false" ht="13.2" hidden="false" customHeight="false" outlineLevel="0" collapsed="false">
      <c r="A16" s="10" t="s">
        <v>22</v>
      </c>
      <c r="B16" s="21" t="n">
        <v>26</v>
      </c>
      <c r="C16" s="21" t="n">
        <v>18</v>
      </c>
      <c r="D16" s="22" t="n">
        <v>2</v>
      </c>
      <c r="E16" s="23" t="n">
        <v>0</v>
      </c>
      <c r="F16" s="24" t="n">
        <v>5</v>
      </c>
      <c r="G16" s="24" t="n">
        <v>3</v>
      </c>
      <c r="H16" s="8" t="n">
        <v>52</v>
      </c>
      <c r="I16" s="2" t="n">
        <v>14</v>
      </c>
    </row>
    <row r="17" customFormat="false" ht="13.2" hidden="false" customHeight="false" outlineLevel="0" collapsed="false">
      <c r="A17" s="10" t="s">
        <v>25</v>
      </c>
      <c r="B17" s="21" t="n">
        <v>11</v>
      </c>
      <c r="C17" s="21" t="n">
        <v>6</v>
      </c>
      <c r="D17" s="22" t="n">
        <v>14</v>
      </c>
      <c r="E17" s="23" t="n">
        <v>2</v>
      </c>
      <c r="F17" s="24" t="n">
        <v>4</v>
      </c>
      <c r="G17" s="24" t="n">
        <v>19</v>
      </c>
      <c r="H17" s="8" t="n">
        <v>50</v>
      </c>
      <c r="I17" s="2" t="n">
        <v>15</v>
      </c>
    </row>
    <row r="18" customFormat="false" ht="13.2" hidden="false" customHeight="false" outlineLevel="0" collapsed="false">
      <c r="A18" s="10" t="s">
        <v>10</v>
      </c>
      <c r="B18" s="21" t="n">
        <v>7</v>
      </c>
      <c r="C18" s="21" t="n">
        <v>25</v>
      </c>
      <c r="D18" s="22" t="n">
        <v>2</v>
      </c>
      <c r="E18" s="23" t="n">
        <v>2</v>
      </c>
      <c r="F18" s="24" t="n">
        <v>5</v>
      </c>
      <c r="G18" s="24" t="n">
        <v>7</v>
      </c>
      <c r="H18" s="8" t="n">
        <v>44</v>
      </c>
      <c r="I18" s="2" t="n">
        <v>16</v>
      </c>
    </row>
    <row r="19" customFormat="false" ht="13.2" hidden="false" customHeight="false" outlineLevel="0" collapsed="false">
      <c r="A19" s="10" t="s">
        <v>75</v>
      </c>
      <c r="B19" s="21" t="n">
        <v>3</v>
      </c>
      <c r="C19" s="21" t="n">
        <v>5</v>
      </c>
      <c r="D19" s="22" t="n">
        <v>6</v>
      </c>
      <c r="E19" s="23" t="n">
        <v>7</v>
      </c>
      <c r="F19" s="24" t="n">
        <v>6</v>
      </c>
      <c r="G19" s="24" t="n">
        <v>19</v>
      </c>
      <c r="H19" s="8" t="n">
        <v>38</v>
      </c>
      <c r="I19" s="2" t="n">
        <v>17</v>
      </c>
    </row>
    <row r="20" customFormat="false" ht="13.2" hidden="false" customHeight="false" outlineLevel="0" collapsed="false">
      <c r="A20" s="10" t="s">
        <v>15</v>
      </c>
      <c r="B20" s="21" t="n">
        <v>6</v>
      </c>
      <c r="C20" s="21" t="n">
        <v>20</v>
      </c>
      <c r="D20" s="22" t="n">
        <v>6</v>
      </c>
      <c r="E20" s="23" t="n">
        <v>4</v>
      </c>
      <c r="F20" s="24" t="n">
        <v>4</v>
      </c>
      <c r="G20" s="24" t="n">
        <v>0</v>
      </c>
      <c r="H20" s="8" t="n">
        <v>36</v>
      </c>
      <c r="I20" s="2" t="n">
        <v>18</v>
      </c>
    </row>
    <row r="21" customFormat="false" ht="13.2" hidden="false" customHeight="false" outlineLevel="0" collapsed="false">
      <c r="A21" s="10" t="s">
        <v>27</v>
      </c>
      <c r="B21" s="21" t="n">
        <v>6</v>
      </c>
      <c r="C21" s="21" t="n">
        <v>3</v>
      </c>
      <c r="D21" s="22" t="n">
        <v>14</v>
      </c>
      <c r="E21" s="23" t="n">
        <v>4</v>
      </c>
      <c r="F21" s="24" t="n">
        <v>8</v>
      </c>
      <c r="G21" s="24" t="n">
        <v>6</v>
      </c>
      <c r="H21" s="8" t="n">
        <v>34</v>
      </c>
      <c r="I21" s="2" t="n">
        <v>19</v>
      </c>
    </row>
    <row r="22" customFormat="false" ht="13.2" hidden="false" customHeight="false" outlineLevel="0" collapsed="false">
      <c r="A22" s="10" t="s">
        <v>30</v>
      </c>
      <c r="B22" s="21" t="n">
        <v>0</v>
      </c>
      <c r="C22" s="21" t="n">
        <v>3</v>
      </c>
      <c r="D22" s="22" t="n">
        <v>2</v>
      </c>
      <c r="E22" s="23" t="n">
        <v>5</v>
      </c>
      <c r="F22" s="24" t="n">
        <v>15</v>
      </c>
      <c r="G22" s="24" t="n">
        <v>7</v>
      </c>
      <c r="H22" s="8" t="n">
        <v>30</v>
      </c>
      <c r="I22" s="2" t="n">
        <v>20</v>
      </c>
    </row>
    <row r="23" customFormat="false" ht="13.2" hidden="false" customHeight="false" outlineLevel="0" collapsed="false">
      <c r="A23" s="10" t="s">
        <v>8</v>
      </c>
      <c r="B23" s="21" t="n">
        <v>3</v>
      </c>
      <c r="C23" s="21" t="n">
        <v>18</v>
      </c>
      <c r="D23" s="22" t="n">
        <v>2</v>
      </c>
      <c r="E23" s="23" t="n">
        <v>5</v>
      </c>
      <c r="F23" s="24" t="n">
        <v>3</v>
      </c>
      <c r="G23" s="24" t="n">
        <v>1</v>
      </c>
      <c r="H23" s="8" t="n">
        <v>29</v>
      </c>
      <c r="I23" s="2" t="n">
        <v>21</v>
      </c>
    </row>
    <row r="24" customFormat="false" ht="13.2" hidden="false" customHeight="false" outlineLevel="0" collapsed="false">
      <c r="A24" s="10" t="s">
        <v>18</v>
      </c>
      <c r="B24" s="21" t="n">
        <v>3</v>
      </c>
      <c r="C24" s="21" t="n">
        <v>5</v>
      </c>
      <c r="D24" s="22" t="n">
        <v>3</v>
      </c>
      <c r="E24" s="23" t="n">
        <v>4</v>
      </c>
      <c r="F24" s="24" t="n">
        <v>6</v>
      </c>
      <c r="G24" s="24" t="n">
        <v>7</v>
      </c>
      <c r="H24" s="8" t="n">
        <v>22</v>
      </c>
      <c r="I24" s="2" t="n">
        <v>22</v>
      </c>
    </row>
    <row r="25" customFormat="false" ht="13.2" hidden="false" customHeight="false" outlineLevel="0" collapsed="false">
      <c r="A25" s="10" t="s">
        <v>9</v>
      </c>
      <c r="B25" s="21" t="n">
        <v>0</v>
      </c>
      <c r="C25" s="21" t="n">
        <v>0</v>
      </c>
      <c r="D25" s="22" t="n">
        <v>0</v>
      </c>
      <c r="E25" s="23" t="n">
        <v>0</v>
      </c>
      <c r="F25" s="24" t="n">
        <v>0</v>
      </c>
      <c r="G25" s="24" t="n">
        <v>0</v>
      </c>
      <c r="H25" s="8" t="n">
        <v>0</v>
      </c>
      <c r="I25" s="2" t="n">
        <v>23</v>
      </c>
    </row>
    <row r="26" customFormat="false" ht="13.2" hidden="false" customHeight="false" outlineLevel="0" collapsed="false">
      <c r="A26" s="10" t="s">
        <v>24</v>
      </c>
      <c r="B26" s="21" t="n">
        <v>0</v>
      </c>
      <c r="C26" s="21" t="n">
        <v>0</v>
      </c>
      <c r="D26" s="22" t="n">
        <v>0</v>
      </c>
      <c r="E26" s="23" t="n">
        <v>0</v>
      </c>
      <c r="F26" s="24" t="n">
        <v>0</v>
      </c>
      <c r="G26" s="24" t="n">
        <v>0</v>
      </c>
      <c r="H26" s="8" t="n">
        <v>0</v>
      </c>
      <c r="I26" s="2" t="n">
        <v>24</v>
      </c>
    </row>
    <row r="27" customFormat="false" ht="13.2" hidden="false" customHeight="false" outlineLevel="0" collapsed="false">
      <c r="A27" s="10" t="s">
        <v>29</v>
      </c>
      <c r="B27" s="21" t="n">
        <v>0</v>
      </c>
      <c r="C27" s="21" t="n">
        <v>0</v>
      </c>
      <c r="D27" s="22" t="n">
        <v>0</v>
      </c>
      <c r="E27" s="23" t="n">
        <v>0</v>
      </c>
      <c r="F27" s="24" t="n">
        <v>0</v>
      </c>
      <c r="G27" s="24" t="n">
        <v>0</v>
      </c>
      <c r="H27" s="8" t="n">
        <v>0</v>
      </c>
      <c r="I27" s="2" t="n">
        <v>25</v>
      </c>
    </row>
    <row r="28" customFormat="false" ht="13.2" hidden="false" customHeight="false" outlineLevel="0" collapsed="false">
      <c r="A28" s="5" t="n">
        <v>0</v>
      </c>
      <c r="B28" s="0" t="n">
        <f aca="false">SUM(B3:B27)</f>
        <v>237</v>
      </c>
      <c r="C28" s="0" t="n">
        <f aca="false">SUM(C3:C27)</f>
        <v>302</v>
      </c>
      <c r="D28" s="0" t="n">
        <f aca="false">SUM(D3:D27)</f>
        <v>255</v>
      </c>
      <c r="E28" s="0" t="n">
        <f aca="false">SUM(E3:E27)</f>
        <v>222</v>
      </c>
      <c r="F28" s="0" t="n">
        <f aca="false">SUM(F3:F27)</f>
        <v>244</v>
      </c>
      <c r="G28" s="0" t="n">
        <f aca="false">SUM(G3:G27)</f>
        <v>227</v>
      </c>
      <c r="H28" s="8" t="n">
        <f aca="false">SUM(H3:H27)</f>
        <v>1256</v>
      </c>
    </row>
    <row r="29" customFormat="false" ht="13.2" hidden="false" customHeight="false" outlineLevel="0" collapsed="false">
      <c r="A29" s="5" t="n">
        <v>0</v>
      </c>
      <c r="G29" s="0" t="n">
        <f aca="false">SUM(B28:D28)+SUM(F28:G28)</f>
        <v>126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</cols>
  <sheetData>
    <row r="1" customFormat="false" ht="13.8" hidden="false" customHeight="false" outlineLevel="0" collapsed="false">
      <c r="A1" s="3" t="s">
        <v>32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15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62" t="s">
        <v>74</v>
      </c>
    </row>
    <row r="3" customFormat="false" ht="13.2" hidden="false" customHeight="false" outlineLevel="0" collapsed="false">
      <c r="A3" s="5" t="s">
        <v>23</v>
      </c>
      <c r="B3" s="16" t="n">
        <v>19</v>
      </c>
      <c r="C3" s="16" t="n">
        <v>17</v>
      </c>
      <c r="D3" s="16" t="n">
        <v>19</v>
      </c>
      <c r="E3" s="16" t="n">
        <v>19</v>
      </c>
      <c r="F3" s="16" t="n">
        <v>74</v>
      </c>
      <c r="G3" s="2" t="n">
        <v>1</v>
      </c>
    </row>
    <row r="4" customFormat="false" ht="13.2" hidden="false" customHeight="false" outlineLevel="0" collapsed="false">
      <c r="A4" s="10" t="s">
        <v>16</v>
      </c>
      <c r="B4" s="12" t="n">
        <v>4</v>
      </c>
      <c r="C4" s="12" t="n">
        <v>24</v>
      </c>
      <c r="D4" s="12" t="n">
        <v>19</v>
      </c>
      <c r="E4" s="12" t="n">
        <v>27</v>
      </c>
      <c r="F4" s="12" t="n">
        <v>74</v>
      </c>
      <c r="G4" s="2" t="n">
        <v>2</v>
      </c>
    </row>
    <row r="5" customFormat="false" ht="13.2" hidden="false" customHeight="false" outlineLevel="0" collapsed="false">
      <c r="A5" s="10" t="s">
        <v>11</v>
      </c>
      <c r="B5" s="12" t="n">
        <v>21</v>
      </c>
      <c r="C5" s="12" t="n">
        <v>9</v>
      </c>
      <c r="D5" s="12" t="n">
        <v>22</v>
      </c>
      <c r="E5" s="12" t="n">
        <v>21</v>
      </c>
      <c r="F5" s="12" t="n">
        <v>73</v>
      </c>
      <c r="G5" s="2" t="n">
        <v>3</v>
      </c>
    </row>
    <row r="6" customFormat="false" ht="13.2" hidden="false" customHeight="false" outlineLevel="0" collapsed="false">
      <c r="A6" s="10" t="s">
        <v>17</v>
      </c>
      <c r="B6" s="12" t="n">
        <v>15</v>
      </c>
      <c r="C6" s="12" t="n">
        <v>9</v>
      </c>
      <c r="D6" s="12" t="n">
        <v>18</v>
      </c>
      <c r="E6" s="12" t="n">
        <v>17</v>
      </c>
      <c r="F6" s="12" t="n">
        <v>59</v>
      </c>
      <c r="G6" s="64" t="n">
        <v>4</v>
      </c>
    </row>
    <row r="7" customFormat="false" ht="13.2" hidden="false" customHeight="false" outlineLevel="0" collapsed="false">
      <c r="A7" s="10" t="s">
        <v>12</v>
      </c>
      <c r="B7" s="12" t="n">
        <v>17</v>
      </c>
      <c r="C7" s="12" t="n">
        <v>18</v>
      </c>
      <c r="D7" s="12" t="n">
        <v>4</v>
      </c>
      <c r="E7" s="12" t="n">
        <v>19</v>
      </c>
      <c r="F7" s="12" t="n">
        <v>58</v>
      </c>
      <c r="G7" s="2" t="n">
        <v>5</v>
      </c>
    </row>
    <row r="8" customFormat="false" ht="13.2" hidden="false" customHeight="false" outlineLevel="0" collapsed="false">
      <c r="A8" s="10" t="s">
        <v>31</v>
      </c>
      <c r="B8" s="12" t="n">
        <v>18</v>
      </c>
      <c r="C8" s="12" t="n">
        <v>16</v>
      </c>
      <c r="D8" s="12" t="n">
        <v>18</v>
      </c>
      <c r="E8" s="12" t="n">
        <v>5</v>
      </c>
      <c r="F8" s="12" t="n">
        <v>57</v>
      </c>
      <c r="G8" s="2" t="n">
        <v>6</v>
      </c>
    </row>
    <row r="9" customFormat="false" ht="13.2" hidden="false" customHeight="false" outlineLevel="0" collapsed="false">
      <c r="A9" s="10" t="s">
        <v>21</v>
      </c>
      <c r="B9" s="12" t="n">
        <v>5</v>
      </c>
      <c r="C9" s="12" t="n">
        <v>22</v>
      </c>
      <c r="D9" s="12" t="n">
        <v>9</v>
      </c>
      <c r="E9" s="12" t="n">
        <v>18</v>
      </c>
      <c r="F9" s="12" t="n">
        <v>54</v>
      </c>
      <c r="G9" s="2" t="n">
        <v>7</v>
      </c>
    </row>
    <row r="10" customFormat="false" ht="13.2" hidden="false" customHeight="false" outlineLevel="0" collapsed="false">
      <c r="A10" s="10" t="s">
        <v>26</v>
      </c>
      <c r="B10" s="12" t="n">
        <v>21</v>
      </c>
      <c r="C10" s="12" t="n">
        <v>15</v>
      </c>
      <c r="D10" s="12" t="n">
        <v>14</v>
      </c>
      <c r="E10" s="12" t="n">
        <v>3</v>
      </c>
      <c r="F10" s="12" t="n">
        <v>53</v>
      </c>
      <c r="G10" s="2" t="n">
        <v>8</v>
      </c>
    </row>
    <row r="11" customFormat="false" ht="13.2" hidden="false" customHeight="false" outlineLevel="0" collapsed="false">
      <c r="A11" s="10" t="s">
        <v>7</v>
      </c>
      <c r="B11" s="12" t="n">
        <v>6</v>
      </c>
      <c r="C11" s="12" t="n">
        <v>24</v>
      </c>
      <c r="D11" s="12" t="n">
        <v>17</v>
      </c>
      <c r="E11" s="12" t="n">
        <v>5</v>
      </c>
      <c r="F11" s="12" t="n">
        <v>52</v>
      </c>
      <c r="G11" s="2" t="n">
        <v>9</v>
      </c>
    </row>
    <row r="12" customFormat="false" ht="13.2" hidden="false" customHeight="false" outlineLevel="0" collapsed="false">
      <c r="A12" s="10" t="s">
        <v>13</v>
      </c>
      <c r="B12" s="12" t="n">
        <v>17</v>
      </c>
      <c r="C12" s="12" t="n">
        <v>9</v>
      </c>
      <c r="D12" s="12" t="n">
        <v>4</v>
      </c>
      <c r="E12" s="12" t="n">
        <v>21</v>
      </c>
      <c r="F12" s="12" t="n">
        <v>51</v>
      </c>
      <c r="G12" s="2" t="n">
        <v>10</v>
      </c>
    </row>
    <row r="13" customFormat="false" ht="13.2" hidden="false" customHeight="false" outlineLevel="0" collapsed="false">
      <c r="A13" s="10" t="s">
        <v>10</v>
      </c>
      <c r="B13" s="12" t="n">
        <v>16</v>
      </c>
      <c r="C13" s="12" t="n">
        <v>15</v>
      </c>
      <c r="D13" s="12" t="n">
        <v>2</v>
      </c>
      <c r="E13" s="12" t="n">
        <v>16</v>
      </c>
      <c r="F13" s="12" t="n">
        <v>49</v>
      </c>
      <c r="G13" s="2" t="n">
        <v>11</v>
      </c>
    </row>
    <row r="14" customFormat="false" ht="13.2" hidden="false" customHeight="false" outlineLevel="0" collapsed="false">
      <c r="A14" s="10" t="s">
        <v>20</v>
      </c>
      <c r="B14" s="12" t="n">
        <v>19</v>
      </c>
      <c r="C14" s="12" t="n">
        <v>5</v>
      </c>
      <c r="D14" s="12" t="n">
        <v>4</v>
      </c>
      <c r="E14" s="12" t="n">
        <v>18</v>
      </c>
      <c r="F14" s="12" t="n">
        <v>46</v>
      </c>
      <c r="G14" s="2" t="n">
        <v>12</v>
      </c>
    </row>
    <row r="15" customFormat="false" ht="13.2" hidden="false" customHeight="false" outlineLevel="0" collapsed="false">
      <c r="A15" s="10" t="s">
        <v>25</v>
      </c>
      <c r="B15" s="12" t="n">
        <v>16</v>
      </c>
      <c r="C15" s="12" t="n">
        <v>9</v>
      </c>
      <c r="D15" s="12" t="n">
        <v>17</v>
      </c>
      <c r="E15" s="12" t="n">
        <v>4</v>
      </c>
      <c r="F15" s="12" t="n">
        <v>46</v>
      </c>
      <c r="G15" s="2" t="n">
        <v>13</v>
      </c>
    </row>
    <row r="16" customFormat="false" ht="13.2" hidden="false" customHeight="false" outlineLevel="0" collapsed="false">
      <c r="A16" s="10" t="s">
        <v>27</v>
      </c>
      <c r="B16" s="12" t="n">
        <v>5</v>
      </c>
      <c r="C16" s="12" t="n">
        <v>5</v>
      </c>
      <c r="D16" s="12" t="n">
        <v>6</v>
      </c>
      <c r="E16" s="12" t="n">
        <v>27</v>
      </c>
      <c r="F16" s="12" t="n">
        <v>43</v>
      </c>
      <c r="G16" s="2" t="n">
        <v>14</v>
      </c>
    </row>
    <row r="17" customFormat="false" ht="13.2" hidden="false" customHeight="false" outlineLevel="0" collapsed="false">
      <c r="A17" s="10" t="s">
        <v>14</v>
      </c>
      <c r="B17" s="12" t="n">
        <v>6</v>
      </c>
      <c r="C17" s="12" t="n">
        <v>16</v>
      </c>
      <c r="D17" s="12" t="n">
        <v>14</v>
      </c>
      <c r="E17" s="12" t="n">
        <v>5</v>
      </c>
      <c r="F17" s="12" t="n">
        <v>41</v>
      </c>
      <c r="G17" s="2" t="n">
        <v>15</v>
      </c>
    </row>
    <row r="18" customFormat="false" ht="13.2" hidden="false" customHeight="false" outlineLevel="0" collapsed="false">
      <c r="A18" s="10" t="s">
        <v>28</v>
      </c>
      <c r="B18" s="12" t="n">
        <v>7</v>
      </c>
      <c r="C18" s="12" t="n">
        <v>5</v>
      </c>
      <c r="D18" s="12" t="n">
        <v>9</v>
      </c>
      <c r="E18" s="12" t="n">
        <v>19</v>
      </c>
      <c r="F18" s="12" t="n">
        <v>40</v>
      </c>
      <c r="G18" s="2" t="n">
        <v>16</v>
      </c>
    </row>
    <row r="19" customFormat="false" ht="13.2" hidden="false" customHeight="false" outlineLevel="0" collapsed="false">
      <c r="A19" s="10" t="s">
        <v>22</v>
      </c>
      <c r="B19" s="12" t="n">
        <v>15</v>
      </c>
      <c r="C19" s="12" t="n">
        <v>2</v>
      </c>
      <c r="D19" s="12" t="n">
        <v>17</v>
      </c>
      <c r="E19" s="12" t="n">
        <v>3</v>
      </c>
      <c r="F19" s="12" t="n">
        <v>37</v>
      </c>
      <c r="G19" s="2" t="n">
        <v>17</v>
      </c>
    </row>
    <row r="20" customFormat="false" ht="13.2" hidden="false" customHeight="false" outlineLevel="0" collapsed="false">
      <c r="A20" s="10" t="s">
        <v>30</v>
      </c>
      <c r="B20" s="12" t="n">
        <v>7</v>
      </c>
      <c r="C20" s="12" t="n">
        <v>5</v>
      </c>
      <c r="D20" s="12" t="n">
        <v>19</v>
      </c>
      <c r="E20" s="12" t="n">
        <v>5</v>
      </c>
      <c r="F20" s="12" t="n">
        <v>36</v>
      </c>
      <c r="G20" s="2" t="n">
        <v>18</v>
      </c>
    </row>
    <row r="21" customFormat="false" ht="13.2" hidden="false" customHeight="false" outlineLevel="0" collapsed="false">
      <c r="A21" s="10" t="s">
        <v>9</v>
      </c>
      <c r="B21" s="12" t="n">
        <v>2</v>
      </c>
      <c r="C21" s="12" t="n">
        <v>14</v>
      </c>
      <c r="D21" s="12" t="n">
        <v>5</v>
      </c>
      <c r="E21" s="12" t="n">
        <v>5</v>
      </c>
      <c r="F21" s="12" t="n">
        <v>26</v>
      </c>
      <c r="G21" s="2" t="n">
        <v>19</v>
      </c>
    </row>
    <row r="22" customFormat="false" ht="13.2" hidden="false" customHeight="false" outlineLevel="0" collapsed="false">
      <c r="A22" s="10" t="s">
        <v>18</v>
      </c>
      <c r="B22" s="12" t="n">
        <v>4</v>
      </c>
      <c r="C22" s="12" t="n">
        <v>1</v>
      </c>
      <c r="D22" s="12" t="n">
        <v>16</v>
      </c>
      <c r="E22" s="12" t="n">
        <v>5</v>
      </c>
      <c r="F22" s="12" t="n">
        <v>26</v>
      </c>
      <c r="G22" s="2" t="n">
        <v>20</v>
      </c>
    </row>
    <row r="23" customFormat="false" ht="13.2" hidden="false" customHeight="false" outlineLevel="0" collapsed="false">
      <c r="A23" s="10" t="s">
        <v>75</v>
      </c>
      <c r="B23" s="12" t="n">
        <v>2</v>
      </c>
      <c r="C23" s="12" t="n">
        <v>5</v>
      </c>
      <c r="D23" s="12" t="n">
        <v>2</v>
      </c>
      <c r="E23" s="12" t="n">
        <v>17</v>
      </c>
      <c r="F23" s="12" t="n">
        <v>26</v>
      </c>
      <c r="G23" s="2" t="n">
        <v>21</v>
      </c>
    </row>
    <row r="24" customFormat="false" ht="13.2" hidden="false" customHeight="false" outlineLevel="0" collapsed="false">
      <c r="A24" s="10" t="s">
        <v>15</v>
      </c>
      <c r="B24" s="12" t="n">
        <v>2</v>
      </c>
      <c r="C24" s="12" t="n">
        <v>4</v>
      </c>
      <c r="D24" s="12" t="n">
        <v>14</v>
      </c>
      <c r="E24" s="12" t="n">
        <v>3</v>
      </c>
      <c r="F24" s="12" t="n">
        <v>23</v>
      </c>
      <c r="G24" s="2" t="n">
        <v>22</v>
      </c>
    </row>
    <row r="25" customFormat="false" ht="13.2" hidden="false" customHeight="false" outlineLevel="0" collapsed="false">
      <c r="A25" s="10" t="s">
        <v>8</v>
      </c>
      <c r="B25" s="12" t="n">
        <v>4</v>
      </c>
      <c r="C25" s="12" t="n">
        <v>4</v>
      </c>
      <c r="D25" s="12" t="n">
        <v>6</v>
      </c>
      <c r="E25" s="12" t="n">
        <v>5</v>
      </c>
      <c r="F25" s="12" t="n">
        <v>19</v>
      </c>
      <c r="G25" s="2" t="n">
        <v>23</v>
      </c>
    </row>
    <row r="26" customFormat="false" ht="13.2" hidden="false" customHeight="false" outlineLevel="0" collapsed="false">
      <c r="A26" s="10" t="s">
        <v>24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2" t="n">
        <v>24</v>
      </c>
    </row>
    <row r="27" customFormat="false" ht="13.2" hidden="false" customHeight="false" outlineLevel="0" collapsed="false">
      <c r="A27" s="10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2" t="n">
        <v>25</v>
      </c>
    </row>
    <row r="28" customFormat="false" ht="13.2" hidden="false" customHeight="false" outlineLevel="0" collapsed="false">
      <c r="A28" s="5" t="n">
        <v>0</v>
      </c>
      <c r="B28" s="0" t="n">
        <f aca="false">SUM(B3:B27)</f>
        <v>248</v>
      </c>
      <c r="C28" s="0" t="n">
        <f aca="false">SUM(C3:C27)</f>
        <v>253</v>
      </c>
      <c r="D28" s="0" t="n">
        <f aca="false">SUM(D3:D27)</f>
        <v>275</v>
      </c>
      <c r="E28" s="0" t="n">
        <f aca="false">SUM(E3:E27)</f>
        <v>287</v>
      </c>
      <c r="F28" s="0" t="n">
        <f aca="false">SUM(F3:F27)</f>
        <v>1063</v>
      </c>
    </row>
    <row r="29" customFormat="false" ht="13.2" hidden="false" customHeight="false" outlineLevel="0" collapsed="false">
      <c r="E29" s="0" t="n">
        <f aca="false">SUM(B28:E28)</f>
        <v>10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22:13:59Z</dcterms:created>
  <dc:creator>Marjie</dc:creator>
  <dc:description/>
  <dc:language>en-US</dc:language>
  <cp:lastModifiedBy>Owner</cp:lastModifiedBy>
  <cp:lastPrinted>2012-11-11T02:13:25Z</cp:lastPrinted>
  <dcterms:modified xsi:type="dcterms:W3CDTF">2012-11-11T02:15:19Z</dcterms:modified>
  <cp:revision>0</cp:revision>
  <dc:subject/>
  <dc:title/>
</cp:coreProperties>
</file>