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ad Me" sheetId="1" state="visible" r:id="rId2"/>
    <sheet name="B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color rgb="FFFFFFFF"/>
        <rFont val="Verdana"/>
        <family val="2"/>
      </rPr>
      <t xml:space="preserve">2013 </t>
    </r>
    <r>
      <rPr>
        <b val="true"/>
        <i val="true"/>
        <sz val="14"/>
        <color rgb="FFFFFFFF"/>
        <rFont val="Verdana"/>
        <family val="2"/>
      </rPr>
      <t xml:space="preserve">FIRST</t>
    </r>
    <r>
      <rPr>
        <b val="true"/>
        <sz val="14"/>
        <color rgb="FFFFFFFF"/>
        <rFont val="Verdana"/>
        <family val="2"/>
      </rPr>
      <t xml:space="preserve"> Robotics Competition</t>
    </r>
  </si>
  <si>
    <t xml:space="preserve">Inspection Bill of Materials for : (insert team name/number)</t>
  </si>
  <si>
    <t xml:space="preserve">Team:</t>
  </si>
  <si>
    <t xml:space="preserve">(insert team name)</t>
  </si>
  <si>
    <t xml:space="preserve">Team #:</t>
  </si>
  <si>
    <t xml:space="preserve">Date:</t>
  </si>
  <si>
    <t xml:space="preserve">City:</t>
  </si>
  <si>
    <t xml:space="preserve">State:</t>
  </si>
  <si>
    <t xml:space="preserve">Item</t>
  </si>
  <si>
    <t xml:space="preserve">Description</t>
  </si>
  <si>
    <t xml:space="preserve">Raw Mat'l</t>
  </si>
  <si>
    <t xml:space="preserve">Source</t>
  </si>
  <si>
    <t xml:space="preserve">Qty</t>
  </si>
  <si>
    <t xml:space="preserve">Unit of Meas</t>
  </si>
  <si>
    <t xml:space="preserve">Unit Price ($)</t>
  </si>
  <si>
    <t xml:space="preserve">Total Price</t>
  </si>
  <si>
    <t xml:space="preserve">Major System Names Here</t>
  </si>
  <si>
    <t xml:space="preserve">Describe the Part 
(Axle, Bearing, Lifter, Solenoid)</t>
  </si>
  <si>
    <t xml:space="preserve">What is it made from</t>
  </si>
  <si>
    <t xml:space="preserve">Where did you buy it
(Home Depot, AndyMark, Supply House, Etc.)</t>
  </si>
  <si>
    <t xml:space="preserve">How Many</t>
  </si>
  <si>
    <t xml:space="preserve">Piece, Inch, Etc.</t>
  </si>
  <si>
    <t xml:space="preserve">Cost Per Unit</t>
  </si>
  <si>
    <t xml:space="preserve">Subsystem 1:</t>
  </si>
  <si>
    <t xml:space="preserve">Subtotals:</t>
  </si>
  <si>
    <t xml:space="preserve">Subsystem 2:</t>
  </si>
  <si>
    <t xml:space="preserve">Subsystem 3:</t>
  </si>
  <si>
    <t xml:space="preserve">Subsystem 4:</t>
  </si>
  <si>
    <t xml:space="preserve">Subsytem 5:</t>
  </si>
  <si>
    <t xml:space="preserve">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b val="true"/>
      <sz val="14"/>
      <color rgb="FFFFFFFF"/>
      <name val="Verdana"/>
      <family val="2"/>
    </font>
    <font>
      <b val="true"/>
      <i val="true"/>
      <sz val="14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u val="single"/>
      <sz val="9"/>
      <color rgb="FFFFFFFF"/>
      <name val="Verdana"/>
      <family val="2"/>
    </font>
    <font>
      <i val="true"/>
      <sz val="9"/>
      <name val="Verdana"/>
      <family val="2"/>
    </font>
    <font>
      <b val="true"/>
      <u val="single"/>
      <sz val="9"/>
      <name val="Verdana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10</xdr:col>
      <xdr:colOff>552240</xdr:colOff>
      <xdr:row>17</xdr:row>
      <xdr:rowOff>19080</xdr:rowOff>
    </xdr:to>
    <xdr:sp>
      <xdr:nvSpPr>
        <xdr:cNvPr id="0" name="TextBox 1"/>
        <xdr:cNvSpPr/>
      </xdr:nvSpPr>
      <xdr:spPr>
        <a:xfrm>
          <a:off x="99000" y="1305000"/>
          <a:ext cx="641016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a sample Bill of Material Template (BOM) for use in the 2013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FIRS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(R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obotics Competition Game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Ultimate Ascent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T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 All parts required by Section 4 - The ROBOT should be entered into the BOM.  The BOM helps Inspectors verify part use and legality on Robots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item that was included in the Rookie KOP but not the Veteran KOP should be considered a KOP item and indicated on the BOM.  Costs are to be recorded per Section 4.1.3 of The Robot, which can be found at http://frc-manual.usfirst.or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0</xdr:row>
      <xdr:rowOff>19080</xdr:rowOff>
    </xdr:from>
    <xdr:to>
      <xdr:col>3</xdr:col>
      <xdr:colOff>244800</xdr:colOff>
      <xdr:row>7</xdr:row>
      <xdr:rowOff>104760</xdr:rowOff>
    </xdr:to>
    <xdr:pic>
      <xdr:nvPicPr>
        <xdr:cNvPr id="1" name="Picture 3" descr="N:\Logos - FIRST and Programs 2010\FRC\FRCwithIcon\RGB\FRCicon_RGB.gif"/>
        <xdr:cNvPicPr/>
      </xdr:nvPicPr>
      <xdr:blipFill>
        <a:blip r:embed="rId1"/>
        <a:stretch/>
      </xdr:blipFill>
      <xdr:spPr>
        <a:xfrm>
          <a:off x="162720" y="19080"/>
          <a:ext cx="1482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37"/>
    <col collapsed="false" customWidth="false" hidden="false" outlineLevel="0" max="257" min="2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0.75"/>
    <col collapsed="false" customWidth="true" hidden="false" outlineLevel="0" max="5" min="5" style="0" width="35.24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61"/>
    <col collapsed="false" customWidth="true" hidden="false" outlineLevel="0" max="9" min="9" style="0" width="25.24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0" width="6.99"/>
    <col collapsed="false" customWidth="true" hidden="false" outlineLevel="0" max="14" min="14" style="0" width="0.75"/>
    <col collapsed="false" customWidth="true" hidden="false" outlineLevel="0" max="15" min="15" style="2" width="9.49"/>
    <col collapsed="false" customWidth="true" hidden="false" outlineLevel="0" max="16" min="16" style="2" width="0.75"/>
    <col collapsed="false" customWidth="true" hidden="false" outlineLevel="0" max="17" min="17" style="2" width="6.11"/>
    <col collapsed="false" customWidth="true" hidden="false" outlineLevel="0" max="18" min="18" style="2" width="0.75"/>
    <col collapsed="false" customWidth="true" hidden="false" outlineLevel="0" max="19" min="19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6"/>
    </row>
    <row r="3" customFormat="false" ht="18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customFormat="false" ht="18" hidden="false" customHeight="false" outlineLevel="0" collapsed="false">
      <c r="B4" s="7"/>
      <c r="C4" s="10"/>
      <c r="D4" s="10"/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3"/>
      <c r="S4" s="9"/>
    </row>
    <row r="5" customFormat="false" ht="6.95" hidden="false" customHeight="true" outlineLevel="0" collapsed="false">
      <c r="B5" s="7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9"/>
    </row>
    <row r="6" s="17" customFormat="true" ht="13.5" hidden="false" customHeight="true" outlineLevel="0" collapsed="false">
      <c r="B6" s="18"/>
      <c r="D6" s="19" t="s">
        <v>2</v>
      </c>
      <c r="E6" s="20" t="s">
        <v>3</v>
      </c>
      <c r="F6" s="21"/>
      <c r="G6" s="22" t="s">
        <v>4</v>
      </c>
      <c r="H6" s="23"/>
      <c r="I6" s="24"/>
      <c r="J6" s="25"/>
      <c r="K6" s="26" t="s">
        <v>5</v>
      </c>
      <c r="L6" s="26"/>
      <c r="M6" s="26"/>
      <c r="N6" s="27"/>
      <c r="O6" s="27"/>
      <c r="P6" s="27"/>
      <c r="Q6" s="27"/>
      <c r="R6" s="28"/>
      <c r="S6" s="29"/>
    </row>
    <row r="7" s="17" customFormat="true" ht="13.5" hidden="false" customHeight="false" outlineLevel="0" collapsed="false">
      <c r="B7" s="18"/>
      <c r="C7" s="30"/>
      <c r="D7" s="30"/>
      <c r="E7" s="23"/>
      <c r="F7" s="23"/>
      <c r="G7" s="19" t="s">
        <v>6</v>
      </c>
      <c r="H7" s="23"/>
      <c r="I7" s="24"/>
      <c r="J7" s="19"/>
      <c r="K7" s="25"/>
      <c r="L7" s="31"/>
      <c r="M7" s="19" t="s">
        <v>7</v>
      </c>
      <c r="N7" s="32"/>
      <c r="O7" s="32"/>
      <c r="P7" s="23"/>
      <c r="R7" s="19"/>
      <c r="S7" s="29"/>
    </row>
    <row r="8" s="17" customFormat="true" ht="6.95" hidden="false" customHeight="true" outlineLevel="0" collapsed="false">
      <c r="B8" s="18"/>
      <c r="C8" s="30"/>
      <c r="D8" s="30"/>
      <c r="E8" s="30"/>
      <c r="F8" s="30"/>
      <c r="G8" s="30"/>
      <c r="H8" s="30"/>
      <c r="I8" s="30"/>
      <c r="J8" s="30"/>
      <c r="K8" s="19"/>
      <c r="L8" s="19"/>
      <c r="M8" s="19"/>
      <c r="N8" s="19"/>
      <c r="O8" s="28"/>
      <c r="P8" s="28"/>
      <c r="Q8" s="19"/>
      <c r="R8" s="19"/>
      <c r="S8" s="29"/>
    </row>
    <row r="9" s="33" customFormat="true" ht="22.5" hidden="false" customHeight="false" outlineLevel="0" collapsed="false">
      <c r="B9" s="34"/>
      <c r="C9" s="35" t="s">
        <v>8</v>
      </c>
      <c r="D9" s="36"/>
      <c r="E9" s="36" t="s">
        <v>9</v>
      </c>
      <c r="F9" s="36"/>
      <c r="G9" s="36" t="s">
        <v>10</v>
      </c>
      <c r="H9" s="36"/>
      <c r="I9" s="36" t="s">
        <v>11</v>
      </c>
      <c r="J9" s="36"/>
      <c r="K9" s="36" t="s">
        <v>12</v>
      </c>
      <c r="L9" s="36"/>
      <c r="M9" s="36" t="s">
        <v>13</v>
      </c>
      <c r="N9" s="36"/>
      <c r="O9" s="37" t="s">
        <v>14</v>
      </c>
      <c r="P9" s="37"/>
      <c r="Q9" s="37" t="s">
        <v>15</v>
      </c>
      <c r="R9" s="37"/>
      <c r="S9" s="38"/>
    </row>
    <row r="10" s="39" customFormat="true" ht="33.75" hidden="false" customHeight="false" outlineLevel="0" collapsed="false">
      <c r="B10" s="40"/>
      <c r="C10" s="41" t="s">
        <v>16</v>
      </c>
      <c r="D10" s="41"/>
      <c r="E10" s="41" t="s">
        <v>17</v>
      </c>
      <c r="F10" s="41"/>
      <c r="G10" s="41" t="s">
        <v>18</v>
      </c>
      <c r="H10" s="41"/>
      <c r="I10" s="41" t="s">
        <v>19</v>
      </c>
      <c r="J10" s="41"/>
      <c r="K10" s="41" t="s">
        <v>20</v>
      </c>
      <c r="L10" s="41"/>
      <c r="M10" s="41" t="s">
        <v>21</v>
      </c>
      <c r="N10" s="41"/>
      <c r="O10" s="42" t="s">
        <v>22</v>
      </c>
      <c r="P10" s="42"/>
      <c r="Q10" s="42"/>
      <c r="R10" s="42"/>
      <c r="S10" s="43"/>
    </row>
    <row r="11" s="17" customFormat="true" ht="11.25" hidden="false" customHeight="false" outlineLevel="0" collapsed="false">
      <c r="B11" s="18"/>
      <c r="C11" s="44" t="s">
        <v>23</v>
      </c>
      <c r="D11" s="45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46"/>
      <c r="P11" s="46"/>
      <c r="Q11" s="46"/>
      <c r="R11" s="46"/>
      <c r="S11" s="29"/>
    </row>
    <row r="12" s="17" customFormat="true" ht="11.25" hidden="false" customHeight="false" outlineLevel="0" collapsed="false">
      <c r="B12" s="18"/>
      <c r="C12" s="47"/>
      <c r="D12" s="30"/>
      <c r="E12" s="48"/>
      <c r="F12" s="30"/>
      <c r="G12" s="48"/>
      <c r="H12" s="30"/>
      <c r="I12" s="48"/>
      <c r="J12" s="30"/>
      <c r="K12" s="48"/>
      <c r="L12" s="30"/>
      <c r="M12" s="48"/>
      <c r="N12" s="30"/>
      <c r="O12" s="49"/>
      <c r="P12" s="46"/>
      <c r="Q12" s="50" t="n">
        <f aca="false">K12*O12</f>
        <v>0</v>
      </c>
      <c r="R12" s="46"/>
      <c r="S12" s="29"/>
    </row>
    <row r="13" s="17" customFormat="true" ht="11.25" hidden="false" customHeight="false" outlineLevel="0" collapsed="false">
      <c r="B13" s="18"/>
      <c r="C13" s="47"/>
      <c r="D13" s="30"/>
      <c r="E13" s="48"/>
      <c r="F13" s="30"/>
      <c r="G13" s="48"/>
      <c r="H13" s="30"/>
      <c r="I13" s="48"/>
      <c r="J13" s="30"/>
      <c r="K13" s="48"/>
      <c r="L13" s="30"/>
      <c r="M13" s="48"/>
      <c r="N13" s="30"/>
      <c r="O13" s="49"/>
      <c r="P13" s="46"/>
      <c r="Q13" s="50" t="n">
        <f aca="false">K13*O13</f>
        <v>0</v>
      </c>
      <c r="R13" s="46"/>
      <c r="S13" s="29"/>
    </row>
    <row r="14" s="17" customFormat="true" ht="11.25" hidden="false" customHeight="false" outlineLevel="0" collapsed="false">
      <c r="B14" s="18"/>
      <c r="C14" s="47"/>
      <c r="D14" s="30"/>
      <c r="E14" s="48"/>
      <c r="F14" s="30"/>
      <c r="G14" s="48"/>
      <c r="H14" s="30"/>
      <c r="I14" s="48"/>
      <c r="J14" s="30"/>
      <c r="K14" s="48"/>
      <c r="L14" s="30"/>
      <c r="M14" s="48"/>
      <c r="N14" s="30"/>
      <c r="O14" s="49"/>
      <c r="P14" s="46"/>
      <c r="Q14" s="50" t="n">
        <f aca="false">K14*O14</f>
        <v>0</v>
      </c>
      <c r="R14" s="46"/>
      <c r="S14" s="29"/>
    </row>
    <row r="15" s="17" customFormat="true" ht="11.25" hidden="false" customHeight="false" outlineLevel="0" collapsed="false">
      <c r="B15" s="18"/>
      <c r="C15" s="47"/>
      <c r="D15" s="30"/>
      <c r="E15" s="48"/>
      <c r="F15" s="30"/>
      <c r="G15" s="48"/>
      <c r="H15" s="30"/>
      <c r="I15" s="48"/>
      <c r="J15" s="30"/>
      <c r="K15" s="48"/>
      <c r="L15" s="30"/>
      <c r="M15" s="48"/>
      <c r="N15" s="30"/>
      <c r="O15" s="49"/>
      <c r="P15" s="46"/>
      <c r="Q15" s="50" t="n">
        <f aca="false">K15*O15</f>
        <v>0</v>
      </c>
      <c r="R15" s="46"/>
      <c r="S15" s="29"/>
    </row>
    <row r="16" s="17" customFormat="true" ht="11.25" hidden="false" customHeight="false" outlineLevel="0" collapsed="false">
      <c r="B16" s="18"/>
      <c r="C16" s="47"/>
      <c r="D16" s="30"/>
      <c r="E16" s="48"/>
      <c r="F16" s="30"/>
      <c r="G16" s="48"/>
      <c r="H16" s="30"/>
      <c r="I16" s="48"/>
      <c r="J16" s="30"/>
      <c r="K16" s="48"/>
      <c r="L16" s="30"/>
      <c r="M16" s="48"/>
      <c r="N16" s="30"/>
      <c r="O16" s="49"/>
      <c r="P16" s="46"/>
      <c r="Q16" s="50" t="n">
        <f aca="false">K16*O16</f>
        <v>0</v>
      </c>
      <c r="R16" s="46"/>
      <c r="S16" s="29"/>
    </row>
    <row r="17" s="17" customFormat="true" ht="11.25" hidden="false" customHeight="false" outlineLevel="0" collapsed="false">
      <c r="B17" s="18"/>
      <c r="C17" s="47"/>
      <c r="D17" s="30"/>
      <c r="E17" s="48"/>
      <c r="F17" s="30"/>
      <c r="G17" s="48"/>
      <c r="H17" s="30"/>
      <c r="I17" s="48"/>
      <c r="J17" s="30"/>
      <c r="K17" s="48"/>
      <c r="L17" s="30"/>
      <c r="M17" s="48"/>
      <c r="N17" s="30"/>
      <c r="O17" s="49"/>
      <c r="P17" s="46"/>
      <c r="Q17" s="50" t="n">
        <f aca="false">K17*O17</f>
        <v>0</v>
      </c>
      <c r="R17" s="46"/>
      <c r="S17" s="29"/>
    </row>
    <row r="18" s="17" customFormat="true" ht="11.25" hidden="false" customHeight="false" outlineLevel="0" collapsed="false">
      <c r="B18" s="18"/>
      <c r="C18" s="47"/>
      <c r="D18" s="30"/>
      <c r="E18" s="48"/>
      <c r="F18" s="30"/>
      <c r="G18" s="48"/>
      <c r="H18" s="30"/>
      <c r="I18" s="48"/>
      <c r="J18" s="30"/>
      <c r="K18" s="48"/>
      <c r="L18" s="30"/>
      <c r="M18" s="48"/>
      <c r="N18" s="30"/>
      <c r="O18" s="49"/>
      <c r="P18" s="46"/>
      <c r="Q18" s="50" t="n">
        <f aca="false">K18*O18</f>
        <v>0</v>
      </c>
      <c r="R18" s="46"/>
      <c r="S18" s="29"/>
    </row>
    <row r="19" s="17" customFormat="true" ht="11.25" hidden="false" customHeight="false" outlineLevel="0" collapsed="false">
      <c r="B19" s="18"/>
      <c r="C19" s="47"/>
      <c r="D19" s="30"/>
      <c r="E19" s="48"/>
      <c r="F19" s="30"/>
      <c r="G19" s="48"/>
      <c r="H19" s="30"/>
      <c r="I19" s="48"/>
      <c r="J19" s="30"/>
      <c r="K19" s="48"/>
      <c r="L19" s="30"/>
      <c r="M19" s="48"/>
      <c r="N19" s="30"/>
      <c r="O19" s="49"/>
      <c r="P19" s="46"/>
      <c r="Q19" s="50" t="n">
        <f aca="false">K19*O19</f>
        <v>0</v>
      </c>
      <c r="R19" s="46"/>
      <c r="S19" s="29"/>
    </row>
    <row r="20" s="17" customFormat="true" ht="11.25" hidden="false" customHeight="false" outlineLevel="0" collapsed="false">
      <c r="B20" s="18"/>
      <c r="C20" s="5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52" t="s">
        <v>24</v>
      </c>
      <c r="P20" s="52"/>
      <c r="Q20" s="53" t="n">
        <f aca="false">SUM(Q12:Q19)</f>
        <v>0</v>
      </c>
      <c r="R20" s="46"/>
      <c r="S20" s="29"/>
    </row>
    <row r="21" s="17" customFormat="true" ht="11.25" hidden="false" customHeight="false" outlineLevel="0" collapsed="false">
      <c r="B21" s="18"/>
      <c r="C21" s="44" t="s">
        <v>25</v>
      </c>
      <c r="D21" s="45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46"/>
      <c r="P21" s="46"/>
      <c r="Q21" s="46"/>
      <c r="R21" s="46"/>
      <c r="S21" s="29"/>
    </row>
    <row r="22" s="17" customFormat="true" ht="11.25" hidden="false" customHeight="false" outlineLevel="0" collapsed="false">
      <c r="B22" s="18"/>
      <c r="C22" s="47"/>
      <c r="D22" s="30"/>
      <c r="E22" s="48"/>
      <c r="F22" s="30"/>
      <c r="G22" s="48"/>
      <c r="H22" s="30"/>
      <c r="I22" s="48"/>
      <c r="J22" s="30"/>
      <c r="K22" s="48"/>
      <c r="L22" s="30"/>
      <c r="M22" s="48"/>
      <c r="N22" s="30"/>
      <c r="O22" s="49"/>
      <c r="P22" s="46"/>
      <c r="Q22" s="50" t="n">
        <f aca="false">K22*O22</f>
        <v>0</v>
      </c>
      <c r="R22" s="46"/>
      <c r="S22" s="29"/>
    </row>
    <row r="23" s="17" customFormat="true" ht="11.25" hidden="false" customHeight="false" outlineLevel="0" collapsed="false">
      <c r="B23" s="18"/>
      <c r="C23" s="47"/>
      <c r="D23" s="30"/>
      <c r="E23" s="48"/>
      <c r="F23" s="30"/>
      <c r="G23" s="48"/>
      <c r="H23" s="30"/>
      <c r="I23" s="48"/>
      <c r="J23" s="30"/>
      <c r="K23" s="48"/>
      <c r="L23" s="30"/>
      <c r="M23" s="48"/>
      <c r="N23" s="30"/>
      <c r="O23" s="49"/>
      <c r="P23" s="46"/>
      <c r="Q23" s="50" t="n">
        <f aca="false">K23*O23</f>
        <v>0</v>
      </c>
      <c r="R23" s="46"/>
      <c r="S23" s="29"/>
    </row>
    <row r="24" s="17" customFormat="true" ht="11.25" hidden="false" customHeight="false" outlineLevel="0" collapsed="false">
      <c r="B24" s="18"/>
      <c r="C24" s="47"/>
      <c r="D24" s="30"/>
      <c r="E24" s="48"/>
      <c r="F24" s="30"/>
      <c r="G24" s="48"/>
      <c r="H24" s="30"/>
      <c r="I24" s="48"/>
      <c r="J24" s="30"/>
      <c r="K24" s="48"/>
      <c r="L24" s="30"/>
      <c r="M24" s="48"/>
      <c r="N24" s="30"/>
      <c r="O24" s="49"/>
      <c r="P24" s="46"/>
      <c r="Q24" s="50" t="n">
        <f aca="false">K24*O24</f>
        <v>0</v>
      </c>
      <c r="R24" s="46"/>
      <c r="S24" s="29"/>
    </row>
    <row r="25" s="17" customFormat="true" ht="11.25" hidden="false" customHeight="false" outlineLevel="0" collapsed="false">
      <c r="B25" s="18"/>
      <c r="C25" s="47"/>
      <c r="D25" s="30"/>
      <c r="E25" s="48"/>
      <c r="F25" s="30"/>
      <c r="G25" s="48"/>
      <c r="H25" s="30"/>
      <c r="I25" s="48"/>
      <c r="J25" s="30"/>
      <c r="K25" s="48"/>
      <c r="L25" s="30"/>
      <c r="M25" s="48"/>
      <c r="N25" s="30"/>
      <c r="O25" s="49"/>
      <c r="P25" s="46"/>
      <c r="Q25" s="50" t="n">
        <f aca="false">K25*O25</f>
        <v>0</v>
      </c>
      <c r="R25" s="46"/>
      <c r="S25" s="29"/>
    </row>
    <row r="26" s="17" customFormat="true" ht="11.25" hidden="false" customHeight="false" outlineLevel="0" collapsed="false">
      <c r="B26" s="18"/>
      <c r="C26" s="47"/>
      <c r="D26" s="30"/>
      <c r="E26" s="48"/>
      <c r="F26" s="30"/>
      <c r="G26" s="48"/>
      <c r="H26" s="30"/>
      <c r="I26" s="48"/>
      <c r="J26" s="30"/>
      <c r="K26" s="48"/>
      <c r="L26" s="30"/>
      <c r="M26" s="48"/>
      <c r="N26" s="30"/>
      <c r="O26" s="49"/>
      <c r="P26" s="46"/>
      <c r="Q26" s="50" t="n">
        <f aca="false">K26*O26</f>
        <v>0</v>
      </c>
      <c r="R26" s="46"/>
      <c r="S26" s="29"/>
    </row>
    <row r="27" s="17" customFormat="true" ht="11.25" hidden="false" customHeight="false" outlineLevel="0" collapsed="false">
      <c r="B27" s="18"/>
      <c r="C27" s="47"/>
      <c r="D27" s="30"/>
      <c r="E27" s="48"/>
      <c r="F27" s="30"/>
      <c r="G27" s="48"/>
      <c r="H27" s="30"/>
      <c r="I27" s="48"/>
      <c r="J27" s="30"/>
      <c r="K27" s="48"/>
      <c r="L27" s="30"/>
      <c r="M27" s="48"/>
      <c r="N27" s="30"/>
      <c r="O27" s="49"/>
      <c r="P27" s="46"/>
      <c r="Q27" s="50" t="n">
        <f aca="false">K27*O27</f>
        <v>0</v>
      </c>
      <c r="R27" s="46"/>
      <c r="S27" s="29"/>
    </row>
    <row r="28" s="17" customFormat="true" ht="11.25" hidden="false" customHeight="false" outlineLevel="0" collapsed="false">
      <c r="B28" s="18"/>
      <c r="C28" s="47"/>
      <c r="D28" s="30"/>
      <c r="E28" s="48"/>
      <c r="F28" s="30"/>
      <c r="G28" s="48"/>
      <c r="H28" s="30"/>
      <c r="I28" s="48"/>
      <c r="J28" s="30"/>
      <c r="K28" s="48"/>
      <c r="L28" s="30"/>
      <c r="M28" s="48"/>
      <c r="N28" s="30"/>
      <c r="O28" s="49"/>
      <c r="P28" s="46"/>
      <c r="Q28" s="50" t="n">
        <f aca="false">K28*O28</f>
        <v>0</v>
      </c>
      <c r="R28" s="46"/>
      <c r="S28" s="29"/>
    </row>
    <row r="29" s="17" customFormat="true" ht="11.25" hidden="false" customHeight="false" outlineLevel="0" collapsed="false">
      <c r="B29" s="18"/>
      <c r="C29" s="47"/>
      <c r="D29" s="30"/>
      <c r="E29" s="48"/>
      <c r="F29" s="30"/>
      <c r="G29" s="48"/>
      <c r="H29" s="30"/>
      <c r="I29" s="48"/>
      <c r="J29" s="30"/>
      <c r="K29" s="48"/>
      <c r="L29" s="30"/>
      <c r="M29" s="48"/>
      <c r="N29" s="30"/>
      <c r="O29" s="49"/>
      <c r="P29" s="46"/>
      <c r="Q29" s="50" t="n">
        <f aca="false">K29*O29</f>
        <v>0</v>
      </c>
      <c r="R29" s="46"/>
      <c r="S29" s="29"/>
    </row>
    <row r="30" s="17" customFormat="true" ht="11.25" hidden="false" customHeight="false" outlineLevel="0" collapsed="false">
      <c r="B30" s="18"/>
      <c r="C30" s="51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52" t="s">
        <v>24</v>
      </c>
      <c r="P30" s="52"/>
      <c r="Q30" s="53" t="n">
        <f aca="false">SUM(Q22:Q29)</f>
        <v>0</v>
      </c>
      <c r="R30" s="46"/>
      <c r="S30" s="29"/>
    </row>
    <row r="31" s="17" customFormat="true" ht="11.25" hidden="false" customHeight="false" outlineLevel="0" collapsed="false">
      <c r="B31" s="18"/>
      <c r="C31" s="44" t="s">
        <v>26</v>
      </c>
      <c r="D31" s="45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46"/>
      <c r="P31" s="46"/>
      <c r="Q31" s="46"/>
      <c r="R31" s="46"/>
      <c r="S31" s="29"/>
    </row>
    <row r="32" s="17" customFormat="true" ht="11.25" hidden="false" customHeight="false" outlineLevel="0" collapsed="false">
      <c r="B32" s="18"/>
      <c r="C32" s="47"/>
      <c r="D32" s="30"/>
      <c r="E32" s="48"/>
      <c r="F32" s="30"/>
      <c r="G32" s="48"/>
      <c r="H32" s="30"/>
      <c r="I32" s="48"/>
      <c r="J32" s="30"/>
      <c r="K32" s="48"/>
      <c r="L32" s="30"/>
      <c r="M32" s="48"/>
      <c r="N32" s="30"/>
      <c r="O32" s="49"/>
      <c r="P32" s="46"/>
      <c r="Q32" s="50" t="n">
        <f aca="false">K32*O32</f>
        <v>0</v>
      </c>
      <c r="R32" s="46"/>
      <c r="S32" s="29"/>
    </row>
    <row r="33" s="17" customFormat="true" ht="11.25" hidden="false" customHeight="false" outlineLevel="0" collapsed="false">
      <c r="B33" s="18"/>
      <c r="C33" s="47"/>
      <c r="D33" s="30"/>
      <c r="E33" s="48"/>
      <c r="F33" s="30"/>
      <c r="G33" s="48"/>
      <c r="H33" s="30"/>
      <c r="I33" s="48"/>
      <c r="J33" s="30"/>
      <c r="K33" s="48"/>
      <c r="L33" s="30"/>
      <c r="M33" s="48"/>
      <c r="N33" s="30"/>
      <c r="O33" s="49"/>
      <c r="P33" s="46"/>
      <c r="Q33" s="50" t="n">
        <f aca="false">K33*O33</f>
        <v>0</v>
      </c>
      <c r="R33" s="46"/>
      <c r="S33" s="29"/>
    </row>
    <row r="34" s="17" customFormat="true" ht="11.25" hidden="false" customHeight="false" outlineLevel="0" collapsed="false">
      <c r="B34" s="18"/>
      <c r="C34" s="47"/>
      <c r="D34" s="30"/>
      <c r="E34" s="48"/>
      <c r="F34" s="30"/>
      <c r="G34" s="48"/>
      <c r="H34" s="30"/>
      <c r="I34" s="48"/>
      <c r="J34" s="30"/>
      <c r="K34" s="48"/>
      <c r="L34" s="30"/>
      <c r="M34" s="48"/>
      <c r="N34" s="30"/>
      <c r="O34" s="49"/>
      <c r="P34" s="46"/>
      <c r="Q34" s="50" t="n">
        <f aca="false">K34*O34</f>
        <v>0</v>
      </c>
      <c r="R34" s="46"/>
      <c r="S34" s="29"/>
    </row>
    <row r="35" s="17" customFormat="true" ht="11.25" hidden="false" customHeight="false" outlineLevel="0" collapsed="false">
      <c r="B35" s="18"/>
      <c r="C35" s="47"/>
      <c r="D35" s="30"/>
      <c r="E35" s="48"/>
      <c r="F35" s="30"/>
      <c r="G35" s="48"/>
      <c r="H35" s="30"/>
      <c r="I35" s="48"/>
      <c r="J35" s="30"/>
      <c r="K35" s="48"/>
      <c r="L35" s="30"/>
      <c r="M35" s="48"/>
      <c r="N35" s="30"/>
      <c r="O35" s="49"/>
      <c r="P35" s="46"/>
      <c r="Q35" s="50" t="n">
        <f aca="false">K35*O35</f>
        <v>0</v>
      </c>
      <c r="R35" s="46"/>
      <c r="S35" s="29"/>
    </row>
    <row r="36" s="17" customFormat="true" ht="11.25" hidden="false" customHeight="false" outlineLevel="0" collapsed="false">
      <c r="B36" s="18"/>
      <c r="C36" s="47"/>
      <c r="D36" s="30"/>
      <c r="E36" s="48"/>
      <c r="F36" s="30"/>
      <c r="G36" s="48"/>
      <c r="H36" s="30"/>
      <c r="I36" s="48"/>
      <c r="J36" s="30"/>
      <c r="K36" s="48"/>
      <c r="L36" s="30"/>
      <c r="M36" s="48"/>
      <c r="N36" s="30"/>
      <c r="O36" s="49"/>
      <c r="P36" s="46"/>
      <c r="Q36" s="50" t="n">
        <f aca="false">K36*O36</f>
        <v>0</v>
      </c>
      <c r="R36" s="46"/>
      <c r="S36" s="29"/>
    </row>
    <row r="37" s="17" customFormat="true" ht="11.25" hidden="false" customHeight="false" outlineLevel="0" collapsed="false">
      <c r="B37" s="18"/>
      <c r="C37" s="47"/>
      <c r="D37" s="30"/>
      <c r="E37" s="48"/>
      <c r="F37" s="30"/>
      <c r="G37" s="48"/>
      <c r="H37" s="30"/>
      <c r="I37" s="48"/>
      <c r="J37" s="30"/>
      <c r="K37" s="48"/>
      <c r="L37" s="30"/>
      <c r="M37" s="48"/>
      <c r="N37" s="30"/>
      <c r="O37" s="49"/>
      <c r="P37" s="46"/>
      <c r="Q37" s="50" t="n">
        <f aca="false">K37*O37</f>
        <v>0</v>
      </c>
      <c r="R37" s="46"/>
      <c r="S37" s="29"/>
    </row>
    <row r="38" s="17" customFormat="true" ht="11.25" hidden="false" customHeight="false" outlineLevel="0" collapsed="false">
      <c r="B38" s="18"/>
      <c r="C38" s="47"/>
      <c r="D38" s="30"/>
      <c r="E38" s="48"/>
      <c r="F38" s="30"/>
      <c r="G38" s="48"/>
      <c r="H38" s="30"/>
      <c r="I38" s="48"/>
      <c r="J38" s="30"/>
      <c r="K38" s="48"/>
      <c r="L38" s="30"/>
      <c r="M38" s="48"/>
      <c r="N38" s="30"/>
      <c r="O38" s="49"/>
      <c r="P38" s="46"/>
      <c r="Q38" s="50" t="n">
        <f aca="false">K38*O38</f>
        <v>0</v>
      </c>
      <c r="R38" s="46"/>
      <c r="S38" s="29"/>
    </row>
    <row r="39" s="17" customFormat="true" ht="11.25" hidden="false" customHeight="false" outlineLevel="0" collapsed="false">
      <c r="B39" s="18"/>
      <c r="C39" s="47"/>
      <c r="D39" s="30"/>
      <c r="E39" s="48"/>
      <c r="F39" s="30"/>
      <c r="G39" s="48"/>
      <c r="H39" s="30"/>
      <c r="I39" s="48"/>
      <c r="J39" s="30"/>
      <c r="K39" s="48"/>
      <c r="L39" s="30"/>
      <c r="M39" s="48"/>
      <c r="N39" s="30"/>
      <c r="O39" s="49"/>
      <c r="P39" s="46"/>
      <c r="Q39" s="50" t="n">
        <f aca="false">K39*O39</f>
        <v>0</v>
      </c>
      <c r="R39" s="46"/>
      <c r="S39" s="29"/>
    </row>
    <row r="40" s="17" customFormat="true" ht="11.25" hidden="false" customHeight="false" outlineLevel="0" collapsed="false">
      <c r="B40" s="18"/>
      <c r="C40" s="5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52" t="s">
        <v>24</v>
      </c>
      <c r="P40" s="52"/>
      <c r="Q40" s="53" t="n">
        <f aca="false">SUM(Q32:Q39)</f>
        <v>0</v>
      </c>
      <c r="R40" s="46"/>
      <c r="S40" s="29"/>
    </row>
    <row r="41" s="17" customFormat="true" ht="11.25" hidden="false" customHeight="false" outlineLevel="0" collapsed="false">
      <c r="B41" s="18"/>
      <c r="C41" s="44" t="s">
        <v>27</v>
      </c>
      <c r="D41" s="45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46"/>
      <c r="P41" s="46"/>
      <c r="Q41" s="46"/>
      <c r="R41" s="46"/>
      <c r="S41" s="29"/>
    </row>
    <row r="42" s="17" customFormat="true" ht="11.25" hidden="false" customHeight="false" outlineLevel="0" collapsed="false">
      <c r="B42" s="18"/>
      <c r="C42" s="47"/>
      <c r="D42" s="30"/>
      <c r="E42" s="48"/>
      <c r="F42" s="30"/>
      <c r="G42" s="48"/>
      <c r="H42" s="30"/>
      <c r="I42" s="48"/>
      <c r="J42" s="30"/>
      <c r="K42" s="48"/>
      <c r="L42" s="30"/>
      <c r="M42" s="48"/>
      <c r="N42" s="30"/>
      <c r="O42" s="49"/>
      <c r="P42" s="46"/>
      <c r="Q42" s="50" t="n">
        <f aca="false">K42*O42</f>
        <v>0</v>
      </c>
      <c r="R42" s="46"/>
      <c r="S42" s="29"/>
    </row>
    <row r="43" s="17" customFormat="true" ht="11.25" hidden="false" customHeight="false" outlineLevel="0" collapsed="false">
      <c r="B43" s="18"/>
      <c r="C43" s="47"/>
      <c r="D43" s="30"/>
      <c r="E43" s="48"/>
      <c r="F43" s="30"/>
      <c r="G43" s="48"/>
      <c r="H43" s="30"/>
      <c r="I43" s="48"/>
      <c r="J43" s="30"/>
      <c r="K43" s="48"/>
      <c r="L43" s="30"/>
      <c r="M43" s="48"/>
      <c r="N43" s="30"/>
      <c r="O43" s="49"/>
      <c r="P43" s="46"/>
      <c r="Q43" s="50" t="n">
        <f aca="false">K43*O43</f>
        <v>0</v>
      </c>
      <c r="R43" s="46"/>
      <c r="S43" s="29"/>
    </row>
    <row r="44" s="17" customFormat="true" ht="11.25" hidden="false" customHeight="false" outlineLevel="0" collapsed="false">
      <c r="B44" s="18"/>
      <c r="C44" s="47"/>
      <c r="D44" s="30"/>
      <c r="E44" s="48"/>
      <c r="F44" s="30"/>
      <c r="G44" s="48"/>
      <c r="H44" s="30"/>
      <c r="I44" s="48"/>
      <c r="J44" s="30"/>
      <c r="K44" s="48"/>
      <c r="L44" s="30"/>
      <c r="M44" s="48"/>
      <c r="N44" s="30"/>
      <c r="O44" s="49"/>
      <c r="P44" s="46"/>
      <c r="Q44" s="50" t="n">
        <f aca="false">K44*O44</f>
        <v>0</v>
      </c>
      <c r="R44" s="46"/>
      <c r="S44" s="29"/>
    </row>
    <row r="45" s="17" customFormat="true" ht="11.25" hidden="false" customHeight="false" outlineLevel="0" collapsed="false">
      <c r="B45" s="18"/>
      <c r="C45" s="47"/>
      <c r="D45" s="30"/>
      <c r="E45" s="48"/>
      <c r="F45" s="30"/>
      <c r="G45" s="48"/>
      <c r="H45" s="30"/>
      <c r="I45" s="48"/>
      <c r="J45" s="30"/>
      <c r="K45" s="48"/>
      <c r="L45" s="30"/>
      <c r="M45" s="48"/>
      <c r="N45" s="30"/>
      <c r="O45" s="49"/>
      <c r="P45" s="46"/>
      <c r="Q45" s="50" t="n">
        <f aca="false">K45*O45</f>
        <v>0</v>
      </c>
      <c r="R45" s="46"/>
      <c r="S45" s="29"/>
    </row>
    <row r="46" s="17" customFormat="true" ht="11.25" hidden="false" customHeight="false" outlineLevel="0" collapsed="false">
      <c r="B46" s="18"/>
      <c r="C46" s="47"/>
      <c r="D46" s="30"/>
      <c r="E46" s="48"/>
      <c r="F46" s="30"/>
      <c r="G46" s="48"/>
      <c r="H46" s="30"/>
      <c r="I46" s="48"/>
      <c r="J46" s="30"/>
      <c r="K46" s="48"/>
      <c r="L46" s="30"/>
      <c r="M46" s="48"/>
      <c r="N46" s="30"/>
      <c r="O46" s="49"/>
      <c r="P46" s="46"/>
      <c r="Q46" s="50" t="n">
        <f aca="false">K46*O46</f>
        <v>0</v>
      </c>
      <c r="R46" s="46"/>
      <c r="S46" s="29"/>
    </row>
    <row r="47" s="17" customFormat="true" ht="11.25" hidden="false" customHeight="false" outlineLevel="0" collapsed="false">
      <c r="B47" s="18"/>
      <c r="C47" s="47"/>
      <c r="D47" s="30"/>
      <c r="E47" s="48"/>
      <c r="F47" s="30"/>
      <c r="G47" s="48"/>
      <c r="H47" s="30"/>
      <c r="I47" s="48"/>
      <c r="J47" s="30"/>
      <c r="K47" s="48"/>
      <c r="L47" s="30"/>
      <c r="M47" s="48"/>
      <c r="N47" s="30"/>
      <c r="O47" s="49"/>
      <c r="P47" s="46"/>
      <c r="Q47" s="50" t="n">
        <f aca="false">K47*O47</f>
        <v>0</v>
      </c>
      <c r="R47" s="46"/>
      <c r="S47" s="29"/>
    </row>
    <row r="48" s="17" customFormat="true" ht="11.25" hidden="false" customHeight="false" outlineLevel="0" collapsed="false">
      <c r="B48" s="18"/>
      <c r="C48" s="47"/>
      <c r="D48" s="30"/>
      <c r="E48" s="48"/>
      <c r="F48" s="30"/>
      <c r="G48" s="48"/>
      <c r="H48" s="30"/>
      <c r="I48" s="48"/>
      <c r="J48" s="30"/>
      <c r="K48" s="48"/>
      <c r="L48" s="30"/>
      <c r="M48" s="48"/>
      <c r="N48" s="30"/>
      <c r="O48" s="49"/>
      <c r="P48" s="46"/>
      <c r="Q48" s="50" t="n">
        <f aca="false">K48*O48</f>
        <v>0</v>
      </c>
      <c r="R48" s="46"/>
      <c r="S48" s="29"/>
    </row>
    <row r="49" s="17" customFormat="true" ht="11.25" hidden="false" customHeight="false" outlineLevel="0" collapsed="false">
      <c r="B49" s="18"/>
      <c r="C49" s="47"/>
      <c r="D49" s="30"/>
      <c r="E49" s="48"/>
      <c r="F49" s="30"/>
      <c r="G49" s="48"/>
      <c r="H49" s="30"/>
      <c r="I49" s="48"/>
      <c r="J49" s="30"/>
      <c r="K49" s="48"/>
      <c r="L49" s="30"/>
      <c r="M49" s="48"/>
      <c r="N49" s="30"/>
      <c r="O49" s="49"/>
      <c r="P49" s="46"/>
      <c r="Q49" s="50" t="n">
        <f aca="false">K49*O49</f>
        <v>0</v>
      </c>
      <c r="R49" s="46"/>
      <c r="S49" s="29"/>
    </row>
    <row r="50" s="17" customFormat="true" ht="11.25" hidden="false" customHeight="false" outlineLevel="0" collapsed="false">
      <c r="B50" s="18"/>
      <c r="C50" s="5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2" t="s">
        <v>24</v>
      </c>
      <c r="P50" s="52"/>
      <c r="Q50" s="53" t="n">
        <f aca="false">SUM(Q42:Q49)</f>
        <v>0</v>
      </c>
      <c r="R50" s="46"/>
      <c r="S50" s="29"/>
    </row>
    <row r="51" s="17" customFormat="true" ht="11.25" hidden="false" customHeight="false" outlineLevel="0" collapsed="false">
      <c r="B51" s="18"/>
      <c r="C51" s="44" t="s">
        <v>28</v>
      </c>
      <c r="D51" s="45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46"/>
      <c r="P51" s="46"/>
      <c r="Q51" s="46"/>
      <c r="R51" s="46"/>
      <c r="S51" s="29"/>
    </row>
    <row r="52" s="17" customFormat="true" ht="11.25" hidden="false" customHeight="false" outlineLevel="0" collapsed="false">
      <c r="B52" s="18"/>
      <c r="C52" s="47"/>
      <c r="D52" s="30"/>
      <c r="E52" s="48"/>
      <c r="F52" s="30"/>
      <c r="G52" s="48"/>
      <c r="H52" s="30"/>
      <c r="I52" s="48"/>
      <c r="J52" s="30"/>
      <c r="K52" s="48"/>
      <c r="L52" s="30"/>
      <c r="M52" s="48"/>
      <c r="N52" s="30"/>
      <c r="O52" s="49"/>
      <c r="P52" s="46"/>
      <c r="Q52" s="50" t="n">
        <f aca="false">K52*O52</f>
        <v>0</v>
      </c>
      <c r="R52" s="46"/>
      <c r="S52" s="29"/>
    </row>
    <row r="53" s="17" customFormat="true" ht="11.25" hidden="false" customHeight="false" outlineLevel="0" collapsed="false">
      <c r="B53" s="18"/>
      <c r="C53" s="47"/>
      <c r="D53" s="30"/>
      <c r="E53" s="48"/>
      <c r="F53" s="30"/>
      <c r="G53" s="48"/>
      <c r="H53" s="30"/>
      <c r="I53" s="48"/>
      <c r="J53" s="30"/>
      <c r="K53" s="48"/>
      <c r="L53" s="30"/>
      <c r="M53" s="48"/>
      <c r="N53" s="30"/>
      <c r="O53" s="49"/>
      <c r="P53" s="46"/>
      <c r="Q53" s="50" t="n">
        <f aca="false">K53*O53</f>
        <v>0</v>
      </c>
      <c r="R53" s="46"/>
      <c r="S53" s="29"/>
    </row>
    <row r="54" s="17" customFormat="true" ht="11.25" hidden="false" customHeight="false" outlineLevel="0" collapsed="false">
      <c r="B54" s="18"/>
      <c r="C54" s="47"/>
      <c r="D54" s="30"/>
      <c r="E54" s="48"/>
      <c r="F54" s="30"/>
      <c r="G54" s="48"/>
      <c r="H54" s="30"/>
      <c r="I54" s="48"/>
      <c r="J54" s="30"/>
      <c r="K54" s="48"/>
      <c r="L54" s="30"/>
      <c r="M54" s="48"/>
      <c r="N54" s="30"/>
      <c r="O54" s="49"/>
      <c r="P54" s="46"/>
      <c r="Q54" s="50" t="n">
        <f aca="false">K54*O54</f>
        <v>0</v>
      </c>
      <c r="R54" s="46"/>
      <c r="S54" s="29"/>
    </row>
    <row r="55" s="17" customFormat="true" ht="11.25" hidden="false" customHeight="false" outlineLevel="0" collapsed="false">
      <c r="B55" s="18"/>
      <c r="C55" s="47"/>
      <c r="D55" s="30"/>
      <c r="E55" s="48"/>
      <c r="F55" s="30"/>
      <c r="G55" s="48"/>
      <c r="H55" s="30"/>
      <c r="I55" s="48"/>
      <c r="J55" s="30"/>
      <c r="K55" s="48"/>
      <c r="L55" s="30"/>
      <c r="M55" s="48"/>
      <c r="N55" s="30"/>
      <c r="O55" s="49"/>
      <c r="P55" s="46"/>
      <c r="Q55" s="50" t="n">
        <f aca="false">K55*O55</f>
        <v>0</v>
      </c>
      <c r="R55" s="46"/>
      <c r="S55" s="29"/>
    </row>
    <row r="56" s="17" customFormat="true" ht="11.25" hidden="false" customHeight="false" outlineLevel="0" collapsed="false">
      <c r="B56" s="18"/>
      <c r="C56" s="47"/>
      <c r="D56" s="30"/>
      <c r="E56" s="48"/>
      <c r="F56" s="30"/>
      <c r="G56" s="48"/>
      <c r="H56" s="30"/>
      <c r="I56" s="48"/>
      <c r="J56" s="30"/>
      <c r="K56" s="48"/>
      <c r="L56" s="30"/>
      <c r="M56" s="48"/>
      <c r="N56" s="30"/>
      <c r="O56" s="49"/>
      <c r="P56" s="46"/>
      <c r="Q56" s="50" t="n">
        <f aca="false">K56*O56</f>
        <v>0</v>
      </c>
      <c r="R56" s="46"/>
      <c r="S56" s="29"/>
    </row>
    <row r="57" s="17" customFormat="true" ht="11.25" hidden="false" customHeight="false" outlineLevel="0" collapsed="false">
      <c r="B57" s="18"/>
      <c r="C57" s="47"/>
      <c r="D57" s="30"/>
      <c r="E57" s="48"/>
      <c r="F57" s="30"/>
      <c r="G57" s="48"/>
      <c r="H57" s="30"/>
      <c r="I57" s="48"/>
      <c r="J57" s="30"/>
      <c r="K57" s="48"/>
      <c r="L57" s="30"/>
      <c r="M57" s="48"/>
      <c r="N57" s="30"/>
      <c r="O57" s="49"/>
      <c r="P57" s="46"/>
      <c r="Q57" s="50" t="n">
        <f aca="false">K57*O57</f>
        <v>0</v>
      </c>
      <c r="R57" s="46"/>
      <c r="S57" s="29"/>
    </row>
    <row r="58" s="17" customFormat="true" ht="11.25" hidden="false" customHeight="false" outlineLevel="0" collapsed="false">
      <c r="B58" s="18"/>
      <c r="C58" s="47"/>
      <c r="D58" s="30"/>
      <c r="E58" s="48"/>
      <c r="F58" s="30"/>
      <c r="G58" s="48"/>
      <c r="H58" s="30"/>
      <c r="I58" s="48"/>
      <c r="J58" s="30"/>
      <c r="K58" s="48"/>
      <c r="L58" s="30"/>
      <c r="M58" s="48"/>
      <c r="N58" s="30"/>
      <c r="O58" s="49"/>
      <c r="P58" s="46"/>
      <c r="Q58" s="50" t="n">
        <f aca="false">K58*O58</f>
        <v>0</v>
      </c>
      <c r="R58" s="46"/>
      <c r="S58" s="29"/>
    </row>
    <row r="59" s="17" customFormat="true" ht="11.25" hidden="false" customHeight="false" outlineLevel="0" collapsed="false">
      <c r="B59" s="18"/>
      <c r="C59" s="47"/>
      <c r="D59" s="30"/>
      <c r="E59" s="48"/>
      <c r="F59" s="30"/>
      <c r="G59" s="48"/>
      <c r="H59" s="30"/>
      <c r="I59" s="48"/>
      <c r="J59" s="30"/>
      <c r="K59" s="48"/>
      <c r="L59" s="30"/>
      <c r="M59" s="48"/>
      <c r="N59" s="30"/>
      <c r="O59" s="49"/>
      <c r="P59" s="46"/>
      <c r="Q59" s="50" t="n">
        <f aca="false">K59*O59</f>
        <v>0</v>
      </c>
      <c r="R59" s="46"/>
      <c r="S59" s="29"/>
    </row>
    <row r="60" s="17" customFormat="true" ht="12.95" hidden="false" customHeight="true" outlineLevel="0" collapsed="false">
      <c r="B60" s="18"/>
      <c r="C60" s="51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52" t="s">
        <v>24</v>
      </c>
      <c r="P60" s="52"/>
      <c r="Q60" s="53" t="n">
        <f aca="false">SUM(Q52:Q59)</f>
        <v>0</v>
      </c>
      <c r="R60" s="46"/>
      <c r="S60" s="29"/>
    </row>
    <row r="61" s="17" customFormat="true" ht="11.25" hidden="false" customHeight="false" outlineLevel="0" collapsed="false">
      <c r="B61" s="18"/>
      <c r="C61" s="51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46"/>
      <c r="P61" s="46"/>
      <c r="Q61" s="46"/>
      <c r="R61" s="46"/>
      <c r="S61" s="29"/>
    </row>
    <row r="62" s="17" customFormat="true" ht="11.25" hidden="false" customHeight="false" outlineLevel="0" collapsed="false">
      <c r="B62" s="18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 t="s">
        <v>29</v>
      </c>
      <c r="P62" s="57"/>
      <c r="Q62" s="58" t="n">
        <f aca="false">Q20+Q40+Q30+Q50+Q60</f>
        <v>0</v>
      </c>
      <c r="R62" s="57"/>
      <c r="S62" s="29"/>
    </row>
    <row r="63" s="17" customFormat="true" ht="6.95" hidden="false" customHeight="true" outlineLevel="0" collapsed="false"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1"/>
      <c r="P63" s="61"/>
      <c r="Q63" s="61"/>
      <c r="R63" s="61"/>
      <c r="S63" s="62"/>
    </row>
  </sheetData>
  <mergeCells count="5">
    <mergeCell ref="C3:R3"/>
    <mergeCell ref="E4:N4"/>
    <mergeCell ref="K6:M6"/>
    <mergeCell ref="N6:Q6"/>
    <mergeCell ref="N7:O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31:13Z</dcterms:created>
  <dc:creator>Dave Lavery</dc:creator>
  <dc:description/>
  <dc:language>en-US</dc:language>
  <cp:lastModifiedBy>David Carr</cp:lastModifiedBy>
  <cp:lastPrinted>2011-01-28T21:01:46Z</cp:lastPrinted>
  <dcterms:modified xsi:type="dcterms:W3CDTF">2013-03-13T01:36:58Z</dcterms:modified>
  <cp:revision>0</cp:revision>
  <dc:subject/>
  <dc:title/>
</cp:coreProperties>
</file>