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I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2011 FRC Kit-of-Parts Motor Performance</t>
  </si>
  <si>
    <t xml:space="preserve">Max Power</t>
  </si>
  <si>
    <t xml:space="preserve">Stall Torque</t>
  </si>
  <si>
    <t xml:space="preserve">Free Speed</t>
  </si>
  <si>
    <t xml:space="preserve">Free Current</t>
  </si>
  <si>
    <t xml:space="preserve">Stall Current</t>
  </si>
  <si>
    <t xml:space="preserve">Make</t>
  </si>
  <si>
    <t xml:space="preserve">Model</t>
  </si>
  <si>
    <t xml:space="preserve">(W)</t>
  </si>
  <si>
    <t xml:space="preserve">(oz-in)</t>
  </si>
  <si>
    <t xml:space="preserve">(rpm)</t>
  </si>
  <si>
    <t xml:space="preserve">(A)</t>
  </si>
  <si>
    <t xml:space="preserve">BaneBots</t>
  </si>
  <si>
    <t xml:space="preserve">RS395</t>
  </si>
  <si>
    <t xml:space="preserve">RS540</t>
  </si>
  <si>
    <t xml:space="preserve">RS550</t>
  </si>
  <si>
    <t xml:space="preserve">RS775</t>
  </si>
  <si>
    <t xml:space="preserve">CIM</t>
  </si>
  <si>
    <t xml:space="preserve">FR801-001</t>
  </si>
  <si>
    <t xml:space="preserve">Denso</t>
  </si>
  <si>
    <t xml:space="preserve">262100-3030 (Right)</t>
  </si>
  <si>
    <t xml:space="preserve">262100-3040 (Left)</t>
  </si>
  <si>
    <t xml:space="preserve">Fisher Price</t>
  </si>
  <si>
    <t xml:space="preserve">00801-0673 (2011)</t>
  </si>
  <si>
    <t xml:space="preserve">Tetrix</t>
  </si>
  <si>
    <t xml:space="preserve">HG352F280-052F</t>
  </si>
  <si>
    <r>
      <rPr>
        <sz val="11"/>
        <color rgb="FF000000"/>
        <rFont val="Calibri"/>
        <family val="2"/>
      </rPr>
      <t xml:space="preserve">(ft lb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)</t>
    </r>
  </si>
  <si>
    <t xml:space="preserve">(r/s)</t>
  </si>
  <si>
    <t xml:space="preserve">Torque</t>
  </si>
  <si>
    <t xml:space="preserve">Speed</t>
  </si>
  <si>
    <t xml:space="preserve">Current</t>
  </si>
  <si>
    <t xml:space="preserve">Power</t>
  </si>
  <si>
    <t xml:space="preserve">Efficiency</t>
  </si>
  <si>
    <r>
      <rPr>
        <sz val="11"/>
        <color rgb="FF000000"/>
        <rFont val="Calibri"/>
        <family val="2"/>
      </rPr>
      <t xml:space="preserve">ft lb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</t>
    </r>
    <r>
      <rPr>
        <vertAlign val="superscript"/>
        <sz val="11"/>
        <color rgb="FF000000"/>
        <rFont val="Calibri"/>
        <family val="2"/>
      </rPr>
      <t xml:space="preserve">-1</t>
    </r>
  </si>
  <si>
    <t xml:space="preserve">A</t>
  </si>
  <si>
    <t xml:space="preserve">W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0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2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0"/>
    </font>
    <font>
      <sz val="11"/>
      <color rgb="FF99CC00"/>
      <name val="Calibri"/>
      <family val="0"/>
    </font>
    <font>
      <sz val="11"/>
      <color rgb="FF80008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229813664596"/>
          <c:y val="0.0153490675028883"/>
          <c:w val="0.751925465838509"/>
          <c:h val="0.924492490509985"/>
        </c:manualLayout>
      </c:layout>
      <c:scatterChart>
        <c:scatterStyle val="line"/>
        <c:varyColors val="0"/>
        <c:ser>
          <c:idx val="0"/>
          <c:order val="0"/>
          <c:tx>
            <c:strRef>
              <c:f>CIM!$B$3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M!$A$5:$A$41</c:f>
              <c:numCache>
                <c:formatCode>General</c:formatCode>
                <c:ptCount val="37"/>
                <c:pt idx="0">
                  <c:v>0</c:v>
                </c:pt>
                <c:pt idx="1">
                  <c:v>0.0497685185185185</c:v>
                </c:pt>
                <c:pt idx="2">
                  <c:v>0.099537037037037</c:v>
                </c:pt>
                <c:pt idx="3">
                  <c:v>0.149305555555556</c:v>
                </c:pt>
                <c:pt idx="4">
                  <c:v>0.199074074074074</c:v>
                </c:pt>
                <c:pt idx="5">
                  <c:v>0.248842592592593</c:v>
                </c:pt>
                <c:pt idx="6">
                  <c:v>0.298611111111111</c:v>
                </c:pt>
                <c:pt idx="7">
                  <c:v>0.34837962962963</c:v>
                </c:pt>
                <c:pt idx="8">
                  <c:v>0.398148148148148</c:v>
                </c:pt>
                <c:pt idx="9">
                  <c:v>0.447916666666667</c:v>
                </c:pt>
                <c:pt idx="10">
                  <c:v>0.497685185185185</c:v>
                </c:pt>
                <c:pt idx="11">
                  <c:v>0.547453703703704</c:v>
                </c:pt>
                <c:pt idx="12">
                  <c:v>0.597222222222222</c:v>
                </c:pt>
                <c:pt idx="13">
                  <c:v>0.646990740740741</c:v>
                </c:pt>
                <c:pt idx="14">
                  <c:v>0.696759259259259</c:v>
                </c:pt>
                <c:pt idx="15">
                  <c:v>0.746527777777778</c:v>
                </c:pt>
                <c:pt idx="16">
                  <c:v>0.796296296296296</c:v>
                </c:pt>
                <c:pt idx="17">
                  <c:v>0.846064814814815</c:v>
                </c:pt>
                <c:pt idx="18">
                  <c:v>0.895833333333333</c:v>
                </c:pt>
                <c:pt idx="19">
                  <c:v>0.945601851851852</c:v>
                </c:pt>
                <c:pt idx="20">
                  <c:v>0.99537037037037</c:v>
                </c:pt>
                <c:pt idx="21">
                  <c:v>1.04513888888889</c:v>
                </c:pt>
                <c:pt idx="22">
                  <c:v>1.09490740740741</c:v>
                </c:pt>
                <c:pt idx="23">
                  <c:v>1.14467592592593</c:v>
                </c:pt>
                <c:pt idx="24">
                  <c:v>1.19444444444444</c:v>
                </c:pt>
                <c:pt idx="25">
                  <c:v>1.24421296296296</c:v>
                </c:pt>
                <c:pt idx="26">
                  <c:v>1.29398148148148</c:v>
                </c:pt>
                <c:pt idx="27">
                  <c:v>1.34375</c:v>
                </c:pt>
                <c:pt idx="28">
                  <c:v>1.39351851851852</c:v>
                </c:pt>
                <c:pt idx="29">
                  <c:v>1.44328703703704</c:v>
                </c:pt>
                <c:pt idx="30">
                  <c:v>1.49305555555556</c:v>
                </c:pt>
                <c:pt idx="31">
                  <c:v>1.54282407407407</c:v>
                </c:pt>
                <c:pt idx="32">
                  <c:v>1.59259259259259</c:v>
                </c:pt>
                <c:pt idx="33">
                  <c:v>1.64236111111111</c:v>
                </c:pt>
                <c:pt idx="34">
                  <c:v>1.69212962962963</c:v>
                </c:pt>
                <c:pt idx="35">
                  <c:v>1.74189814814815</c:v>
                </c:pt>
                <c:pt idx="36">
                  <c:v>1.79166666666667</c:v>
                </c:pt>
              </c:numCache>
            </c:numRef>
          </c:xVal>
          <c:yVal>
            <c:numRef>
              <c:f>CIM!$B$5:$B$41</c:f>
              <c:numCache>
                <c:formatCode>General</c:formatCode>
                <c:ptCount val="37"/>
                <c:pt idx="0">
                  <c:v>88.5</c:v>
                </c:pt>
                <c:pt idx="1">
                  <c:v>86.0416666666667</c:v>
                </c:pt>
                <c:pt idx="2">
                  <c:v>83.5833333333333</c:v>
                </c:pt>
                <c:pt idx="3">
                  <c:v>81.125</c:v>
                </c:pt>
                <c:pt idx="4">
                  <c:v>78.6666666666667</c:v>
                </c:pt>
                <c:pt idx="5">
                  <c:v>76.2083333333333</c:v>
                </c:pt>
                <c:pt idx="6">
                  <c:v>73.75</c:v>
                </c:pt>
                <c:pt idx="7">
                  <c:v>71.2916666666667</c:v>
                </c:pt>
                <c:pt idx="8">
                  <c:v>68.8333333333333</c:v>
                </c:pt>
                <c:pt idx="9">
                  <c:v>66.375</c:v>
                </c:pt>
                <c:pt idx="10">
                  <c:v>63.9166666666667</c:v>
                </c:pt>
                <c:pt idx="11">
                  <c:v>61.4583333333334</c:v>
                </c:pt>
                <c:pt idx="12">
                  <c:v>59</c:v>
                </c:pt>
                <c:pt idx="13">
                  <c:v>56.5416666666667</c:v>
                </c:pt>
                <c:pt idx="14">
                  <c:v>54.0833333333334</c:v>
                </c:pt>
                <c:pt idx="15">
                  <c:v>51.625</c:v>
                </c:pt>
                <c:pt idx="16">
                  <c:v>49.1666666666667</c:v>
                </c:pt>
                <c:pt idx="17">
                  <c:v>46.7083333333334</c:v>
                </c:pt>
                <c:pt idx="18">
                  <c:v>44.25</c:v>
                </c:pt>
                <c:pt idx="19">
                  <c:v>41.7916666666667</c:v>
                </c:pt>
                <c:pt idx="20">
                  <c:v>39.3333333333334</c:v>
                </c:pt>
                <c:pt idx="21">
                  <c:v>36.875</c:v>
                </c:pt>
                <c:pt idx="22">
                  <c:v>34.4166666666667</c:v>
                </c:pt>
                <c:pt idx="23">
                  <c:v>31.9583333333334</c:v>
                </c:pt>
                <c:pt idx="24">
                  <c:v>29.5</c:v>
                </c:pt>
                <c:pt idx="25">
                  <c:v>27.0416666666667</c:v>
                </c:pt>
                <c:pt idx="26">
                  <c:v>24.5833333333334</c:v>
                </c:pt>
                <c:pt idx="27">
                  <c:v>22.125</c:v>
                </c:pt>
                <c:pt idx="28">
                  <c:v>19.6666666666667</c:v>
                </c:pt>
                <c:pt idx="29">
                  <c:v>17.2083333333334</c:v>
                </c:pt>
                <c:pt idx="30">
                  <c:v>14.75</c:v>
                </c:pt>
                <c:pt idx="31">
                  <c:v>12.2916666666667</c:v>
                </c:pt>
                <c:pt idx="32">
                  <c:v>9.83333333333334</c:v>
                </c:pt>
                <c:pt idx="33">
                  <c:v>7.375</c:v>
                </c:pt>
                <c:pt idx="34">
                  <c:v>4.91666666666667</c:v>
                </c:pt>
                <c:pt idx="35">
                  <c:v>2.45833333333333</c:v>
                </c:pt>
                <c:pt idx="36">
                  <c:v>0</c:v>
                </c:pt>
              </c:numCache>
            </c:numRef>
          </c:yVal>
          <c:smooth val="1"/>
        </c:ser>
        <c:axId val="49666550"/>
        <c:axId val="48056867"/>
      </c:scatterChart>
      <c:scatterChart>
        <c:scatterStyle val="line"/>
        <c:varyColors val="0"/>
        <c:ser>
          <c:idx val="1"/>
          <c:order val="1"/>
          <c:tx>
            <c:strRef>
              <c:f>CIM!$C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M!$A$5:$A$41</c:f>
              <c:numCache>
                <c:formatCode>General</c:formatCode>
                <c:ptCount val="37"/>
                <c:pt idx="0">
                  <c:v>0</c:v>
                </c:pt>
                <c:pt idx="1">
                  <c:v>0.0497685185185185</c:v>
                </c:pt>
                <c:pt idx="2">
                  <c:v>0.099537037037037</c:v>
                </c:pt>
                <c:pt idx="3">
                  <c:v>0.149305555555556</c:v>
                </c:pt>
                <c:pt idx="4">
                  <c:v>0.199074074074074</c:v>
                </c:pt>
                <c:pt idx="5">
                  <c:v>0.248842592592593</c:v>
                </c:pt>
                <c:pt idx="6">
                  <c:v>0.298611111111111</c:v>
                </c:pt>
                <c:pt idx="7">
                  <c:v>0.34837962962963</c:v>
                </c:pt>
                <c:pt idx="8">
                  <c:v>0.398148148148148</c:v>
                </c:pt>
                <c:pt idx="9">
                  <c:v>0.447916666666667</c:v>
                </c:pt>
                <c:pt idx="10">
                  <c:v>0.497685185185185</c:v>
                </c:pt>
                <c:pt idx="11">
                  <c:v>0.547453703703704</c:v>
                </c:pt>
                <c:pt idx="12">
                  <c:v>0.597222222222222</c:v>
                </c:pt>
                <c:pt idx="13">
                  <c:v>0.646990740740741</c:v>
                </c:pt>
                <c:pt idx="14">
                  <c:v>0.696759259259259</c:v>
                </c:pt>
                <c:pt idx="15">
                  <c:v>0.746527777777778</c:v>
                </c:pt>
                <c:pt idx="16">
                  <c:v>0.796296296296296</c:v>
                </c:pt>
                <c:pt idx="17">
                  <c:v>0.846064814814815</c:v>
                </c:pt>
                <c:pt idx="18">
                  <c:v>0.895833333333333</c:v>
                </c:pt>
                <c:pt idx="19">
                  <c:v>0.945601851851852</c:v>
                </c:pt>
                <c:pt idx="20">
                  <c:v>0.99537037037037</c:v>
                </c:pt>
                <c:pt idx="21">
                  <c:v>1.04513888888889</c:v>
                </c:pt>
                <c:pt idx="22">
                  <c:v>1.09490740740741</c:v>
                </c:pt>
                <c:pt idx="23">
                  <c:v>1.14467592592593</c:v>
                </c:pt>
                <c:pt idx="24">
                  <c:v>1.19444444444444</c:v>
                </c:pt>
                <c:pt idx="25">
                  <c:v>1.24421296296296</c:v>
                </c:pt>
                <c:pt idx="26">
                  <c:v>1.29398148148148</c:v>
                </c:pt>
                <c:pt idx="27">
                  <c:v>1.34375</c:v>
                </c:pt>
                <c:pt idx="28">
                  <c:v>1.39351851851852</c:v>
                </c:pt>
                <c:pt idx="29">
                  <c:v>1.44328703703704</c:v>
                </c:pt>
                <c:pt idx="30">
                  <c:v>1.49305555555556</c:v>
                </c:pt>
                <c:pt idx="31">
                  <c:v>1.54282407407407</c:v>
                </c:pt>
                <c:pt idx="32">
                  <c:v>1.59259259259259</c:v>
                </c:pt>
                <c:pt idx="33">
                  <c:v>1.64236111111111</c:v>
                </c:pt>
                <c:pt idx="34">
                  <c:v>1.69212962962963</c:v>
                </c:pt>
                <c:pt idx="35">
                  <c:v>1.74189814814815</c:v>
                </c:pt>
                <c:pt idx="36">
                  <c:v>1.79166666666667</c:v>
                </c:pt>
              </c:numCache>
            </c:numRef>
          </c:xVal>
          <c:yVal>
            <c:numRef>
              <c:f>CIM!$C$5:$C$41</c:f>
              <c:numCache>
                <c:formatCode>General</c:formatCode>
                <c:ptCount val="37"/>
                <c:pt idx="0">
                  <c:v>2.7</c:v>
                </c:pt>
                <c:pt idx="1">
                  <c:v>6.31944444444444</c:v>
                </c:pt>
                <c:pt idx="2">
                  <c:v>9.93888888888889</c:v>
                </c:pt>
                <c:pt idx="3">
                  <c:v>13.5583333333333</c:v>
                </c:pt>
                <c:pt idx="4">
                  <c:v>17.1777777777778</c:v>
                </c:pt>
                <c:pt idx="5">
                  <c:v>20.7972222222222</c:v>
                </c:pt>
                <c:pt idx="6">
                  <c:v>24.4166666666667</c:v>
                </c:pt>
                <c:pt idx="7">
                  <c:v>28.0361111111111</c:v>
                </c:pt>
                <c:pt idx="8">
                  <c:v>31.6555555555555</c:v>
                </c:pt>
                <c:pt idx="9">
                  <c:v>35.275</c:v>
                </c:pt>
                <c:pt idx="10">
                  <c:v>38.8944444444444</c:v>
                </c:pt>
                <c:pt idx="11">
                  <c:v>42.5138888888889</c:v>
                </c:pt>
                <c:pt idx="12">
                  <c:v>46.1333333333333</c:v>
                </c:pt>
                <c:pt idx="13">
                  <c:v>49.7527777777777</c:v>
                </c:pt>
                <c:pt idx="14">
                  <c:v>53.3722222222222</c:v>
                </c:pt>
                <c:pt idx="15">
                  <c:v>56.9916666666666</c:v>
                </c:pt>
                <c:pt idx="16">
                  <c:v>60.6111111111111</c:v>
                </c:pt>
                <c:pt idx="17">
                  <c:v>64.2305555555555</c:v>
                </c:pt>
                <c:pt idx="18">
                  <c:v>67.85</c:v>
                </c:pt>
                <c:pt idx="19">
                  <c:v>71.4694444444444</c:v>
                </c:pt>
                <c:pt idx="20">
                  <c:v>75.0888888888889</c:v>
                </c:pt>
                <c:pt idx="21">
                  <c:v>78.7083333333333</c:v>
                </c:pt>
                <c:pt idx="22">
                  <c:v>82.3277777777777</c:v>
                </c:pt>
                <c:pt idx="23">
                  <c:v>85.9472222222222</c:v>
                </c:pt>
                <c:pt idx="24">
                  <c:v>89.5666666666666</c:v>
                </c:pt>
                <c:pt idx="25">
                  <c:v>93.1861111111111</c:v>
                </c:pt>
                <c:pt idx="26">
                  <c:v>96.8055555555555</c:v>
                </c:pt>
                <c:pt idx="27">
                  <c:v>100.425</c:v>
                </c:pt>
                <c:pt idx="28">
                  <c:v>104.044444444444</c:v>
                </c:pt>
                <c:pt idx="29">
                  <c:v>107.663888888889</c:v>
                </c:pt>
                <c:pt idx="30">
                  <c:v>111.283333333333</c:v>
                </c:pt>
                <c:pt idx="31">
                  <c:v>114.902777777778</c:v>
                </c:pt>
                <c:pt idx="32">
                  <c:v>118.522222222222</c:v>
                </c:pt>
                <c:pt idx="33">
                  <c:v>122.141666666667</c:v>
                </c:pt>
                <c:pt idx="34">
                  <c:v>125.761111111111</c:v>
                </c:pt>
                <c:pt idx="35">
                  <c:v>129.380555555556</c:v>
                </c:pt>
                <c:pt idx="36">
                  <c:v>1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M!$D$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M!$A$5:$A$41</c:f>
              <c:numCache>
                <c:formatCode>General</c:formatCode>
                <c:ptCount val="37"/>
                <c:pt idx="0">
                  <c:v>0</c:v>
                </c:pt>
                <c:pt idx="1">
                  <c:v>0.0497685185185185</c:v>
                </c:pt>
                <c:pt idx="2">
                  <c:v>0.099537037037037</c:v>
                </c:pt>
                <c:pt idx="3">
                  <c:v>0.149305555555556</c:v>
                </c:pt>
                <c:pt idx="4">
                  <c:v>0.199074074074074</c:v>
                </c:pt>
                <c:pt idx="5">
                  <c:v>0.248842592592593</c:v>
                </c:pt>
                <c:pt idx="6">
                  <c:v>0.298611111111111</c:v>
                </c:pt>
                <c:pt idx="7">
                  <c:v>0.34837962962963</c:v>
                </c:pt>
                <c:pt idx="8">
                  <c:v>0.398148148148148</c:v>
                </c:pt>
                <c:pt idx="9">
                  <c:v>0.447916666666667</c:v>
                </c:pt>
                <c:pt idx="10">
                  <c:v>0.497685185185185</c:v>
                </c:pt>
                <c:pt idx="11">
                  <c:v>0.547453703703704</c:v>
                </c:pt>
                <c:pt idx="12">
                  <c:v>0.597222222222222</c:v>
                </c:pt>
                <c:pt idx="13">
                  <c:v>0.646990740740741</c:v>
                </c:pt>
                <c:pt idx="14">
                  <c:v>0.696759259259259</c:v>
                </c:pt>
                <c:pt idx="15">
                  <c:v>0.746527777777778</c:v>
                </c:pt>
                <c:pt idx="16">
                  <c:v>0.796296296296296</c:v>
                </c:pt>
                <c:pt idx="17">
                  <c:v>0.846064814814815</c:v>
                </c:pt>
                <c:pt idx="18">
                  <c:v>0.895833333333333</c:v>
                </c:pt>
                <c:pt idx="19">
                  <c:v>0.945601851851852</c:v>
                </c:pt>
                <c:pt idx="20">
                  <c:v>0.99537037037037</c:v>
                </c:pt>
                <c:pt idx="21">
                  <c:v>1.04513888888889</c:v>
                </c:pt>
                <c:pt idx="22">
                  <c:v>1.09490740740741</c:v>
                </c:pt>
                <c:pt idx="23">
                  <c:v>1.14467592592593</c:v>
                </c:pt>
                <c:pt idx="24">
                  <c:v>1.19444444444444</c:v>
                </c:pt>
                <c:pt idx="25">
                  <c:v>1.24421296296296</c:v>
                </c:pt>
                <c:pt idx="26">
                  <c:v>1.29398148148148</c:v>
                </c:pt>
                <c:pt idx="27">
                  <c:v>1.34375</c:v>
                </c:pt>
                <c:pt idx="28">
                  <c:v>1.39351851851852</c:v>
                </c:pt>
                <c:pt idx="29">
                  <c:v>1.44328703703704</c:v>
                </c:pt>
                <c:pt idx="30">
                  <c:v>1.49305555555556</c:v>
                </c:pt>
                <c:pt idx="31">
                  <c:v>1.54282407407407</c:v>
                </c:pt>
                <c:pt idx="32">
                  <c:v>1.59259259259259</c:v>
                </c:pt>
                <c:pt idx="33">
                  <c:v>1.64236111111111</c:v>
                </c:pt>
                <c:pt idx="34">
                  <c:v>1.69212962962963</c:v>
                </c:pt>
                <c:pt idx="35">
                  <c:v>1.74189814814815</c:v>
                </c:pt>
                <c:pt idx="36">
                  <c:v>1.79166666666667</c:v>
                </c:pt>
              </c:numCache>
            </c:numRef>
          </c:xVal>
          <c:yVal>
            <c:numRef>
              <c:f>CIM!$D$5:$D$41</c:f>
              <c:numCache>
                <c:formatCode>General</c:formatCode>
                <c:ptCount val="37"/>
                <c:pt idx="0">
                  <c:v>0</c:v>
                </c:pt>
                <c:pt idx="1">
                  <c:v>36.478672486116</c:v>
                </c:pt>
                <c:pt idx="2">
                  <c:v>70.8728494015968</c:v>
                </c:pt>
                <c:pt idx="3">
                  <c:v>103.182530746442</c:v>
                </c:pt>
                <c:pt idx="4">
                  <c:v>133.407716520653</c:v>
                </c:pt>
                <c:pt idx="5">
                  <c:v>161.548406724228</c:v>
                </c:pt>
                <c:pt idx="6">
                  <c:v>187.604601357168</c:v>
                </c:pt>
                <c:pt idx="7">
                  <c:v>211.576300419473</c:v>
                </c:pt>
                <c:pt idx="8">
                  <c:v>233.463503911142</c:v>
                </c:pt>
                <c:pt idx="9">
                  <c:v>253.266211832177</c:v>
                </c:pt>
                <c:pt idx="10">
                  <c:v>270.984424182576</c:v>
                </c:pt>
                <c:pt idx="11">
                  <c:v>286.61814096234</c:v>
                </c:pt>
                <c:pt idx="12">
                  <c:v>300.167362171469</c:v>
                </c:pt>
                <c:pt idx="13">
                  <c:v>311.632087809962</c:v>
                </c:pt>
                <c:pt idx="14">
                  <c:v>321.012317877821</c:v>
                </c:pt>
                <c:pt idx="15">
                  <c:v>328.308052375044</c:v>
                </c:pt>
                <c:pt idx="16">
                  <c:v>333.519291301632</c:v>
                </c:pt>
                <c:pt idx="17">
                  <c:v>336.646034657585</c:v>
                </c:pt>
                <c:pt idx="18">
                  <c:v>337.688282442903</c:v>
                </c:pt>
                <c:pt idx="19">
                  <c:v>336.646034657585</c:v>
                </c:pt>
                <c:pt idx="20">
                  <c:v>333.519291301632</c:v>
                </c:pt>
                <c:pt idx="21">
                  <c:v>328.308052375044</c:v>
                </c:pt>
                <c:pt idx="22">
                  <c:v>321.012317877821</c:v>
                </c:pt>
                <c:pt idx="23">
                  <c:v>311.632087809963</c:v>
                </c:pt>
                <c:pt idx="24">
                  <c:v>300.167362171469</c:v>
                </c:pt>
                <c:pt idx="25">
                  <c:v>286.61814096234</c:v>
                </c:pt>
                <c:pt idx="26">
                  <c:v>270.984424182576</c:v>
                </c:pt>
                <c:pt idx="27">
                  <c:v>253.266211832177</c:v>
                </c:pt>
                <c:pt idx="28">
                  <c:v>233.463503911143</c:v>
                </c:pt>
                <c:pt idx="29">
                  <c:v>211.576300419473</c:v>
                </c:pt>
                <c:pt idx="30">
                  <c:v>187.604601357168</c:v>
                </c:pt>
                <c:pt idx="31">
                  <c:v>161.548406724228</c:v>
                </c:pt>
                <c:pt idx="32">
                  <c:v>133.407716520653</c:v>
                </c:pt>
                <c:pt idx="33">
                  <c:v>103.182530746442</c:v>
                </c:pt>
                <c:pt idx="34">
                  <c:v>70.8728494015969</c:v>
                </c:pt>
                <c:pt idx="35">
                  <c:v>36.4786724861159</c:v>
                </c:pt>
                <c:pt idx="36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IM!$E$3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M!$A$5:$A$41</c:f>
              <c:numCache>
                <c:formatCode>General</c:formatCode>
                <c:ptCount val="37"/>
                <c:pt idx="0">
                  <c:v>0</c:v>
                </c:pt>
                <c:pt idx="1">
                  <c:v>0.0497685185185185</c:v>
                </c:pt>
                <c:pt idx="2">
                  <c:v>0.099537037037037</c:v>
                </c:pt>
                <c:pt idx="3">
                  <c:v>0.149305555555556</c:v>
                </c:pt>
                <c:pt idx="4">
                  <c:v>0.199074074074074</c:v>
                </c:pt>
                <c:pt idx="5">
                  <c:v>0.248842592592593</c:v>
                </c:pt>
                <c:pt idx="6">
                  <c:v>0.298611111111111</c:v>
                </c:pt>
                <c:pt idx="7">
                  <c:v>0.34837962962963</c:v>
                </c:pt>
                <c:pt idx="8">
                  <c:v>0.398148148148148</c:v>
                </c:pt>
                <c:pt idx="9">
                  <c:v>0.447916666666667</c:v>
                </c:pt>
                <c:pt idx="10">
                  <c:v>0.497685185185185</c:v>
                </c:pt>
                <c:pt idx="11">
                  <c:v>0.547453703703704</c:v>
                </c:pt>
                <c:pt idx="12">
                  <c:v>0.597222222222222</c:v>
                </c:pt>
                <c:pt idx="13">
                  <c:v>0.646990740740741</c:v>
                </c:pt>
                <c:pt idx="14">
                  <c:v>0.696759259259259</c:v>
                </c:pt>
                <c:pt idx="15">
                  <c:v>0.746527777777778</c:v>
                </c:pt>
                <c:pt idx="16">
                  <c:v>0.796296296296296</c:v>
                </c:pt>
                <c:pt idx="17">
                  <c:v>0.846064814814815</c:v>
                </c:pt>
                <c:pt idx="18">
                  <c:v>0.895833333333333</c:v>
                </c:pt>
                <c:pt idx="19">
                  <c:v>0.945601851851852</c:v>
                </c:pt>
                <c:pt idx="20">
                  <c:v>0.99537037037037</c:v>
                </c:pt>
                <c:pt idx="21">
                  <c:v>1.04513888888889</c:v>
                </c:pt>
                <c:pt idx="22">
                  <c:v>1.09490740740741</c:v>
                </c:pt>
                <c:pt idx="23">
                  <c:v>1.14467592592593</c:v>
                </c:pt>
                <c:pt idx="24">
                  <c:v>1.19444444444444</c:v>
                </c:pt>
                <c:pt idx="25">
                  <c:v>1.24421296296296</c:v>
                </c:pt>
                <c:pt idx="26">
                  <c:v>1.29398148148148</c:v>
                </c:pt>
                <c:pt idx="27">
                  <c:v>1.34375</c:v>
                </c:pt>
                <c:pt idx="28">
                  <c:v>1.39351851851852</c:v>
                </c:pt>
                <c:pt idx="29">
                  <c:v>1.44328703703704</c:v>
                </c:pt>
                <c:pt idx="30">
                  <c:v>1.49305555555556</c:v>
                </c:pt>
                <c:pt idx="31">
                  <c:v>1.54282407407407</c:v>
                </c:pt>
                <c:pt idx="32">
                  <c:v>1.59259259259259</c:v>
                </c:pt>
                <c:pt idx="33">
                  <c:v>1.64236111111111</c:v>
                </c:pt>
                <c:pt idx="34">
                  <c:v>1.69212962962963</c:v>
                </c:pt>
                <c:pt idx="35">
                  <c:v>1.74189814814815</c:v>
                </c:pt>
                <c:pt idx="36">
                  <c:v>1.79166666666667</c:v>
                </c:pt>
              </c:numCache>
            </c:numRef>
          </c:xVal>
          <c:yVal>
            <c:numRef>
              <c:f>CIM!$E$5:$E$41</c:f>
              <c:numCache>
                <c:formatCode>General</c:formatCode>
                <c:ptCount val="37"/>
                <c:pt idx="0">
                  <c:v>0</c:v>
                </c:pt>
                <c:pt idx="1">
                  <c:v>48.1037439377354</c:v>
                </c:pt>
                <c:pt idx="2">
                  <c:v>59.423853606705</c:v>
                </c:pt>
                <c:pt idx="3">
                  <c:v>63.4188879818331</c:v>
                </c:pt>
                <c:pt idx="4">
                  <c:v>64.7191380274836</c:v>
                </c:pt>
                <c:pt idx="5">
                  <c:v>64.7315640674081</c:v>
                </c:pt>
                <c:pt idx="6">
                  <c:v>64.0288741833338</c:v>
                </c:pt>
                <c:pt idx="7">
                  <c:v>62.8880314335102</c:v>
                </c:pt>
                <c:pt idx="8">
                  <c:v>61.4593288639371</c:v>
                </c:pt>
                <c:pt idx="9">
                  <c:v>59.8313753442421</c:v>
                </c:pt>
                <c:pt idx="10">
                  <c:v>58.0597966396035</c:v>
                </c:pt>
                <c:pt idx="11">
                  <c:v>56.1812755888285</c:v>
                </c:pt>
                <c:pt idx="12">
                  <c:v>54.2209830512047</c:v>
                </c:pt>
                <c:pt idx="13">
                  <c:v>52.1967653079051</c:v>
                </c:pt>
                <c:pt idx="14">
                  <c:v>50.1216276482494</c:v>
                </c:pt>
                <c:pt idx="15">
                  <c:v>48.0052715857646</c:v>
                </c:pt>
                <c:pt idx="16">
                  <c:v>45.8550812971997</c:v>
                </c:pt>
                <c:pt idx="17">
                  <c:v>43.6767765416579</c:v>
                </c:pt>
                <c:pt idx="18">
                  <c:v>41.4748566007004</c:v>
                </c:pt>
                <c:pt idx="19">
                  <c:v>39.2529093230501</c:v>
                </c:pt>
                <c:pt idx="20">
                  <c:v>37.0138307896159</c:v>
                </c:pt>
                <c:pt idx="21">
                  <c:v>34.7599843700418</c:v>
                </c:pt>
                <c:pt idx="22">
                  <c:v>32.4933178228444</c:v>
                </c:pt>
                <c:pt idx="23">
                  <c:v>30.2154508073394</c:v>
                </c:pt>
                <c:pt idx="24">
                  <c:v>27.9277411770998</c:v>
                </c:pt>
                <c:pt idx="25">
                  <c:v>25.6313358239789</c:v>
                </c:pt>
                <c:pt idx="26">
                  <c:v>23.3272101161472</c:v>
                </c:pt>
                <c:pt idx="27">
                  <c:v>21.0161988077485</c:v>
                </c:pt>
                <c:pt idx="28">
                  <c:v>18.6990204969412</c:v>
                </c:pt>
                <c:pt idx="29">
                  <c:v>16.3762971505565</c:v>
                </c:pt>
                <c:pt idx="30">
                  <c:v>14.0485698185688</c:v>
                </c:pt>
                <c:pt idx="31">
                  <c:v>11.716311378525</c:v>
                </c:pt>
                <c:pt idx="32">
                  <c:v>9.37993694482889</c:v>
                </c:pt>
                <c:pt idx="33">
                  <c:v>7.03981242726632</c:v>
                </c:pt>
                <c:pt idx="34">
                  <c:v>4.69626161162678</c:v>
                </c:pt>
                <c:pt idx="35">
                  <c:v>2.34957205183562</c:v>
                </c:pt>
                <c:pt idx="36">
                  <c:v>0</c:v>
                </c:pt>
              </c:numCache>
            </c:numRef>
          </c:yVal>
          <c:smooth val="1"/>
        </c:ser>
        <c:axId val="94961836"/>
        <c:axId val="92086540"/>
      </c:scatterChart>
      <c:valAx>
        <c:axId val="49666550"/>
        <c:scaling>
          <c:orientation val="minMax"/>
          <c:max val="1.791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rque (ft lb)</a:t>
                </a:r>
              </a:p>
            </c:rich>
          </c:tx>
          <c:layout>
            <c:manualLayout>
              <c:xMode val="edge"/>
              <c:yMode val="edge"/>
              <c:x val="0.376211180124224"/>
              <c:y val="0.9197062221488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6867"/>
        <c:crossesAt val="0"/>
        <c:crossBetween val="midCat"/>
      </c:valAx>
      <c:valAx>
        <c:axId val="480568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66cc"/>
                    </a:solidFill>
                    <a:latin typeface="Calibri"/>
                  </a:rPr>
                  <a:t>Speed (r/s)</a:t>
                </a:r>
              </a:p>
            </c:rich>
          </c:tx>
          <c:layout>
            <c:manualLayout>
              <c:xMode val="edge"/>
              <c:yMode val="edge"/>
              <c:x val="0.0273913043478261"/>
              <c:y val="0.224624525499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6550"/>
        <c:crossesAt val="0"/>
        <c:crossBetween val="midCat"/>
      </c:valAx>
      <c:valAx>
        <c:axId val="94961836"/>
        <c:scaling>
          <c:orientation val="minMax"/>
        </c:scaling>
        <c:delete val="1"/>
        <c:axPos val="t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86540"/>
        <c:crossBetween val="midCat"/>
      </c:valAx>
      <c:valAx>
        <c:axId val="92086540"/>
        <c:scaling>
          <c:orientation val="minMax"/>
          <c:max val="35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1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96894409938"/>
          <c:y val="0.395032183528635"/>
          <c:w val="0.149006211180124"/>
          <c:h val="0.206717280079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</xdr:row>
      <xdr:rowOff>0</xdr:rowOff>
    </xdr:from>
    <xdr:to>
      <xdr:col>14</xdr:col>
      <xdr:colOff>32256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3541320" y="523800"/>
        <a:ext cx="57956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18633540373</cdr:x>
      <cdr:y>0.0572701765967982</cdr:y>
    </cdr:from>
    <cdr:to>
      <cdr:x>1.00751552795031</cdr:x>
      <cdr:y>0.372256147879188</cdr:y>
    </cdr:to>
    <cdr:sp>
      <cdr:nvSpPr>
        <cdr:cNvPr id="1" name="TextBox 1"/>
        <cdr:cNvSpPr/>
      </cdr:nvSpPr>
      <cdr:spPr>
        <a:xfrm>
          <a:off x="4793400" y="249840"/>
          <a:ext cx="1046160" cy="13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Current (A)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99cc00"/>
              </a:solidFill>
              <a:latin typeface="Calibri"/>
            </a:rPr>
            <a:t>Power (W)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800080"/>
              </a:solidFill>
              <a:latin typeface="Calibri"/>
            </a:rPr>
            <a:t>Efficiency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41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2" t="s">
        <v>0</v>
      </c>
      <c r="G1" s="3"/>
    </row>
    <row r="3" customFormat="false" ht="1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n">
        <v>48.05</v>
      </c>
      <c r="D5" s="1" t="n">
        <v>16.65</v>
      </c>
      <c r="E5" s="1" t="n">
        <v>15500</v>
      </c>
      <c r="F5" s="1" t="n">
        <v>0.5</v>
      </c>
      <c r="G5" s="1" t="n">
        <v>15</v>
      </c>
    </row>
    <row r="6" customFormat="false" ht="15" hidden="false" customHeight="false" outlineLevel="0" collapsed="false">
      <c r="A6" s="1" t="s">
        <v>12</v>
      </c>
      <c r="B6" s="1" t="s">
        <v>14</v>
      </c>
      <c r="C6" s="1" t="n">
        <v>123.49</v>
      </c>
      <c r="D6" s="1" t="n">
        <v>39.48</v>
      </c>
      <c r="E6" s="1" t="n">
        <v>16800</v>
      </c>
      <c r="F6" s="1" t="n">
        <v>1</v>
      </c>
      <c r="G6" s="1" t="n">
        <v>42</v>
      </c>
    </row>
    <row r="7" customFormat="false" ht="15" hidden="false" customHeight="false" outlineLevel="0" collapsed="false">
      <c r="A7" s="1" t="s">
        <v>12</v>
      </c>
      <c r="B7" s="1" t="s">
        <v>15</v>
      </c>
      <c r="C7" s="1" t="n">
        <v>253.52</v>
      </c>
      <c r="D7" s="1" t="n">
        <v>70.55</v>
      </c>
      <c r="E7" s="1" t="n">
        <v>19300</v>
      </c>
      <c r="F7" s="1" t="n">
        <v>1.4</v>
      </c>
      <c r="G7" s="1" t="n">
        <v>85</v>
      </c>
    </row>
    <row r="8" customFormat="false" ht="15" hidden="false" customHeight="false" outlineLevel="0" collapsed="false">
      <c r="A8" s="1" t="s">
        <v>12</v>
      </c>
      <c r="B8" s="1" t="s">
        <v>16</v>
      </c>
      <c r="C8" s="1" t="n">
        <v>83.05</v>
      </c>
      <c r="D8" s="1" t="n">
        <v>61.1</v>
      </c>
      <c r="E8" s="1" t="n">
        <v>7300</v>
      </c>
      <c r="F8" s="1" t="n">
        <v>1.1</v>
      </c>
      <c r="G8" s="1" t="n">
        <v>30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n">
        <v>340.11</v>
      </c>
      <c r="D9" s="1" t="n">
        <v>344</v>
      </c>
      <c r="E9" s="1" t="n">
        <v>5310</v>
      </c>
      <c r="F9" s="1" t="n">
        <v>2.7</v>
      </c>
      <c r="G9" s="1" t="n">
        <v>133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n">
        <v>23.48</v>
      </c>
      <c r="D10" s="1" t="n">
        <v>1501.1</v>
      </c>
      <c r="E10" s="1" t="n">
        <v>84</v>
      </c>
      <c r="F10" s="1" t="n">
        <v>1.8</v>
      </c>
      <c r="G10" s="1" t="n">
        <v>18.6</v>
      </c>
    </row>
    <row r="11" customFormat="false" ht="15" hidden="false" customHeight="false" outlineLevel="0" collapsed="false">
      <c r="A11" s="1" t="s">
        <v>19</v>
      </c>
      <c r="B11" s="1" t="s">
        <v>21</v>
      </c>
      <c r="C11" s="1" t="n">
        <v>23.48</v>
      </c>
      <c r="D11" s="1" t="n">
        <v>1501.1</v>
      </c>
      <c r="E11" s="1" t="n">
        <v>84</v>
      </c>
      <c r="F11" s="1" t="n">
        <v>1.8</v>
      </c>
      <c r="G11" s="1" t="n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1" t="n">
        <v>291.59</v>
      </c>
      <c r="D12" s="1" t="n">
        <v>75.4</v>
      </c>
      <c r="E12" s="1" t="n">
        <v>20770</v>
      </c>
      <c r="F12" s="1" t="n">
        <v>0.82</v>
      </c>
      <c r="G12" s="1" t="n">
        <v>108.7</v>
      </c>
    </row>
    <row r="13" customFormat="false" ht="15" hidden="false" customHeight="false" outlineLevel="0" collapsed="false">
      <c r="A13" s="1" t="s">
        <v>24</v>
      </c>
      <c r="B13" s="1" t="s">
        <v>25</v>
      </c>
      <c r="C13" s="1" t="n">
        <v>9.36</v>
      </c>
      <c r="D13" s="5" t="n">
        <f aca="false">23.4*16/0.45359/2.54</f>
        <v>324.966544242928</v>
      </c>
      <c r="E13" s="1" t="n">
        <v>154</v>
      </c>
      <c r="F13" s="1" t="n">
        <v>0.428</v>
      </c>
      <c r="G13" s="1" t="n">
        <v>7.3</v>
      </c>
    </row>
    <row r="15" customFormat="false" ht="15" hidden="false" customHeight="false" outlineLevel="0" collapsed="false"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</row>
    <row r="16" customFormat="false" ht="18" hidden="false" customHeight="false" outlineLevel="0" collapsed="false">
      <c r="A16" s="1" t="s">
        <v>6</v>
      </c>
      <c r="B16" s="1" t="s">
        <v>7</v>
      </c>
      <c r="C16" s="4" t="s">
        <v>8</v>
      </c>
      <c r="D16" s="6" t="s">
        <v>26</v>
      </c>
      <c r="E16" s="4" t="s">
        <v>27</v>
      </c>
      <c r="F16" s="4" t="s">
        <v>11</v>
      </c>
      <c r="G16" s="4" t="s">
        <v>11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5" t="n">
        <v>48.05</v>
      </c>
      <c r="D17" s="7" t="n">
        <f aca="false">D5/(12*16)</f>
        <v>0.08671875</v>
      </c>
      <c r="E17" s="8" t="n">
        <f aca="false">E5/60</f>
        <v>258.333333333333</v>
      </c>
      <c r="F17" s="1" t="n">
        <v>0.5</v>
      </c>
      <c r="G17" s="1" t="n">
        <v>15</v>
      </c>
    </row>
    <row r="18" customFormat="false" ht="15" hidden="false" customHeight="false" outlineLevel="0" collapsed="false">
      <c r="A18" s="1" t="s">
        <v>12</v>
      </c>
      <c r="B18" s="1" t="s">
        <v>14</v>
      </c>
      <c r="C18" s="5" t="n">
        <v>123.49</v>
      </c>
      <c r="D18" s="7" t="n">
        <f aca="false">D6/(12*16)</f>
        <v>0.205625</v>
      </c>
      <c r="E18" s="8" t="n">
        <f aca="false">E6/60</f>
        <v>280</v>
      </c>
      <c r="F18" s="1" t="n">
        <v>1</v>
      </c>
      <c r="G18" s="1" t="n">
        <v>42</v>
      </c>
    </row>
    <row r="19" customFormat="false" ht="15" hidden="false" customHeight="false" outlineLevel="0" collapsed="false">
      <c r="A19" s="1" t="s">
        <v>12</v>
      </c>
      <c r="B19" s="1" t="s">
        <v>15</v>
      </c>
      <c r="C19" s="5" t="n">
        <v>253.52</v>
      </c>
      <c r="D19" s="7" t="n">
        <f aca="false">D7/(12*16)</f>
        <v>0.367447916666667</v>
      </c>
      <c r="E19" s="8" t="n">
        <f aca="false">E7/60</f>
        <v>321.666666666667</v>
      </c>
      <c r="F19" s="1" t="n">
        <v>1.4</v>
      </c>
      <c r="G19" s="1" t="n">
        <v>85</v>
      </c>
    </row>
    <row r="20" customFormat="false" ht="15" hidden="false" customHeight="false" outlineLevel="0" collapsed="false">
      <c r="A20" s="1" t="s">
        <v>12</v>
      </c>
      <c r="B20" s="1" t="s">
        <v>16</v>
      </c>
      <c r="C20" s="5" t="n">
        <v>83.05</v>
      </c>
      <c r="D20" s="7" t="n">
        <f aca="false">D8/(12*16)</f>
        <v>0.318229166666667</v>
      </c>
      <c r="E20" s="8" t="n">
        <f aca="false">E8/60</f>
        <v>121.666666666667</v>
      </c>
      <c r="F20" s="1" t="n">
        <v>1.1</v>
      </c>
      <c r="G20" s="1" t="n">
        <v>30</v>
      </c>
    </row>
    <row r="21" customFormat="false" ht="15" hidden="false" customHeight="false" outlineLevel="0" collapsed="false">
      <c r="A21" s="1" t="s">
        <v>17</v>
      </c>
      <c r="B21" s="1" t="s">
        <v>18</v>
      </c>
      <c r="C21" s="5" t="n">
        <v>340.11</v>
      </c>
      <c r="D21" s="7" t="n">
        <f aca="false">D9/(12*16)</f>
        <v>1.79166666666667</v>
      </c>
      <c r="E21" s="8" t="n">
        <f aca="false">E9/60</f>
        <v>88.5</v>
      </c>
      <c r="F21" s="1" t="n">
        <v>2.7</v>
      </c>
      <c r="G21" s="1" t="n">
        <v>133</v>
      </c>
    </row>
    <row r="22" customFormat="false" ht="15" hidden="false" customHeight="false" outlineLevel="0" collapsed="false">
      <c r="A22" s="1" t="s">
        <v>19</v>
      </c>
      <c r="B22" s="1" t="s">
        <v>20</v>
      </c>
      <c r="C22" s="5" t="n">
        <v>23.48</v>
      </c>
      <c r="D22" s="7" t="n">
        <f aca="false">D10/(12*16)</f>
        <v>7.81822916666667</v>
      </c>
      <c r="E22" s="5" t="n">
        <f aca="false">E10/60</f>
        <v>1.4</v>
      </c>
      <c r="F22" s="1" t="n">
        <v>1.8</v>
      </c>
      <c r="G22" s="1" t="n">
        <v>18.6</v>
      </c>
    </row>
    <row r="23" customFormat="false" ht="15" hidden="false" customHeight="false" outlineLevel="0" collapsed="false">
      <c r="A23" s="1" t="s">
        <v>19</v>
      </c>
      <c r="B23" s="1" t="s">
        <v>21</v>
      </c>
      <c r="C23" s="5" t="n">
        <v>23.48</v>
      </c>
      <c r="D23" s="7" t="n">
        <f aca="false">D11/(12*16)</f>
        <v>7.81822916666667</v>
      </c>
      <c r="E23" s="5" t="n">
        <f aca="false">E11/60</f>
        <v>1.4</v>
      </c>
      <c r="F23" s="1" t="n">
        <v>1.8</v>
      </c>
      <c r="G23" s="1" t="n">
        <v>21</v>
      </c>
    </row>
    <row r="24" customFormat="false" ht="15" hidden="false" customHeight="false" outlineLevel="0" collapsed="false">
      <c r="A24" s="1" t="s">
        <v>22</v>
      </c>
      <c r="B24" s="1" t="s">
        <v>23</v>
      </c>
      <c r="C24" s="5" t="n">
        <v>291.59</v>
      </c>
      <c r="D24" s="7" t="n">
        <f aca="false">D12/(12*16)</f>
        <v>0.392708333333333</v>
      </c>
      <c r="E24" s="8" t="n">
        <f aca="false">E12/60</f>
        <v>346.166666666667</v>
      </c>
      <c r="F24" s="1" t="n">
        <v>0.82</v>
      </c>
      <c r="G24" s="1" t="n">
        <v>108.7</v>
      </c>
    </row>
    <row r="25" customFormat="false" ht="15" hidden="false" customHeight="false" outlineLevel="0" collapsed="false">
      <c r="A25" s="1" t="s">
        <v>24</v>
      </c>
      <c r="B25" s="1" t="s">
        <v>25</v>
      </c>
      <c r="C25" s="5" t="n">
        <v>9.36</v>
      </c>
      <c r="D25" s="7" t="n">
        <f aca="false">D13/(12*16)</f>
        <v>1.69253408459858</v>
      </c>
      <c r="E25" s="5" t="n">
        <f aca="false">E13/60</f>
        <v>2.56666666666667</v>
      </c>
      <c r="F25" s="1" t="n">
        <f aca="false">F13</f>
        <v>0.428</v>
      </c>
      <c r="G25" s="1" t="n">
        <f aca="false">G13</f>
        <v>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9" t="str">
        <f aca="false">Summary!A9</f>
        <v>CIM</v>
      </c>
      <c r="B1" s="9"/>
      <c r="C1" s="9" t="str">
        <f aca="false">Summary!B9</f>
        <v>FR801-001</v>
      </c>
    </row>
    <row r="3" customFormat="false" ht="15" hidden="false" customHeight="false" outlineLevel="0" collapsed="false">
      <c r="A3" s="4" t="s">
        <v>28</v>
      </c>
      <c r="B3" s="4" t="s">
        <v>29</v>
      </c>
      <c r="C3" s="4" t="s">
        <v>30</v>
      </c>
      <c r="D3" s="4" t="s">
        <v>31</v>
      </c>
      <c r="E3" s="4" t="s">
        <v>32</v>
      </c>
    </row>
    <row r="4" customFormat="false" ht="18.75" hidden="false" customHeight="false" outlineLevel="0" collapsed="false">
      <c r="A4" s="4" t="s">
        <v>33</v>
      </c>
      <c r="B4" s="4" t="s">
        <v>34</v>
      </c>
      <c r="C4" s="4" t="s">
        <v>35</v>
      </c>
      <c r="D4" s="4" t="s">
        <v>36</v>
      </c>
      <c r="E4" s="4" t="s">
        <v>37</v>
      </c>
    </row>
    <row r="5" customFormat="false" ht="15" hidden="false" customHeight="false" outlineLevel="0" collapsed="false">
      <c r="A5" s="10" t="n">
        <v>0</v>
      </c>
      <c r="B5" s="8" t="n">
        <f aca="false">Summary!E21</f>
        <v>88.5</v>
      </c>
      <c r="C5" s="11" t="n">
        <f aca="false">Summary!F21</f>
        <v>2.7</v>
      </c>
      <c r="D5" s="11" t="n">
        <f aca="false">2*PI()*A5*B5*1.3558</f>
        <v>0</v>
      </c>
      <c r="E5" s="8" t="n">
        <f aca="false">D5/(12*C5)*100</f>
        <v>0</v>
      </c>
    </row>
    <row r="6" customFormat="false" ht="15" hidden="false" customHeight="false" outlineLevel="0" collapsed="false">
      <c r="A6" s="10" t="n">
        <f aca="false">A5+Summary!$D$21/36</f>
        <v>0.0497685185185185</v>
      </c>
      <c r="B6" s="8" t="n">
        <f aca="false">$B$5+(A6-$A$5)*($B$41-$B$5)/($A$41-$A$5)</f>
        <v>86.0416666666667</v>
      </c>
      <c r="C6" s="11" t="n">
        <f aca="false">$C$5+(A6-$A$5)*($C$41-$C$5)/($A$41-$A$5)</f>
        <v>6.31944444444444</v>
      </c>
      <c r="D6" s="11" t="n">
        <f aca="false">2*PI()*A6*B6*1.3558</f>
        <v>36.478672486116</v>
      </c>
      <c r="E6" s="8" t="n">
        <f aca="false">D6/(12*C6)*100</f>
        <v>48.1037439377354</v>
      </c>
    </row>
    <row r="7" customFormat="false" ht="15" hidden="false" customHeight="false" outlineLevel="0" collapsed="false">
      <c r="A7" s="10" t="n">
        <f aca="false">A6+Summary!$D$21/36</f>
        <v>0.099537037037037</v>
      </c>
      <c r="B7" s="8" t="n">
        <f aca="false">$B$5+(A7-$A$5)*($B$41-$B$5)/($A$41-$A$5)</f>
        <v>83.5833333333333</v>
      </c>
      <c r="C7" s="11" t="n">
        <f aca="false">$C$5+(A7-$A$5)*($C$41-$C$5)/($A$41-$A$5)</f>
        <v>9.93888888888889</v>
      </c>
      <c r="D7" s="11" t="n">
        <f aca="false">2*PI()*A7*B7*1.3558</f>
        <v>70.8728494015968</v>
      </c>
      <c r="E7" s="8" t="n">
        <f aca="false">D7/(12*C7)*100</f>
        <v>59.423853606705</v>
      </c>
    </row>
    <row r="8" customFormat="false" ht="15" hidden="false" customHeight="false" outlineLevel="0" collapsed="false">
      <c r="A8" s="10" t="n">
        <f aca="false">A7+Summary!$D$21/36</f>
        <v>0.149305555555556</v>
      </c>
      <c r="B8" s="8" t="n">
        <f aca="false">$B$5+(A8-$A$5)*($B$41-$B$5)/($A$41-$A$5)</f>
        <v>81.125</v>
      </c>
      <c r="C8" s="11" t="n">
        <f aca="false">$C$5+(A8-$A$5)*($C$41-$C$5)/($A$41-$A$5)</f>
        <v>13.5583333333333</v>
      </c>
      <c r="D8" s="11" t="n">
        <f aca="false">2*PI()*A8*B8*1.3558</f>
        <v>103.182530746442</v>
      </c>
      <c r="E8" s="8" t="n">
        <f aca="false">D8/(12*C8)*100</f>
        <v>63.4188879818331</v>
      </c>
    </row>
    <row r="9" customFormat="false" ht="15" hidden="false" customHeight="false" outlineLevel="0" collapsed="false">
      <c r="A9" s="10" t="n">
        <f aca="false">A8+Summary!$D$21/36</f>
        <v>0.199074074074074</v>
      </c>
      <c r="B9" s="8" t="n">
        <f aca="false">$B$5+(A9-$A$5)*($B$41-$B$5)/($A$41-$A$5)</f>
        <v>78.6666666666667</v>
      </c>
      <c r="C9" s="11" t="n">
        <f aca="false">$C$5+(A9-$A$5)*($C$41-$C$5)/($A$41-$A$5)</f>
        <v>17.1777777777778</v>
      </c>
      <c r="D9" s="11" t="n">
        <f aca="false">2*PI()*A9*B9*1.3558</f>
        <v>133.407716520653</v>
      </c>
      <c r="E9" s="8" t="n">
        <f aca="false">D9/(12*C9)*100</f>
        <v>64.7191380274836</v>
      </c>
    </row>
    <row r="10" customFormat="false" ht="15" hidden="false" customHeight="false" outlineLevel="0" collapsed="false">
      <c r="A10" s="10" t="n">
        <f aca="false">A9+Summary!$D$21/36</f>
        <v>0.248842592592593</v>
      </c>
      <c r="B10" s="8" t="n">
        <f aca="false">$B$5+(A10-$A$5)*($B$41-$B$5)/($A$41-$A$5)</f>
        <v>76.2083333333333</v>
      </c>
      <c r="C10" s="11" t="n">
        <f aca="false">$C$5+(A10-$A$5)*($C$41-$C$5)/($A$41-$A$5)</f>
        <v>20.7972222222222</v>
      </c>
      <c r="D10" s="11" t="n">
        <f aca="false">2*PI()*A10*B10*1.3558</f>
        <v>161.548406724228</v>
      </c>
      <c r="E10" s="8" t="n">
        <f aca="false">D10/(12*C10)*100</f>
        <v>64.7315640674081</v>
      </c>
    </row>
    <row r="11" customFormat="false" ht="15" hidden="false" customHeight="false" outlineLevel="0" collapsed="false">
      <c r="A11" s="10" t="n">
        <f aca="false">A10+Summary!$D$21/36</f>
        <v>0.298611111111111</v>
      </c>
      <c r="B11" s="8" t="n">
        <f aca="false">$B$5+(A11-$A$5)*($B$41-$B$5)/($A$41-$A$5)</f>
        <v>73.75</v>
      </c>
      <c r="C11" s="11" t="n">
        <f aca="false">$C$5+(A11-$A$5)*($C$41-$C$5)/($A$41-$A$5)</f>
        <v>24.4166666666667</v>
      </c>
      <c r="D11" s="11" t="n">
        <f aca="false">2*PI()*A11*B11*1.3558</f>
        <v>187.604601357168</v>
      </c>
      <c r="E11" s="8" t="n">
        <f aca="false">D11/(12*C11)*100</f>
        <v>64.0288741833338</v>
      </c>
    </row>
    <row r="12" customFormat="false" ht="15" hidden="false" customHeight="false" outlineLevel="0" collapsed="false">
      <c r="A12" s="10" t="n">
        <f aca="false">A11+Summary!$D$21/36</f>
        <v>0.34837962962963</v>
      </c>
      <c r="B12" s="8" t="n">
        <f aca="false">$B$5+(A12-$A$5)*($B$41-$B$5)/($A$41-$A$5)</f>
        <v>71.2916666666667</v>
      </c>
      <c r="C12" s="11" t="n">
        <f aca="false">$C$5+(A12-$A$5)*($C$41-$C$5)/($A$41-$A$5)</f>
        <v>28.0361111111111</v>
      </c>
      <c r="D12" s="11" t="n">
        <f aca="false">2*PI()*A12*B12*1.3558</f>
        <v>211.576300419473</v>
      </c>
      <c r="E12" s="8" t="n">
        <f aca="false">D12/(12*C12)*100</f>
        <v>62.8880314335102</v>
      </c>
    </row>
    <row r="13" customFormat="false" ht="15" hidden="false" customHeight="false" outlineLevel="0" collapsed="false">
      <c r="A13" s="10" t="n">
        <f aca="false">A12+Summary!$D$21/36</f>
        <v>0.398148148148148</v>
      </c>
      <c r="B13" s="8" t="n">
        <f aca="false">$B$5+(A13-$A$5)*($B$41-$B$5)/($A$41-$A$5)</f>
        <v>68.8333333333333</v>
      </c>
      <c r="C13" s="11" t="n">
        <f aca="false">$C$5+(A13-$A$5)*($C$41-$C$5)/($A$41-$A$5)</f>
        <v>31.6555555555555</v>
      </c>
      <c r="D13" s="11" t="n">
        <f aca="false">2*PI()*A13*B13*1.3558</f>
        <v>233.463503911142</v>
      </c>
      <c r="E13" s="8" t="n">
        <f aca="false">D13/(12*C13)*100</f>
        <v>61.4593288639371</v>
      </c>
    </row>
    <row r="14" customFormat="false" ht="15" hidden="false" customHeight="false" outlineLevel="0" collapsed="false">
      <c r="A14" s="10" t="n">
        <f aca="false">A13+Summary!$D$21/36</f>
        <v>0.447916666666667</v>
      </c>
      <c r="B14" s="8" t="n">
        <f aca="false">$B$5+(A14-$A$5)*($B$41-$B$5)/($A$41-$A$5)</f>
        <v>66.375</v>
      </c>
      <c r="C14" s="11" t="n">
        <f aca="false">$C$5+(A14-$A$5)*($C$41-$C$5)/($A$41-$A$5)</f>
        <v>35.275</v>
      </c>
      <c r="D14" s="11" t="n">
        <f aca="false">2*PI()*A14*B14*1.3558</f>
        <v>253.266211832177</v>
      </c>
      <c r="E14" s="8" t="n">
        <f aca="false">D14/(12*C14)*100</f>
        <v>59.8313753442421</v>
      </c>
    </row>
    <row r="15" customFormat="false" ht="15" hidden="false" customHeight="false" outlineLevel="0" collapsed="false">
      <c r="A15" s="10" t="n">
        <f aca="false">A14+Summary!$D$21/36</f>
        <v>0.497685185185185</v>
      </c>
      <c r="B15" s="8" t="n">
        <f aca="false">$B$5+(A15-$A$5)*($B$41-$B$5)/($A$41-$A$5)</f>
        <v>63.9166666666667</v>
      </c>
      <c r="C15" s="11" t="n">
        <f aca="false">$C$5+(A15-$A$5)*($C$41-$C$5)/($A$41-$A$5)</f>
        <v>38.8944444444444</v>
      </c>
      <c r="D15" s="11" t="n">
        <f aca="false">2*PI()*A15*B15*1.3558</f>
        <v>270.984424182576</v>
      </c>
      <c r="E15" s="8" t="n">
        <f aca="false">D15/(12*C15)*100</f>
        <v>58.0597966396035</v>
      </c>
    </row>
    <row r="16" customFormat="false" ht="15" hidden="false" customHeight="false" outlineLevel="0" collapsed="false">
      <c r="A16" s="10" t="n">
        <f aca="false">A15+Summary!$D$21/36</f>
        <v>0.547453703703704</v>
      </c>
      <c r="B16" s="8" t="n">
        <f aca="false">$B$5+(A16-$A$5)*($B$41-$B$5)/($A$41-$A$5)</f>
        <v>61.4583333333334</v>
      </c>
      <c r="C16" s="11" t="n">
        <f aca="false">$C$5+(A16-$A$5)*($C$41-$C$5)/($A$41-$A$5)</f>
        <v>42.5138888888889</v>
      </c>
      <c r="D16" s="11" t="n">
        <f aca="false">2*PI()*A16*B16*1.3558</f>
        <v>286.61814096234</v>
      </c>
      <c r="E16" s="8" t="n">
        <f aca="false">D16/(12*C16)*100</f>
        <v>56.1812755888285</v>
      </c>
    </row>
    <row r="17" customFormat="false" ht="15" hidden="false" customHeight="false" outlineLevel="0" collapsed="false">
      <c r="A17" s="10" t="n">
        <f aca="false">A16+Summary!$D$21/36</f>
        <v>0.597222222222222</v>
      </c>
      <c r="B17" s="8" t="n">
        <f aca="false">$B$5+(A17-$A$5)*($B$41-$B$5)/($A$41-$A$5)</f>
        <v>59</v>
      </c>
      <c r="C17" s="11" t="n">
        <f aca="false">$C$5+(A17-$A$5)*($C$41-$C$5)/($A$41-$A$5)</f>
        <v>46.1333333333333</v>
      </c>
      <c r="D17" s="11" t="n">
        <f aca="false">2*PI()*A17*B17*1.3558</f>
        <v>300.167362171469</v>
      </c>
      <c r="E17" s="8" t="n">
        <f aca="false">D17/(12*C17)*100</f>
        <v>54.2209830512047</v>
      </c>
    </row>
    <row r="18" customFormat="false" ht="15" hidden="false" customHeight="false" outlineLevel="0" collapsed="false">
      <c r="A18" s="10" t="n">
        <f aca="false">A17+Summary!$D$21/36</f>
        <v>0.646990740740741</v>
      </c>
      <c r="B18" s="8" t="n">
        <f aca="false">$B$5+(A18-$A$5)*($B$41-$B$5)/($A$41-$A$5)</f>
        <v>56.5416666666667</v>
      </c>
      <c r="C18" s="11" t="n">
        <f aca="false">$C$5+(A18-$A$5)*($C$41-$C$5)/($A$41-$A$5)</f>
        <v>49.7527777777777</v>
      </c>
      <c r="D18" s="11" t="n">
        <f aca="false">2*PI()*A18*B18*1.3558</f>
        <v>311.632087809962</v>
      </c>
      <c r="E18" s="8" t="n">
        <f aca="false">D18/(12*C18)*100</f>
        <v>52.1967653079051</v>
      </c>
    </row>
    <row r="19" customFormat="false" ht="15" hidden="false" customHeight="false" outlineLevel="0" collapsed="false">
      <c r="A19" s="10" t="n">
        <f aca="false">A18+Summary!$D$21/36</f>
        <v>0.696759259259259</v>
      </c>
      <c r="B19" s="8" t="n">
        <f aca="false">$B$5+(A19-$A$5)*($B$41-$B$5)/($A$41-$A$5)</f>
        <v>54.0833333333334</v>
      </c>
      <c r="C19" s="11" t="n">
        <f aca="false">$C$5+(A19-$A$5)*($C$41-$C$5)/($A$41-$A$5)</f>
        <v>53.3722222222222</v>
      </c>
      <c r="D19" s="11" t="n">
        <f aca="false">2*PI()*A19*B19*1.3558</f>
        <v>321.012317877821</v>
      </c>
      <c r="E19" s="8" t="n">
        <f aca="false">D19/(12*C19)*100</f>
        <v>50.1216276482494</v>
      </c>
    </row>
    <row r="20" customFormat="false" ht="15" hidden="false" customHeight="false" outlineLevel="0" collapsed="false">
      <c r="A20" s="10" t="n">
        <f aca="false">A19+Summary!$D$21/36</f>
        <v>0.746527777777778</v>
      </c>
      <c r="B20" s="8" t="n">
        <f aca="false">$B$5+(A20-$A$5)*($B$41-$B$5)/($A$41-$A$5)</f>
        <v>51.625</v>
      </c>
      <c r="C20" s="11" t="n">
        <f aca="false">$C$5+(A20-$A$5)*($C$41-$C$5)/($A$41-$A$5)</f>
        <v>56.9916666666666</v>
      </c>
      <c r="D20" s="11" t="n">
        <f aca="false">2*PI()*A20*B20*1.3558</f>
        <v>328.308052375044</v>
      </c>
      <c r="E20" s="8" t="n">
        <f aca="false">D20/(12*C20)*100</f>
        <v>48.0052715857646</v>
      </c>
    </row>
    <row r="21" customFormat="false" ht="15" hidden="false" customHeight="false" outlineLevel="0" collapsed="false">
      <c r="A21" s="10" t="n">
        <f aca="false">A20+Summary!$D$21/36</f>
        <v>0.796296296296296</v>
      </c>
      <c r="B21" s="8" t="n">
        <f aca="false">$B$5+(A21-$A$5)*($B$41-$B$5)/($A$41-$A$5)</f>
        <v>49.1666666666667</v>
      </c>
      <c r="C21" s="11" t="n">
        <f aca="false">$C$5+(A21-$A$5)*($C$41-$C$5)/($A$41-$A$5)</f>
        <v>60.6111111111111</v>
      </c>
      <c r="D21" s="11" t="n">
        <f aca="false">2*PI()*A21*B21*1.3558</f>
        <v>333.519291301632</v>
      </c>
      <c r="E21" s="8" t="n">
        <f aca="false">D21/(12*C21)*100</f>
        <v>45.8550812971997</v>
      </c>
    </row>
    <row r="22" customFormat="false" ht="15" hidden="false" customHeight="false" outlineLevel="0" collapsed="false">
      <c r="A22" s="10" t="n">
        <f aca="false">A21+Summary!$D$21/36</f>
        <v>0.846064814814815</v>
      </c>
      <c r="B22" s="8" t="n">
        <f aca="false">$B$5+(A22-$A$5)*($B$41-$B$5)/($A$41-$A$5)</f>
        <v>46.7083333333334</v>
      </c>
      <c r="C22" s="11" t="n">
        <f aca="false">$C$5+(A22-$A$5)*($C$41-$C$5)/($A$41-$A$5)</f>
        <v>64.2305555555555</v>
      </c>
      <c r="D22" s="11" t="n">
        <f aca="false">2*PI()*A22*B22*1.3558</f>
        <v>336.646034657585</v>
      </c>
      <c r="E22" s="8" t="n">
        <f aca="false">D22/(12*C22)*100</f>
        <v>43.6767765416579</v>
      </c>
    </row>
    <row r="23" customFormat="false" ht="15" hidden="false" customHeight="false" outlineLevel="0" collapsed="false">
      <c r="A23" s="10" t="n">
        <f aca="false">A22+Summary!$D$21/36</f>
        <v>0.895833333333333</v>
      </c>
      <c r="B23" s="8" t="n">
        <f aca="false">$B$5+(A23-$A$5)*($B$41-$B$5)/($A$41-$A$5)</f>
        <v>44.25</v>
      </c>
      <c r="C23" s="11" t="n">
        <f aca="false">$C$5+(A23-$A$5)*($C$41-$C$5)/($A$41-$A$5)</f>
        <v>67.85</v>
      </c>
      <c r="D23" s="11" t="n">
        <f aca="false">2*PI()*A23*B23*1.3558</f>
        <v>337.688282442903</v>
      </c>
      <c r="E23" s="8" t="n">
        <f aca="false">D23/(12*C23)*100</f>
        <v>41.4748566007004</v>
      </c>
    </row>
    <row r="24" customFormat="false" ht="15" hidden="false" customHeight="false" outlineLevel="0" collapsed="false">
      <c r="A24" s="10" t="n">
        <f aca="false">A23+Summary!$D$21/36</f>
        <v>0.945601851851852</v>
      </c>
      <c r="B24" s="8" t="n">
        <f aca="false">$B$5+(A24-$A$5)*($B$41-$B$5)/($A$41-$A$5)</f>
        <v>41.7916666666667</v>
      </c>
      <c r="C24" s="11" t="n">
        <f aca="false">$C$5+(A24-$A$5)*($C$41-$C$5)/($A$41-$A$5)</f>
        <v>71.4694444444444</v>
      </c>
      <c r="D24" s="11" t="n">
        <f aca="false">2*PI()*A24*B24*1.3558</f>
        <v>336.646034657585</v>
      </c>
      <c r="E24" s="8" t="n">
        <f aca="false">D24/(12*C24)*100</f>
        <v>39.2529093230501</v>
      </c>
    </row>
    <row r="25" customFormat="false" ht="15" hidden="false" customHeight="false" outlineLevel="0" collapsed="false">
      <c r="A25" s="10" t="n">
        <f aca="false">A24+Summary!$D$21/36</f>
        <v>0.99537037037037</v>
      </c>
      <c r="B25" s="8" t="n">
        <f aca="false">$B$5+(A25-$A$5)*($B$41-$B$5)/($A$41-$A$5)</f>
        <v>39.3333333333334</v>
      </c>
      <c r="C25" s="11" t="n">
        <f aca="false">$C$5+(A25-$A$5)*($C$41-$C$5)/($A$41-$A$5)</f>
        <v>75.0888888888889</v>
      </c>
      <c r="D25" s="11" t="n">
        <f aca="false">2*PI()*A25*B25*1.3558</f>
        <v>333.519291301632</v>
      </c>
      <c r="E25" s="8" t="n">
        <f aca="false">D25/(12*C25)*100</f>
        <v>37.0138307896159</v>
      </c>
    </row>
    <row r="26" customFormat="false" ht="15" hidden="false" customHeight="false" outlineLevel="0" collapsed="false">
      <c r="A26" s="10" t="n">
        <f aca="false">A25+Summary!$D$21/36</f>
        <v>1.04513888888889</v>
      </c>
      <c r="B26" s="8" t="n">
        <f aca="false">$B$5+(A26-$A$5)*($B$41-$B$5)/($A$41-$A$5)</f>
        <v>36.875</v>
      </c>
      <c r="C26" s="11" t="n">
        <f aca="false">$C$5+(A26-$A$5)*($C$41-$C$5)/($A$41-$A$5)</f>
        <v>78.7083333333333</v>
      </c>
      <c r="D26" s="11" t="n">
        <f aca="false">2*PI()*A26*B26*1.3558</f>
        <v>328.308052375044</v>
      </c>
      <c r="E26" s="8" t="n">
        <f aca="false">D26/(12*C26)*100</f>
        <v>34.7599843700418</v>
      </c>
    </row>
    <row r="27" customFormat="false" ht="15" hidden="false" customHeight="false" outlineLevel="0" collapsed="false">
      <c r="A27" s="10" t="n">
        <f aca="false">A26+Summary!$D$21/36</f>
        <v>1.09490740740741</v>
      </c>
      <c r="B27" s="8" t="n">
        <f aca="false">$B$5+(A27-$A$5)*($B$41-$B$5)/($A$41-$A$5)</f>
        <v>34.4166666666667</v>
      </c>
      <c r="C27" s="11" t="n">
        <f aca="false">$C$5+(A27-$A$5)*($C$41-$C$5)/($A$41-$A$5)</f>
        <v>82.3277777777777</v>
      </c>
      <c r="D27" s="11" t="n">
        <f aca="false">2*PI()*A27*B27*1.3558</f>
        <v>321.012317877821</v>
      </c>
      <c r="E27" s="8" t="n">
        <f aca="false">D27/(12*C27)*100</f>
        <v>32.4933178228444</v>
      </c>
    </row>
    <row r="28" customFormat="false" ht="15" hidden="false" customHeight="false" outlineLevel="0" collapsed="false">
      <c r="A28" s="10" t="n">
        <f aca="false">A27+Summary!$D$21/36</f>
        <v>1.14467592592593</v>
      </c>
      <c r="B28" s="8" t="n">
        <f aca="false">$B$5+(A28-$A$5)*($B$41-$B$5)/($A$41-$A$5)</f>
        <v>31.9583333333334</v>
      </c>
      <c r="C28" s="11" t="n">
        <f aca="false">$C$5+(A28-$A$5)*($C$41-$C$5)/($A$41-$A$5)</f>
        <v>85.9472222222222</v>
      </c>
      <c r="D28" s="11" t="n">
        <f aca="false">2*PI()*A28*B28*1.3558</f>
        <v>311.632087809963</v>
      </c>
      <c r="E28" s="8" t="n">
        <f aca="false">D28/(12*C28)*100</f>
        <v>30.2154508073394</v>
      </c>
    </row>
    <row r="29" customFormat="false" ht="15" hidden="false" customHeight="false" outlineLevel="0" collapsed="false">
      <c r="A29" s="10" t="n">
        <f aca="false">A28+Summary!$D$21/36</f>
        <v>1.19444444444444</v>
      </c>
      <c r="B29" s="8" t="n">
        <f aca="false">$B$5+(A29-$A$5)*($B$41-$B$5)/($A$41-$A$5)</f>
        <v>29.5</v>
      </c>
      <c r="C29" s="11" t="n">
        <f aca="false">$C$5+(A29-$A$5)*($C$41-$C$5)/($A$41-$A$5)</f>
        <v>89.5666666666666</v>
      </c>
      <c r="D29" s="11" t="n">
        <f aca="false">2*PI()*A29*B29*1.3558</f>
        <v>300.167362171469</v>
      </c>
      <c r="E29" s="8" t="n">
        <f aca="false">D29/(12*C29)*100</f>
        <v>27.9277411770998</v>
      </c>
    </row>
    <row r="30" customFormat="false" ht="15" hidden="false" customHeight="false" outlineLevel="0" collapsed="false">
      <c r="A30" s="10" t="n">
        <f aca="false">A29+Summary!$D$21/36</f>
        <v>1.24421296296296</v>
      </c>
      <c r="B30" s="8" t="n">
        <f aca="false">$B$5+(A30-$A$5)*($B$41-$B$5)/($A$41-$A$5)</f>
        <v>27.0416666666667</v>
      </c>
      <c r="C30" s="11" t="n">
        <f aca="false">$C$5+(A30-$A$5)*($C$41-$C$5)/($A$41-$A$5)</f>
        <v>93.1861111111111</v>
      </c>
      <c r="D30" s="11" t="n">
        <f aca="false">2*PI()*A30*B30*1.3558</f>
        <v>286.61814096234</v>
      </c>
      <c r="E30" s="8" t="n">
        <f aca="false">D30/(12*C30)*100</f>
        <v>25.6313358239789</v>
      </c>
    </row>
    <row r="31" customFormat="false" ht="15" hidden="false" customHeight="false" outlineLevel="0" collapsed="false">
      <c r="A31" s="10" t="n">
        <f aca="false">A30+Summary!$D$21/36</f>
        <v>1.29398148148148</v>
      </c>
      <c r="B31" s="8" t="n">
        <f aca="false">$B$5+(A31-$A$5)*($B$41-$B$5)/($A$41-$A$5)</f>
        <v>24.5833333333334</v>
      </c>
      <c r="C31" s="11" t="n">
        <f aca="false">$C$5+(A31-$A$5)*($C$41-$C$5)/($A$41-$A$5)</f>
        <v>96.8055555555555</v>
      </c>
      <c r="D31" s="11" t="n">
        <f aca="false">2*PI()*A31*B31*1.3558</f>
        <v>270.984424182576</v>
      </c>
      <c r="E31" s="8" t="n">
        <f aca="false">D31/(12*C31)*100</f>
        <v>23.3272101161472</v>
      </c>
    </row>
    <row r="32" customFormat="false" ht="15" hidden="false" customHeight="false" outlineLevel="0" collapsed="false">
      <c r="A32" s="10" t="n">
        <f aca="false">A31+Summary!$D$21/36</f>
        <v>1.34375</v>
      </c>
      <c r="B32" s="8" t="n">
        <f aca="false">$B$5+(A32-$A$5)*($B$41-$B$5)/($A$41-$A$5)</f>
        <v>22.125</v>
      </c>
      <c r="C32" s="11" t="n">
        <f aca="false">$C$5+(A32-$A$5)*($C$41-$C$5)/($A$41-$A$5)</f>
        <v>100.425</v>
      </c>
      <c r="D32" s="11" t="n">
        <f aca="false">2*PI()*A32*B32*1.3558</f>
        <v>253.266211832177</v>
      </c>
      <c r="E32" s="8" t="n">
        <f aca="false">D32/(12*C32)*100</f>
        <v>21.0161988077485</v>
      </c>
    </row>
    <row r="33" customFormat="false" ht="15" hidden="false" customHeight="false" outlineLevel="0" collapsed="false">
      <c r="A33" s="10" t="n">
        <f aca="false">A32+Summary!$D$21/36</f>
        <v>1.39351851851852</v>
      </c>
      <c r="B33" s="8" t="n">
        <f aca="false">$B$5+(A33-$A$5)*($B$41-$B$5)/($A$41-$A$5)</f>
        <v>19.6666666666667</v>
      </c>
      <c r="C33" s="11" t="n">
        <f aca="false">$C$5+(A33-$A$5)*($C$41-$C$5)/($A$41-$A$5)</f>
        <v>104.044444444444</v>
      </c>
      <c r="D33" s="11" t="n">
        <f aca="false">2*PI()*A33*B33*1.3558</f>
        <v>233.463503911143</v>
      </c>
      <c r="E33" s="8" t="n">
        <f aca="false">D33/(12*C33)*100</f>
        <v>18.6990204969412</v>
      </c>
    </row>
    <row r="34" customFormat="false" ht="15" hidden="false" customHeight="false" outlineLevel="0" collapsed="false">
      <c r="A34" s="10" t="n">
        <f aca="false">A33+Summary!$D$21/36</f>
        <v>1.44328703703704</v>
      </c>
      <c r="B34" s="8" t="n">
        <f aca="false">$B$5+(A34-$A$5)*($B$41-$B$5)/($A$41-$A$5)</f>
        <v>17.2083333333334</v>
      </c>
      <c r="C34" s="11" t="n">
        <f aca="false">$C$5+(A34-$A$5)*($C$41-$C$5)/($A$41-$A$5)</f>
        <v>107.663888888889</v>
      </c>
      <c r="D34" s="11" t="n">
        <f aca="false">2*PI()*A34*B34*1.3558</f>
        <v>211.576300419473</v>
      </c>
      <c r="E34" s="8" t="n">
        <f aca="false">D34/(12*C34)*100</f>
        <v>16.3762971505565</v>
      </c>
    </row>
    <row r="35" customFormat="false" ht="15" hidden="false" customHeight="false" outlineLevel="0" collapsed="false">
      <c r="A35" s="10" t="n">
        <f aca="false">A34+Summary!$D$21/36</f>
        <v>1.49305555555556</v>
      </c>
      <c r="B35" s="8" t="n">
        <f aca="false">$B$5+(A35-$A$5)*($B$41-$B$5)/($A$41-$A$5)</f>
        <v>14.75</v>
      </c>
      <c r="C35" s="11" t="n">
        <f aca="false">$C$5+(A35-$A$5)*($C$41-$C$5)/($A$41-$A$5)</f>
        <v>111.283333333333</v>
      </c>
      <c r="D35" s="11" t="n">
        <f aca="false">2*PI()*A35*B35*1.3558</f>
        <v>187.604601357168</v>
      </c>
      <c r="E35" s="8" t="n">
        <f aca="false">D35/(12*C35)*100</f>
        <v>14.0485698185688</v>
      </c>
    </row>
    <row r="36" customFormat="false" ht="15" hidden="false" customHeight="false" outlineLevel="0" collapsed="false">
      <c r="A36" s="10" t="n">
        <f aca="false">A35+Summary!$D$21/36</f>
        <v>1.54282407407407</v>
      </c>
      <c r="B36" s="8" t="n">
        <f aca="false">$B$5+(A36-$A$5)*($B$41-$B$5)/($A$41-$A$5)</f>
        <v>12.2916666666667</v>
      </c>
      <c r="C36" s="11" t="n">
        <f aca="false">$C$5+(A36-$A$5)*($C$41-$C$5)/($A$41-$A$5)</f>
        <v>114.902777777778</v>
      </c>
      <c r="D36" s="11" t="n">
        <f aca="false">2*PI()*A36*B36*1.3558</f>
        <v>161.548406724228</v>
      </c>
      <c r="E36" s="8" t="n">
        <f aca="false">D36/(12*C36)*100</f>
        <v>11.716311378525</v>
      </c>
    </row>
    <row r="37" customFormat="false" ht="15" hidden="false" customHeight="false" outlineLevel="0" collapsed="false">
      <c r="A37" s="10" t="n">
        <f aca="false">A36+Summary!$D$21/36</f>
        <v>1.59259259259259</v>
      </c>
      <c r="B37" s="8" t="n">
        <f aca="false">$B$5+(A37-$A$5)*($B$41-$B$5)/($A$41-$A$5)</f>
        <v>9.83333333333334</v>
      </c>
      <c r="C37" s="11" t="n">
        <f aca="false">$C$5+(A37-$A$5)*($C$41-$C$5)/($A$41-$A$5)</f>
        <v>118.522222222222</v>
      </c>
      <c r="D37" s="11" t="n">
        <f aca="false">2*PI()*A37*B37*1.3558</f>
        <v>133.407716520653</v>
      </c>
      <c r="E37" s="8" t="n">
        <f aca="false">D37/(12*C37)*100</f>
        <v>9.37993694482889</v>
      </c>
    </row>
    <row r="38" customFormat="false" ht="15" hidden="false" customHeight="false" outlineLevel="0" collapsed="false">
      <c r="A38" s="10" t="n">
        <f aca="false">A37+Summary!$D$21/36</f>
        <v>1.64236111111111</v>
      </c>
      <c r="B38" s="8" t="n">
        <f aca="false">$B$5+(A38-$A$5)*($B$41-$B$5)/($A$41-$A$5)</f>
        <v>7.375</v>
      </c>
      <c r="C38" s="11" t="n">
        <f aca="false">$C$5+(A38-$A$5)*($C$41-$C$5)/($A$41-$A$5)</f>
        <v>122.141666666667</v>
      </c>
      <c r="D38" s="11" t="n">
        <f aca="false">2*PI()*A38*B38*1.3558</f>
        <v>103.182530746442</v>
      </c>
      <c r="E38" s="8" t="n">
        <f aca="false">D38/(12*C38)*100</f>
        <v>7.03981242726632</v>
      </c>
    </row>
    <row r="39" customFormat="false" ht="15" hidden="false" customHeight="false" outlineLevel="0" collapsed="false">
      <c r="A39" s="10" t="n">
        <f aca="false">A38+Summary!$D$21/36</f>
        <v>1.69212962962963</v>
      </c>
      <c r="B39" s="8" t="n">
        <f aca="false">$B$5+(A39-$A$5)*($B$41-$B$5)/($A$41-$A$5)</f>
        <v>4.91666666666667</v>
      </c>
      <c r="C39" s="11" t="n">
        <f aca="false">$C$5+(A39-$A$5)*($C$41-$C$5)/($A$41-$A$5)</f>
        <v>125.761111111111</v>
      </c>
      <c r="D39" s="11" t="n">
        <f aca="false">2*PI()*A39*B39*1.3558</f>
        <v>70.8728494015969</v>
      </c>
      <c r="E39" s="8" t="n">
        <f aca="false">D39/(12*C39)*100</f>
        <v>4.69626161162678</v>
      </c>
    </row>
    <row r="40" customFormat="false" ht="15" hidden="false" customHeight="false" outlineLevel="0" collapsed="false">
      <c r="A40" s="10" t="n">
        <f aca="false">A39+Summary!$D$21/36</f>
        <v>1.74189814814815</v>
      </c>
      <c r="B40" s="8" t="n">
        <f aca="false">$B$5+(A40-$A$5)*($B$41-$B$5)/($A$41-$A$5)</f>
        <v>2.45833333333333</v>
      </c>
      <c r="C40" s="11" t="n">
        <f aca="false">$C$5+(A40-$A$5)*($C$41-$C$5)/($A$41-$A$5)</f>
        <v>129.380555555556</v>
      </c>
      <c r="D40" s="11" t="n">
        <f aca="false">2*PI()*A40*B40*1.3558</f>
        <v>36.4786724861159</v>
      </c>
      <c r="E40" s="8" t="n">
        <f aca="false">D40/(12*C40)*100</f>
        <v>2.34957205183562</v>
      </c>
    </row>
    <row r="41" customFormat="false" ht="15" hidden="false" customHeight="false" outlineLevel="0" collapsed="false">
      <c r="A41" s="10" t="n">
        <f aca="false">A40+Summary!$D$21/36</f>
        <v>1.79166666666667</v>
      </c>
      <c r="B41" s="1" t="n">
        <v>0</v>
      </c>
      <c r="C41" s="11" t="n">
        <f aca="false">Summary!G21</f>
        <v>133</v>
      </c>
      <c r="D41" s="11" t="n">
        <f aca="false">2*PI()*A41*B41*1.3558</f>
        <v>0</v>
      </c>
      <c r="E41" s="8" t="n">
        <f aca="false">D41/(12*C41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49:09Z</dcterms:created>
  <dc:creator>Clem McKown</dc:creator>
  <dc:description/>
  <dc:language>en-US</dc:language>
  <cp:lastModifiedBy>Clem McKown</cp:lastModifiedBy>
  <dcterms:modified xsi:type="dcterms:W3CDTF">2011-11-20T00:12:22Z</dcterms:modified>
  <cp:revision>0</cp:revision>
  <dc:subject/>
  <dc:title/>
</cp:coreProperties>
</file>