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504" sheetId="1" state="visible" r:id="rId2"/>
    <sheet name="All" sheetId="2" state="visible" r:id="rId3"/>
    <sheet name="Current Ranking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7">
  <si>
    <t xml:space="preserve">Team 1504 Points</t>
  </si>
  <si>
    <t xml:space="preserve">Kettering Multiplier</t>
  </si>
  <si>
    <t xml:space="preserve">Lansing Multiplier</t>
  </si>
  <si>
    <t xml:space="preserve">Category</t>
  </si>
  <si>
    <t xml:space="preserve">Value</t>
  </si>
  <si>
    <t xml:space="preserve">Total Value</t>
  </si>
  <si>
    <t xml:space="preserve">Wins</t>
  </si>
  <si>
    <t xml:space="preserve">Ties</t>
  </si>
  <si>
    <t xml:space="preserve">Alliance Captain 1</t>
  </si>
  <si>
    <t xml:space="preserve">Alliance Captain 2</t>
  </si>
  <si>
    <t xml:space="preserve">Alliance Captain 3</t>
  </si>
  <si>
    <t xml:space="preserve">Alliance Captain 4</t>
  </si>
  <si>
    <t xml:space="preserve">Alliance Captain 5</t>
  </si>
  <si>
    <t xml:space="preserve">Alliance Captain 6</t>
  </si>
  <si>
    <t xml:space="preserve">Alliance Captain 7</t>
  </si>
  <si>
    <t xml:space="preserve">Alliance Captain 8</t>
  </si>
  <si>
    <t xml:space="preserve">Draft Pick 1</t>
  </si>
  <si>
    <t xml:space="preserve">Draft Pick 2</t>
  </si>
  <si>
    <t xml:space="preserve">Draft Pick 3</t>
  </si>
  <si>
    <t xml:space="preserve">Draft Pick 4</t>
  </si>
  <si>
    <t xml:space="preserve">Draft Pick 5</t>
  </si>
  <si>
    <t xml:space="preserve">Draft Pick 6</t>
  </si>
  <si>
    <t xml:space="preserve">Draft Pick 7</t>
  </si>
  <si>
    <t xml:space="preserve">Draft Pick 8</t>
  </si>
  <si>
    <t xml:space="preserve">Draft Pick 9</t>
  </si>
  <si>
    <t xml:space="preserve">Draft Pick 10</t>
  </si>
  <si>
    <t xml:space="preserve">Draft Pick 11</t>
  </si>
  <si>
    <t xml:space="preserve">Draft Pick 12</t>
  </si>
  <si>
    <t xml:space="preserve">Draft Pick 13</t>
  </si>
  <si>
    <t xml:space="preserve">Draft Pick 14</t>
  </si>
  <si>
    <t xml:space="preserve">Draft Pick 15</t>
  </si>
  <si>
    <t xml:space="preserve">Draft Pick 16</t>
  </si>
  <si>
    <t xml:space="preserve">Winner #1</t>
  </si>
  <si>
    <t xml:space="preserve">Winner #2</t>
  </si>
  <si>
    <t xml:space="preserve">Winner #3</t>
  </si>
  <si>
    <t xml:space="preserve">Finalist #1</t>
  </si>
  <si>
    <t xml:space="preserve">Finalist #2</t>
  </si>
  <si>
    <t xml:space="preserve">Finalist #3</t>
  </si>
  <si>
    <t xml:space="preserve">Semi #1</t>
  </si>
  <si>
    <t xml:space="preserve">Semi #2</t>
  </si>
  <si>
    <t xml:space="preserve">Semi #3</t>
  </si>
  <si>
    <t xml:space="preserve">Industrial Design</t>
  </si>
  <si>
    <t xml:space="preserve">Quality</t>
  </si>
  <si>
    <t xml:space="preserve">DTTech</t>
  </si>
  <si>
    <t xml:space="preserve">Innovation</t>
  </si>
  <si>
    <t xml:space="preserve">Creativity</t>
  </si>
  <si>
    <t xml:space="preserve">Team Spirit</t>
  </si>
  <si>
    <t xml:space="preserve">GP</t>
  </si>
  <si>
    <t xml:space="preserve">Imagery</t>
  </si>
  <si>
    <t xml:space="preserve">Highest Rookie</t>
  </si>
  <si>
    <t xml:space="preserve">Safety</t>
  </si>
  <si>
    <t xml:space="preserve">Judges</t>
  </si>
  <si>
    <t xml:space="preserve">Total Points</t>
  </si>
  <si>
    <t xml:space="preserve">Total</t>
  </si>
  <si>
    <t xml:space="preserve">Multiplier</t>
  </si>
  <si>
    <t xml:space="preserve">Team</t>
  </si>
  <si>
    <t xml:space="preserve">Rank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6.28"/>
    <col collapsed="false" customWidth="true" hidden="false" outlineLevel="0" max="4" min="3" style="0" width="9.56"/>
    <col collapsed="false" customWidth="true" hidden="false" outlineLevel="0" max="5" min="5" style="0" width="11.42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true" outlineLevel="0" collapsed="false">
      <c r="C2" s="3" t="s">
        <v>1</v>
      </c>
      <c r="D2" s="3" t="s">
        <v>2</v>
      </c>
    </row>
    <row r="3" s="2" customFormat="true" ht="12.75" hidden="false" customHeight="false" outlineLevel="0" collapsed="false">
      <c r="A3" s="2" t="s">
        <v>3</v>
      </c>
      <c r="B3" s="2" t="s">
        <v>4</v>
      </c>
      <c r="C3" s="3"/>
      <c r="D3" s="3"/>
      <c r="E3" s="2" t="s">
        <v>5</v>
      </c>
    </row>
    <row r="4" customFormat="false" ht="12.75" hidden="false" customHeight="false" outlineLevel="0" collapsed="false">
      <c r="A4" s="0" t="s">
        <v>6</v>
      </c>
      <c r="B4" s="0" t="n">
        <v>2</v>
      </c>
      <c r="C4" s="0" t="n">
        <v>8</v>
      </c>
      <c r="D4" s="0" t="n">
        <v>0</v>
      </c>
      <c r="E4" s="0" t="n">
        <f aca="false">(B4*C4)+(B4*D4)</f>
        <v>16</v>
      </c>
    </row>
    <row r="5" customFormat="false" ht="12.75" hidden="false" customHeight="false" outlineLevel="0" collapsed="false">
      <c r="A5" s="0" t="s">
        <v>7</v>
      </c>
      <c r="B5" s="0" t="n">
        <v>1</v>
      </c>
      <c r="C5" s="0" t="n">
        <v>0</v>
      </c>
      <c r="D5" s="0" t="n">
        <v>0</v>
      </c>
      <c r="E5" s="0" t="n">
        <f aca="false">(B5*C5)+(B5*D5)</f>
        <v>0</v>
      </c>
    </row>
    <row r="6" customFormat="false" ht="12.75" hidden="false" customHeight="false" outlineLevel="0" collapsed="false">
      <c r="A6" s="0" t="s">
        <v>8</v>
      </c>
      <c r="B6" s="0" t="n">
        <v>16</v>
      </c>
      <c r="C6" s="0" t="n">
        <v>0</v>
      </c>
      <c r="D6" s="0" t="n">
        <v>0</v>
      </c>
      <c r="E6" s="0" t="n">
        <f aca="false">(B6*C6)+(B6*D6)</f>
        <v>0</v>
      </c>
    </row>
    <row r="7" customFormat="false" ht="12.75" hidden="false" customHeight="false" outlineLevel="0" collapsed="false">
      <c r="A7" s="0" t="s">
        <v>9</v>
      </c>
      <c r="B7" s="0" t="n">
        <v>15</v>
      </c>
      <c r="C7" s="0" t="n">
        <v>0</v>
      </c>
      <c r="D7" s="0" t="n">
        <v>0</v>
      </c>
      <c r="E7" s="0" t="n">
        <f aca="false">(B7*C7)+(B7*D7)</f>
        <v>0</v>
      </c>
    </row>
    <row r="8" customFormat="false" ht="12.75" hidden="false" customHeight="false" outlineLevel="0" collapsed="false">
      <c r="A8" s="0" t="s">
        <v>10</v>
      </c>
      <c r="B8" s="0" t="n">
        <v>14</v>
      </c>
      <c r="C8" s="0" t="n">
        <v>0</v>
      </c>
      <c r="D8" s="0" t="n">
        <v>0</v>
      </c>
      <c r="E8" s="0" t="n">
        <f aca="false">(B8*C8)+(B8*D8)</f>
        <v>0</v>
      </c>
    </row>
    <row r="9" customFormat="false" ht="12.75" hidden="false" customHeight="false" outlineLevel="0" collapsed="false">
      <c r="A9" s="0" t="s">
        <v>11</v>
      </c>
      <c r="B9" s="0" t="n">
        <v>13</v>
      </c>
      <c r="C9" s="0" t="n">
        <v>1</v>
      </c>
      <c r="D9" s="0" t="n">
        <v>0</v>
      </c>
      <c r="E9" s="0" t="n">
        <f aca="false">(B9*C9)+(B9*D9)</f>
        <v>13</v>
      </c>
    </row>
    <row r="10" customFormat="false" ht="12.75" hidden="false" customHeight="false" outlineLevel="0" collapsed="false">
      <c r="A10" s="0" t="s">
        <v>12</v>
      </c>
      <c r="B10" s="0" t="n">
        <v>12</v>
      </c>
      <c r="C10" s="0" t="n">
        <v>0</v>
      </c>
      <c r="D10" s="0" t="n">
        <v>0</v>
      </c>
      <c r="E10" s="0" t="n">
        <f aca="false">(B10*C10)+(B10*D10)</f>
        <v>0</v>
      </c>
    </row>
    <row r="11" customFormat="false" ht="12.75" hidden="false" customHeight="false" outlineLevel="0" collapsed="false">
      <c r="A11" s="0" t="s">
        <v>13</v>
      </c>
      <c r="B11" s="0" t="n">
        <v>11</v>
      </c>
      <c r="C11" s="0" t="n">
        <v>0</v>
      </c>
      <c r="D11" s="0" t="n">
        <v>0</v>
      </c>
      <c r="E11" s="0" t="n">
        <f aca="false">(B11*C11)+(B11*D11)</f>
        <v>0</v>
      </c>
    </row>
    <row r="12" customFormat="false" ht="12.75" hidden="false" customHeight="false" outlineLevel="0" collapsed="false">
      <c r="A12" s="0" t="s">
        <v>14</v>
      </c>
      <c r="B12" s="0" t="n">
        <v>10</v>
      </c>
      <c r="C12" s="0" t="n">
        <v>0</v>
      </c>
      <c r="D12" s="0" t="n">
        <v>0</v>
      </c>
      <c r="E12" s="0" t="n">
        <f aca="false">(B12*C12)+(B12*D12)</f>
        <v>0</v>
      </c>
    </row>
    <row r="13" customFormat="false" ht="12.75" hidden="false" customHeight="false" outlineLevel="0" collapsed="false">
      <c r="A13" s="0" t="s">
        <v>15</v>
      </c>
      <c r="B13" s="0" t="n">
        <v>9</v>
      </c>
      <c r="C13" s="0" t="n">
        <v>0</v>
      </c>
      <c r="D13" s="0" t="n">
        <v>0</v>
      </c>
      <c r="E13" s="0" t="n">
        <f aca="false">(B13*C13)+(B13*D13)</f>
        <v>0</v>
      </c>
    </row>
    <row r="14" customFormat="false" ht="12.75" hidden="false" customHeight="false" outlineLevel="0" collapsed="false">
      <c r="A14" s="0" t="s">
        <v>16</v>
      </c>
      <c r="B14" s="0" t="n">
        <v>16</v>
      </c>
      <c r="C14" s="0" t="n">
        <v>0</v>
      </c>
      <c r="D14" s="0" t="n">
        <v>0</v>
      </c>
      <c r="E14" s="0" t="n">
        <f aca="false">(B14*C14)+(B14*D14)</f>
        <v>0</v>
      </c>
    </row>
    <row r="15" customFormat="false" ht="12.75" hidden="false" customHeight="false" outlineLevel="0" collapsed="false">
      <c r="A15" s="0" t="s">
        <v>17</v>
      </c>
      <c r="B15" s="0" t="n">
        <v>15</v>
      </c>
      <c r="C15" s="0" t="n">
        <v>0</v>
      </c>
      <c r="D15" s="0" t="n">
        <v>0</v>
      </c>
      <c r="E15" s="0" t="n">
        <f aca="false">(B15*C15)+(B15*D15)</f>
        <v>0</v>
      </c>
    </row>
    <row r="16" customFormat="false" ht="12.75" hidden="false" customHeight="false" outlineLevel="0" collapsed="false">
      <c r="A16" s="0" t="s">
        <v>18</v>
      </c>
      <c r="B16" s="0" t="n">
        <v>14</v>
      </c>
      <c r="C16" s="0" t="n">
        <v>0</v>
      </c>
      <c r="D16" s="0" t="n">
        <v>0</v>
      </c>
      <c r="E16" s="0" t="n">
        <f aca="false">(B16*C16)+(B16*D16)</f>
        <v>0</v>
      </c>
    </row>
    <row r="17" customFormat="false" ht="12.75" hidden="false" customHeight="false" outlineLevel="0" collapsed="false">
      <c r="A17" s="0" t="s">
        <v>19</v>
      </c>
      <c r="B17" s="0" t="n">
        <v>13</v>
      </c>
      <c r="C17" s="0" t="n">
        <v>0</v>
      </c>
      <c r="D17" s="0" t="n">
        <v>0</v>
      </c>
      <c r="E17" s="0" t="n">
        <f aca="false">(B17*C17)+(B17*D17)</f>
        <v>0</v>
      </c>
    </row>
    <row r="18" customFormat="false" ht="12.75" hidden="false" customHeight="false" outlineLevel="0" collapsed="false">
      <c r="A18" s="0" t="s">
        <v>20</v>
      </c>
      <c r="B18" s="0" t="n">
        <v>12</v>
      </c>
      <c r="C18" s="0" t="n">
        <v>0</v>
      </c>
      <c r="D18" s="0" t="n">
        <v>0</v>
      </c>
      <c r="E18" s="0" t="n">
        <f aca="false">(B18*C18)+(B18*D18)</f>
        <v>0</v>
      </c>
    </row>
    <row r="19" customFormat="false" ht="12.75" hidden="false" customHeight="false" outlineLevel="0" collapsed="false">
      <c r="A19" s="0" t="s">
        <v>21</v>
      </c>
      <c r="B19" s="0" t="n">
        <v>11</v>
      </c>
      <c r="C19" s="0" t="n">
        <v>0</v>
      </c>
      <c r="D19" s="0" t="n">
        <v>0</v>
      </c>
      <c r="E19" s="0" t="n">
        <f aca="false">(B19*C19)+(B19*D19)</f>
        <v>0</v>
      </c>
    </row>
    <row r="20" customFormat="false" ht="12.75" hidden="false" customHeight="false" outlineLevel="0" collapsed="false">
      <c r="A20" s="0" t="s">
        <v>22</v>
      </c>
      <c r="B20" s="0" t="n">
        <v>10</v>
      </c>
      <c r="C20" s="0" t="n">
        <v>0</v>
      </c>
      <c r="D20" s="0" t="n">
        <v>0</v>
      </c>
      <c r="E20" s="0" t="n">
        <f aca="false">(B20*C20)+(B20*D20)</f>
        <v>0</v>
      </c>
    </row>
    <row r="21" customFormat="false" ht="12.75" hidden="false" customHeight="false" outlineLevel="0" collapsed="false">
      <c r="A21" s="0" t="s">
        <v>23</v>
      </c>
      <c r="B21" s="0" t="n">
        <v>9</v>
      </c>
      <c r="C21" s="0" t="n">
        <v>0</v>
      </c>
      <c r="D21" s="0" t="n">
        <v>0</v>
      </c>
      <c r="E21" s="0" t="n">
        <f aca="false">(B21*C21)+(B21*D21)</f>
        <v>0</v>
      </c>
    </row>
    <row r="22" customFormat="false" ht="12.75" hidden="false" customHeight="false" outlineLevel="0" collapsed="false">
      <c r="A22" s="0" t="s">
        <v>24</v>
      </c>
      <c r="B22" s="0" t="n">
        <v>8</v>
      </c>
      <c r="C22" s="0" t="n">
        <v>0</v>
      </c>
      <c r="D22" s="0" t="n">
        <v>0</v>
      </c>
      <c r="E22" s="0" t="n">
        <f aca="false">(B22*C22)+(B22*D22)</f>
        <v>0</v>
      </c>
    </row>
    <row r="23" customFormat="false" ht="12.75" hidden="false" customHeight="false" outlineLevel="0" collapsed="false">
      <c r="A23" s="0" t="s">
        <v>25</v>
      </c>
      <c r="B23" s="0" t="n">
        <v>7</v>
      </c>
      <c r="C23" s="0" t="n">
        <v>0</v>
      </c>
      <c r="D23" s="0" t="n">
        <v>0</v>
      </c>
      <c r="E23" s="0" t="n">
        <f aca="false">(B23*C23)+(B23*D23)</f>
        <v>0</v>
      </c>
    </row>
    <row r="24" customFormat="false" ht="12.75" hidden="false" customHeight="false" outlineLevel="0" collapsed="false">
      <c r="A24" s="0" t="s">
        <v>26</v>
      </c>
      <c r="B24" s="0" t="n">
        <v>6</v>
      </c>
      <c r="C24" s="0" t="n">
        <v>0</v>
      </c>
      <c r="D24" s="0" t="n">
        <v>0</v>
      </c>
      <c r="E24" s="0" t="n">
        <f aca="false">(B24*C24)+(B24*D24)</f>
        <v>0</v>
      </c>
    </row>
    <row r="25" customFormat="false" ht="12.75" hidden="false" customHeight="false" outlineLevel="0" collapsed="false">
      <c r="A25" s="0" t="s">
        <v>27</v>
      </c>
      <c r="B25" s="0" t="n">
        <v>5</v>
      </c>
      <c r="C25" s="0" t="n">
        <v>0</v>
      </c>
      <c r="D25" s="0" t="n">
        <v>0</v>
      </c>
      <c r="E25" s="0" t="n">
        <f aca="false">(B25*C25)+(B25*D25)</f>
        <v>0</v>
      </c>
    </row>
    <row r="26" customFormat="false" ht="12.75" hidden="false" customHeight="false" outlineLevel="0" collapsed="false">
      <c r="A26" s="0" t="s">
        <v>28</v>
      </c>
      <c r="B26" s="0" t="n">
        <v>4</v>
      </c>
      <c r="C26" s="0" t="n">
        <v>0</v>
      </c>
      <c r="D26" s="0" t="n">
        <v>0</v>
      </c>
      <c r="E26" s="0" t="n">
        <f aca="false">(B26*C26)+(B26*D26)</f>
        <v>0</v>
      </c>
    </row>
    <row r="27" customFormat="false" ht="12.75" hidden="false" customHeight="false" outlineLevel="0" collapsed="false">
      <c r="A27" s="0" t="s">
        <v>29</v>
      </c>
      <c r="B27" s="0" t="n">
        <v>3</v>
      </c>
      <c r="C27" s="0" t="n">
        <v>0</v>
      </c>
      <c r="D27" s="0" t="n">
        <v>0</v>
      </c>
      <c r="E27" s="0" t="n">
        <f aca="false">(B27*C27)+(B27*D27)</f>
        <v>0</v>
      </c>
    </row>
    <row r="28" customFormat="false" ht="12.75" hidden="false" customHeight="false" outlineLevel="0" collapsed="false">
      <c r="A28" s="0" t="s">
        <v>30</v>
      </c>
      <c r="B28" s="0" t="n">
        <v>2</v>
      </c>
      <c r="C28" s="0" t="n">
        <v>0</v>
      </c>
      <c r="D28" s="0" t="n">
        <v>0</v>
      </c>
      <c r="E28" s="0" t="n">
        <f aca="false">(B28*C28)+(B28*D28)</f>
        <v>0</v>
      </c>
    </row>
    <row r="29" customFormat="false" ht="12.75" hidden="false" customHeight="false" outlineLevel="0" collapsed="false">
      <c r="A29" s="0" t="s">
        <v>31</v>
      </c>
      <c r="B29" s="0" t="n">
        <v>1</v>
      </c>
      <c r="C29" s="0" t="n">
        <v>0</v>
      </c>
      <c r="D29" s="0" t="n">
        <v>0</v>
      </c>
      <c r="E29" s="0" t="n">
        <f aca="false">(B29*C29)+(B29*D29)</f>
        <v>0</v>
      </c>
    </row>
    <row r="30" customFormat="false" ht="12.75" hidden="false" customHeight="false" outlineLevel="0" collapsed="false">
      <c r="A30" s="0" t="s">
        <v>32</v>
      </c>
      <c r="B30" s="0" t="n">
        <v>30</v>
      </c>
      <c r="C30" s="0" t="n">
        <v>0</v>
      </c>
      <c r="D30" s="0" t="n">
        <v>0</v>
      </c>
      <c r="E30" s="0" t="n">
        <f aca="false">(B30*C30)+(B30*D30)</f>
        <v>0</v>
      </c>
    </row>
    <row r="31" customFormat="false" ht="12.75" hidden="false" customHeight="false" outlineLevel="0" collapsed="false">
      <c r="A31" s="0" t="s">
        <v>33</v>
      </c>
      <c r="B31" s="0" t="n">
        <v>30</v>
      </c>
      <c r="C31" s="0" t="n">
        <v>0</v>
      </c>
      <c r="D31" s="0" t="n">
        <v>0</v>
      </c>
      <c r="E31" s="0" t="n">
        <f aca="false">(B31*C31)+(B31*D31)</f>
        <v>0</v>
      </c>
    </row>
    <row r="32" customFormat="false" ht="12.75" hidden="false" customHeight="false" outlineLevel="0" collapsed="false">
      <c r="A32" s="0" t="s">
        <v>34</v>
      </c>
      <c r="B32" s="0" t="n">
        <v>24</v>
      </c>
      <c r="C32" s="0" t="n">
        <v>0</v>
      </c>
      <c r="D32" s="0" t="n">
        <v>0</v>
      </c>
      <c r="E32" s="0" t="n">
        <f aca="false">(B32*C32)+(B32*D32)</f>
        <v>0</v>
      </c>
    </row>
    <row r="33" customFormat="false" ht="12.75" hidden="false" customHeight="false" outlineLevel="0" collapsed="false">
      <c r="A33" s="0" t="s">
        <v>35</v>
      </c>
      <c r="B33" s="0" t="n">
        <v>20</v>
      </c>
      <c r="C33" s="0" t="n">
        <v>0</v>
      </c>
      <c r="D33" s="0" t="n">
        <v>0</v>
      </c>
      <c r="E33" s="0" t="n">
        <f aca="false">(B33*C33)+(B33*D33)</f>
        <v>0</v>
      </c>
    </row>
    <row r="34" customFormat="false" ht="12.75" hidden="false" customHeight="false" outlineLevel="0" collapsed="false">
      <c r="A34" s="0" t="s">
        <v>36</v>
      </c>
      <c r="B34" s="0" t="n">
        <v>20</v>
      </c>
      <c r="C34" s="0" t="n">
        <v>0</v>
      </c>
      <c r="D34" s="0" t="n">
        <v>0</v>
      </c>
      <c r="E34" s="0" t="n">
        <f aca="false">(B34*C34)+(B34*D34)</f>
        <v>0</v>
      </c>
    </row>
    <row r="35" customFormat="false" ht="12.75" hidden="false" customHeight="false" outlineLevel="0" collapsed="false">
      <c r="A35" s="0" t="s">
        <v>37</v>
      </c>
      <c r="B35" s="0" t="n">
        <v>16</v>
      </c>
      <c r="C35" s="0" t="n">
        <v>0</v>
      </c>
      <c r="D35" s="0" t="n">
        <v>0</v>
      </c>
      <c r="E35" s="0" t="n">
        <f aca="false">(B35*C35)+(B35*D35)</f>
        <v>0</v>
      </c>
    </row>
    <row r="36" customFormat="false" ht="12.75" hidden="false" customHeight="false" outlineLevel="0" collapsed="false">
      <c r="A36" s="0" t="s">
        <v>38</v>
      </c>
      <c r="B36" s="0" t="n">
        <v>10</v>
      </c>
      <c r="C36" s="0" t="n">
        <v>0</v>
      </c>
      <c r="D36" s="0" t="n">
        <v>0</v>
      </c>
      <c r="E36" s="0" t="n">
        <f aca="false">(B36*C36)+(B36*D36)</f>
        <v>0</v>
      </c>
    </row>
    <row r="37" customFormat="false" ht="12.75" hidden="false" customHeight="false" outlineLevel="0" collapsed="false">
      <c r="A37" s="0" t="s">
        <v>39</v>
      </c>
      <c r="B37" s="0" t="n">
        <v>10</v>
      </c>
      <c r="C37" s="0" t="n">
        <v>0</v>
      </c>
      <c r="D37" s="0" t="n">
        <v>0</v>
      </c>
      <c r="E37" s="0" t="n">
        <f aca="false">(B37*C37)+(B37*D37)</f>
        <v>0</v>
      </c>
    </row>
    <row r="38" customFormat="false" ht="12.75" hidden="false" customHeight="false" outlineLevel="0" collapsed="false">
      <c r="A38" s="0" t="s">
        <v>40</v>
      </c>
      <c r="B38" s="0" t="n">
        <v>8</v>
      </c>
      <c r="C38" s="0" t="n">
        <v>0</v>
      </c>
      <c r="D38" s="0" t="n">
        <v>0</v>
      </c>
      <c r="E38" s="0" t="n">
        <f aca="false">(B38*C38)+(B38*D38)</f>
        <v>0</v>
      </c>
    </row>
    <row r="39" customFormat="false" ht="12.75" hidden="false" customHeight="false" outlineLevel="0" collapsed="false">
      <c r="A39" s="0" t="s">
        <v>41</v>
      </c>
      <c r="B39" s="0" t="n">
        <v>5</v>
      </c>
      <c r="C39" s="0" t="n">
        <v>0</v>
      </c>
      <c r="D39" s="0" t="n">
        <v>0</v>
      </c>
      <c r="E39" s="0" t="n">
        <f aca="false">(B39*C39)+(B39*D39)</f>
        <v>0</v>
      </c>
    </row>
    <row r="40" customFormat="false" ht="12.75" hidden="false" customHeight="false" outlineLevel="0" collapsed="false">
      <c r="A40" s="0" t="s">
        <v>42</v>
      </c>
      <c r="B40" s="0" t="n">
        <v>5</v>
      </c>
      <c r="C40" s="0" t="n">
        <v>0</v>
      </c>
      <c r="D40" s="0" t="n">
        <v>0</v>
      </c>
      <c r="E40" s="0" t="n">
        <f aca="false">(B40*C40)+(B40*D40)</f>
        <v>0</v>
      </c>
    </row>
    <row r="41" customFormat="false" ht="12.75" hidden="false" customHeight="false" outlineLevel="0" collapsed="false">
      <c r="A41" s="0" t="s">
        <v>43</v>
      </c>
      <c r="B41" s="0" t="n">
        <v>5</v>
      </c>
      <c r="C41" s="0" t="n">
        <v>0</v>
      </c>
      <c r="D41" s="0" t="n">
        <v>0</v>
      </c>
      <c r="E41" s="0" t="n">
        <f aca="false">(B41*C41)+(B41*D41)</f>
        <v>0</v>
      </c>
    </row>
    <row r="42" customFormat="false" ht="12.75" hidden="false" customHeight="false" outlineLevel="0" collapsed="false">
      <c r="A42" s="0" t="s">
        <v>44</v>
      </c>
      <c r="B42" s="0" t="n">
        <v>5</v>
      </c>
      <c r="C42" s="0" t="n">
        <v>1</v>
      </c>
      <c r="D42" s="0" t="n">
        <v>0</v>
      </c>
      <c r="E42" s="0" t="n">
        <f aca="false">(B42*C42)+(B42*D42)</f>
        <v>5</v>
      </c>
    </row>
    <row r="43" customFormat="false" ht="12.75" hidden="false" customHeight="false" outlineLevel="0" collapsed="false">
      <c r="A43" s="0" t="s">
        <v>45</v>
      </c>
      <c r="B43" s="0" t="n">
        <v>5</v>
      </c>
      <c r="C43" s="0" t="n">
        <v>0</v>
      </c>
      <c r="D43" s="0" t="n">
        <v>0</v>
      </c>
      <c r="E43" s="0" t="n">
        <f aca="false">(B43*C43)+(B43*D43)</f>
        <v>0</v>
      </c>
    </row>
    <row r="44" customFormat="false" ht="12.75" hidden="false" customHeight="false" outlineLevel="0" collapsed="false">
      <c r="A44" s="0" t="s">
        <v>46</v>
      </c>
      <c r="B44" s="0" t="n">
        <v>2</v>
      </c>
      <c r="C44" s="0" t="n">
        <v>0</v>
      </c>
      <c r="D44" s="0" t="n">
        <v>0</v>
      </c>
      <c r="E44" s="0" t="n">
        <f aca="false">(B44*C44)+(B44*D44)</f>
        <v>0</v>
      </c>
    </row>
    <row r="45" customFormat="false" ht="12.75" hidden="false" customHeight="false" outlineLevel="0" collapsed="false">
      <c r="A45" s="0" t="s">
        <v>47</v>
      </c>
      <c r="B45" s="0" t="n">
        <v>2</v>
      </c>
      <c r="C45" s="0" t="n">
        <v>0</v>
      </c>
      <c r="D45" s="0" t="n">
        <v>0</v>
      </c>
      <c r="E45" s="0" t="n">
        <f aca="false">(B45*C45)+(B45*D45)</f>
        <v>0</v>
      </c>
    </row>
    <row r="46" customFormat="false" ht="12.75" hidden="false" customHeight="false" outlineLevel="0" collapsed="false">
      <c r="A46" s="0" t="s">
        <v>48</v>
      </c>
      <c r="B46" s="0" t="n">
        <v>2</v>
      </c>
      <c r="C46" s="0" t="n">
        <v>0</v>
      </c>
      <c r="D46" s="0" t="n">
        <v>0</v>
      </c>
      <c r="E46" s="0" t="n">
        <f aca="false">(B46*C46)+(B46*D46)</f>
        <v>0</v>
      </c>
    </row>
    <row r="47" customFormat="false" ht="12.75" hidden="false" customHeight="false" outlineLevel="0" collapsed="false">
      <c r="A47" s="0" t="s">
        <v>49</v>
      </c>
      <c r="B47" s="0" t="n">
        <v>2</v>
      </c>
      <c r="C47" s="0" t="n">
        <v>0</v>
      </c>
      <c r="D47" s="0" t="n">
        <v>0</v>
      </c>
      <c r="E47" s="0" t="n">
        <f aca="false">(B47*C47)+(B47*D47)</f>
        <v>0</v>
      </c>
    </row>
    <row r="48" customFormat="false" ht="12.75" hidden="false" customHeight="false" outlineLevel="0" collapsed="false">
      <c r="A48" s="0" t="s">
        <v>50</v>
      </c>
      <c r="B48" s="0" t="n">
        <v>2</v>
      </c>
      <c r="C48" s="0" t="n">
        <v>0</v>
      </c>
      <c r="D48" s="0" t="n">
        <v>0</v>
      </c>
      <c r="E48" s="0" t="n">
        <f aca="false">(B48*C48)+(B48*D48)</f>
        <v>0</v>
      </c>
    </row>
    <row r="49" customFormat="false" ht="13.5" hidden="false" customHeight="false" outlineLevel="0" collapsed="false">
      <c r="A49" s="4" t="s">
        <v>51</v>
      </c>
      <c r="B49" s="4" t="n">
        <v>2</v>
      </c>
      <c r="C49" s="4" t="n">
        <v>0</v>
      </c>
      <c r="D49" s="4" t="n">
        <v>0</v>
      </c>
      <c r="E49" s="4" t="n">
        <f aca="false">(B49*C49)+(B49*D49)</f>
        <v>0</v>
      </c>
    </row>
    <row r="50" s="2" customFormat="true" ht="13.5" hidden="false" customHeight="false" outlineLevel="0" collapsed="false">
      <c r="A50" s="2" t="s">
        <v>52</v>
      </c>
      <c r="E50" s="2" t="n">
        <f aca="false">SUM(E4:E49)</f>
        <v>34</v>
      </c>
    </row>
  </sheetData>
  <mergeCells count="3">
    <mergeCell ref="A1:E1"/>
    <mergeCell ref="C2:C3"/>
    <mergeCell ref="D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AO17" activePane="bottomRight" state="frozen"/>
      <selection pane="topLeft" activeCell="A1" activeCellId="0" sqref="A1"/>
      <selection pane="topRight" activeCell="AO1" activeCellId="0" sqref="AO1"/>
      <selection pane="bottomLeft" activeCell="A17" activeCellId="0" sqref="A17"/>
      <selection pane="bottomRight" activeCell="AW17" activeCellId="0" sqref="AW17"/>
    </sheetView>
  </sheetViews>
  <sheetFormatPr defaultColWidth="9.0546875" defaultRowHeight="12.75" zeroHeight="false" outlineLevelRow="0" outlineLevelCol="0"/>
  <cols>
    <col collapsed="false" customWidth="true" hidden="false" outlineLevel="0" max="4" min="4" style="5" width="9.14"/>
    <col collapsed="false" customWidth="true" hidden="false" outlineLevel="0" max="28" min="28" style="5" width="9.14"/>
    <col collapsed="false" customWidth="true" hidden="false" outlineLevel="0" max="40" min="40" style="0" width="10.71"/>
    <col collapsed="false" customWidth="true" hidden="false" outlineLevel="0" max="41" min="41" style="0" width="9.99"/>
  </cols>
  <sheetData>
    <row r="1" s="6" customFormat="true" ht="39" hidden="false" customHeight="false" outlineLevel="0" collapsed="false">
      <c r="B1" s="6" t="s">
        <v>6</v>
      </c>
      <c r="C1" s="6" t="s">
        <v>7</v>
      </c>
      <c r="D1" s="7" t="s">
        <v>8</v>
      </c>
      <c r="E1" s="6" t="s">
        <v>9</v>
      </c>
      <c r="F1" s="6" t="s">
        <v>10</v>
      </c>
      <c r="G1" s="6" t="s">
        <v>11</v>
      </c>
      <c r="H1" s="6" t="s">
        <v>12</v>
      </c>
      <c r="I1" s="6" t="s">
        <v>13</v>
      </c>
      <c r="J1" s="6" t="s">
        <v>14</v>
      </c>
      <c r="K1" s="6" t="s">
        <v>15</v>
      </c>
      <c r="L1" s="6" t="s">
        <v>16</v>
      </c>
      <c r="M1" s="6" t="s">
        <v>17</v>
      </c>
      <c r="N1" s="6" t="s">
        <v>18</v>
      </c>
      <c r="O1" s="6" t="s">
        <v>19</v>
      </c>
      <c r="P1" s="6" t="s">
        <v>20</v>
      </c>
      <c r="Q1" s="6" t="s">
        <v>21</v>
      </c>
      <c r="R1" s="6" t="s">
        <v>22</v>
      </c>
      <c r="S1" s="6" t="s">
        <v>23</v>
      </c>
      <c r="T1" s="6" t="s">
        <v>24</v>
      </c>
      <c r="U1" s="6" t="s">
        <v>25</v>
      </c>
      <c r="V1" s="6" t="s">
        <v>26</v>
      </c>
      <c r="W1" s="6" t="s">
        <v>27</v>
      </c>
      <c r="X1" s="6" t="s">
        <v>28</v>
      </c>
      <c r="Y1" s="6" t="s">
        <v>29</v>
      </c>
      <c r="Z1" s="6" t="s">
        <v>30</v>
      </c>
      <c r="AA1" s="6" t="s">
        <v>31</v>
      </c>
      <c r="AB1" s="7" t="s">
        <v>32</v>
      </c>
      <c r="AC1" s="6" t="s">
        <v>33</v>
      </c>
      <c r="AD1" s="6" t="s">
        <v>34</v>
      </c>
      <c r="AE1" s="6" t="s">
        <v>35</v>
      </c>
      <c r="AF1" s="6" t="s">
        <v>36</v>
      </c>
      <c r="AG1" s="6" t="s">
        <v>37</v>
      </c>
      <c r="AH1" s="6" t="s">
        <v>38</v>
      </c>
      <c r="AI1" s="6" t="s">
        <v>39</v>
      </c>
      <c r="AJ1" s="6" t="s">
        <v>40</v>
      </c>
      <c r="AK1" s="6" t="s">
        <v>41</v>
      </c>
      <c r="AL1" s="6" t="s">
        <v>42</v>
      </c>
      <c r="AM1" s="6" t="s">
        <v>43</v>
      </c>
      <c r="AN1" s="6" t="s">
        <v>44</v>
      </c>
      <c r="AO1" s="6" t="s">
        <v>45</v>
      </c>
      <c r="AP1" s="6" t="s">
        <v>46</v>
      </c>
      <c r="AQ1" s="6" t="s">
        <v>47</v>
      </c>
      <c r="AR1" s="6" t="s">
        <v>48</v>
      </c>
      <c r="AS1" s="6" t="s">
        <v>49</v>
      </c>
      <c r="AT1" s="6" t="s">
        <v>50</v>
      </c>
      <c r="AU1" s="8" t="s">
        <v>51</v>
      </c>
      <c r="AV1" s="6" t="s">
        <v>53</v>
      </c>
    </row>
    <row r="2" s="9" customFormat="true" ht="14.25" hidden="false" customHeight="false" outlineLevel="0" collapsed="false">
      <c r="A2" s="9" t="s">
        <v>54</v>
      </c>
      <c r="B2" s="9" t="n">
        <v>2</v>
      </c>
      <c r="C2" s="9" t="n">
        <v>1</v>
      </c>
      <c r="D2" s="10" t="n">
        <v>16</v>
      </c>
      <c r="E2" s="9" t="n">
        <v>15</v>
      </c>
      <c r="F2" s="9" t="n">
        <v>14</v>
      </c>
      <c r="G2" s="9" t="n">
        <v>13</v>
      </c>
      <c r="H2" s="9" t="n">
        <v>12</v>
      </c>
      <c r="I2" s="9" t="n">
        <v>11</v>
      </c>
      <c r="J2" s="9" t="n">
        <v>10</v>
      </c>
      <c r="K2" s="9" t="n">
        <v>9</v>
      </c>
      <c r="L2" s="9" t="n">
        <v>16</v>
      </c>
      <c r="M2" s="9" t="n">
        <v>15</v>
      </c>
      <c r="N2" s="9" t="n">
        <v>14</v>
      </c>
      <c r="O2" s="9" t="n">
        <v>13</v>
      </c>
      <c r="P2" s="9" t="n">
        <v>12</v>
      </c>
      <c r="Q2" s="9" t="n">
        <v>11</v>
      </c>
      <c r="R2" s="9" t="n">
        <v>10</v>
      </c>
      <c r="S2" s="9" t="n">
        <v>9</v>
      </c>
      <c r="T2" s="9" t="n">
        <v>8</v>
      </c>
      <c r="U2" s="9" t="n">
        <v>7</v>
      </c>
      <c r="V2" s="9" t="n">
        <v>6</v>
      </c>
      <c r="W2" s="9" t="n">
        <v>5</v>
      </c>
      <c r="X2" s="9" t="n">
        <v>4</v>
      </c>
      <c r="Y2" s="9" t="n">
        <v>3</v>
      </c>
      <c r="Z2" s="9" t="n">
        <v>2</v>
      </c>
      <c r="AA2" s="9" t="n">
        <v>1</v>
      </c>
      <c r="AB2" s="10" t="n">
        <v>30</v>
      </c>
      <c r="AC2" s="9" t="n">
        <v>30</v>
      </c>
      <c r="AD2" s="9" t="n">
        <v>24</v>
      </c>
      <c r="AE2" s="9" t="n">
        <v>20</v>
      </c>
      <c r="AF2" s="9" t="n">
        <v>20</v>
      </c>
      <c r="AG2" s="9" t="n">
        <v>16</v>
      </c>
      <c r="AH2" s="9" t="n">
        <v>10</v>
      </c>
      <c r="AI2" s="9" t="n">
        <v>10</v>
      </c>
      <c r="AJ2" s="9" t="n">
        <v>8</v>
      </c>
      <c r="AK2" s="9" t="n">
        <v>5</v>
      </c>
      <c r="AL2" s="9" t="n">
        <v>5</v>
      </c>
      <c r="AM2" s="9" t="n">
        <v>5</v>
      </c>
      <c r="AN2" s="9" t="n">
        <v>5</v>
      </c>
      <c r="AO2" s="9" t="n">
        <v>5</v>
      </c>
      <c r="AP2" s="9" t="n">
        <v>2</v>
      </c>
      <c r="AQ2" s="9" t="n">
        <v>2</v>
      </c>
      <c r="AR2" s="9" t="n">
        <v>2</v>
      </c>
      <c r="AS2" s="9" t="n">
        <v>2</v>
      </c>
      <c r="AT2" s="9" t="n">
        <v>2</v>
      </c>
      <c r="AU2" s="11" t="n">
        <v>2</v>
      </c>
      <c r="AV2" s="12"/>
    </row>
    <row r="3" customFormat="false" ht="13.5" hidden="false" customHeight="false" outlineLevel="0" collapsed="false">
      <c r="A3" s="0" t="n">
        <v>1</v>
      </c>
      <c r="B3" s="0" t="n">
        <v>8</v>
      </c>
      <c r="C3" s="0" t="n">
        <v>0</v>
      </c>
      <c r="D3" s="5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1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5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1</v>
      </c>
      <c r="AJ3" s="0" t="n">
        <v>0</v>
      </c>
      <c r="AK3" s="0" t="n">
        <v>0</v>
      </c>
      <c r="AL3" s="0" t="n">
        <v>0</v>
      </c>
      <c r="AM3" s="0" t="n">
        <v>0</v>
      </c>
      <c r="AN3" s="0" t="n">
        <v>0</v>
      </c>
      <c r="AO3" s="0" t="n">
        <v>0</v>
      </c>
      <c r="AP3" s="0" t="n">
        <v>0</v>
      </c>
      <c r="AQ3" s="0" t="n">
        <v>0</v>
      </c>
      <c r="AR3" s="0" t="n">
        <v>0</v>
      </c>
      <c r="AS3" s="0" t="n">
        <v>0</v>
      </c>
      <c r="AT3" s="0" t="n">
        <v>0</v>
      </c>
      <c r="AU3" s="0" t="n">
        <v>1</v>
      </c>
      <c r="AV3" s="0" t="n">
        <f aca="false">B3*$B$2+C3*$C$2+D3*$D$2+E3*$E$2+F3*$F$2+G3*$G$2+H3*$H$2+I3*$I$2+J3*$J$2+K3*$K$2+L3*$L$2+M3*$M$2+N3*$N$2+O3*$O$2+P3*$P$2+Q3*$Q$2+R3*$R$2+S3*$S$2+T3*$T$2+U3*$U$2+V3*$V$2+W3*$W$2+X3*$X$2+Y3*$Y$2+Z3*$Z$2+AA3*$AA$2+AB3*$AB$2+AC3*$AC$2+AD3*$AD$2+AE3*$AE$2+AF3*$AF$2+AG3*$AG$2+AH3*$AH$2+AI3*$AI$2+AJ3*$AJ$2+AK3*$AK$2+AL3*$AL$2+AM3*$AM$2+AN3*$AN$2+AO3*$AO$2+AP3*$AP$2+AQ3*$AQ$2+AR3*$AR$2+AS3*$AS$2+AT3*$AT$2+AU3*$AU$2</f>
        <v>40</v>
      </c>
    </row>
    <row r="4" customFormat="false" ht="12.75" hidden="false" customHeight="false" outlineLevel="0" collapsed="false">
      <c r="A4" s="0" t="n">
        <v>27</v>
      </c>
      <c r="B4" s="0" t="n">
        <v>7</v>
      </c>
      <c r="C4" s="0" t="n">
        <v>0</v>
      </c>
      <c r="D4" s="5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1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5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  <c r="AJ4" s="0" t="n">
        <v>0</v>
      </c>
      <c r="AK4" s="0" t="n">
        <v>0</v>
      </c>
      <c r="AL4" s="0" t="n">
        <v>0</v>
      </c>
      <c r="AM4" s="0" t="n">
        <v>0</v>
      </c>
      <c r="AN4" s="0" t="n">
        <v>0</v>
      </c>
      <c r="AO4" s="0" t="n">
        <v>0</v>
      </c>
      <c r="AP4" s="0" t="n">
        <v>0</v>
      </c>
      <c r="AQ4" s="0" t="n">
        <v>0</v>
      </c>
      <c r="AR4" s="0" t="n">
        <v>0</v>
      </c>
      <c r="AS4" s="0" t="n">
        <v>0</v>
      </c>
      <c r="AT4" s="0" t="n">
        <v>0</v>
      </c>
      <c r="AU4" s="0" t="n">
        <v>0</v>
      </c>
      <c r="AV4" s="0" t="n">
        <f aca="false">B4*$B$2+C4*$C$2+D4*$D$2+E4*$E$2+F4*$F$2+G4*$G$2+H4*$H$2+I4*$I$2+J4*$J$2+K4*$K$2+L4*$L$2+M4*$M$2+N4*$N$2+O4*$O$2+P4*$P$2+Q4*$Q$2+R4*$R$2+S4*$S$2+T4*$T$2+U4*$U$2+V4*$V$2+W4*$W$2+X4*$X$2+Y4*$Y$2+Z4*$Z$2+AA4*$AA$2+AB4*$AB$2+AC4*$AC$2+AD4*$AD$2+AE4*$AE$2+AF4*$AF$2+AG4*$AG$2+AH4*$AH$2+AI4*$AI$2+AJ4*$AJ$2+AK4*$AK$2+AL4*$AL$2+AM4*$AM$2+AN4*$AN$2+AO4*$AO$2+AP4*$AP$2+AQ4*$AQ$2+AR4*$AR$2+AS4*$AS$2+AT4*$AT$2+AU4*$AU$2</f>
        <v>28</v>
      </c>
    </row>
    <row r="5" customFormat="false" ht="12.75" hidden="false" customHeight="false" outlineLevel="0" collapsed="false">
      <c r="A5" s="0" t="n">
        <v>33</v>
      </c>
      <c r="B5" s="0" t="n">
        <v>8</v>
      </c>
      <c r="C5" s="0" t="n">
        <v>0</v>
      </c>
      <c r="D5" s="5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1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5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1</v>
      </c>
      <c r="AJ5" s="0" t="n">
        <v>0</v>
      </c>
      <c r="AK5" s="0" t="n">
        <v>0</v>
      </c>
      <c r="AL5" s="0" t="n">
        <v>0</v>
      </c>
      <c r="AM5" s="0" t="n">
        <v>0</v>
      </c>
      <c r="AN5" s="0" t="n">
        <v>0</v>
      </c>
      <c r="AO5" s="0" t="n">
        <v>0</v>
      </c>
      <c r="AP5" s="0" t="n">
        <v>0</v>
      </c>
      <c r="AQ5" s="0" t="n">
        <v>0</v>
      </c>
      <c r="AR5" s="0" t="n">
        <v>0</v>
      </c>
      <c r="AS5" s="0" t="n">
        <v>0</v>
      </c>
      <c r="AT5" s="0" t="n">
        <v>0</v>
      </c>
      <c r="AU5" s="0" t="n">
        <v>0</v>
      </c>
      <c r="AV5" s="0" t="n">
        <f aca="false">B5*$B$2+C5*$C$2+D5*$D$2+E5*$E$2+F5*$F$2+G5*$G$2+H5*$H$2+I5*$I$2+J5*$J$2+K5*$K$2+L5*$L$2+M5*$M$2+N5*$N$2+O5*$O$2+P5*$P$2+Q5*$Q$2+R5*$R$2+S5*$S$2+T5*$T$2+U5*$U$2+V5*$V$2+W5*$W$2+X5*$X$2+Y5*$Y$2+Z5*$Z$2+AA5*$AA$2+AB5*$AB$2+AC5*$AC$2+AD5*$AD$2+AE5*$AE$2+AF5*$AF$2+AG5*$AG$2+AH5*$AH$2+AI5*$AI$2+AJ5*$AJ$2+AK5*$AK$2+AL5*$AL$2+AM5*$AM$2+AN5*$AN$2+AO5*$AO$2+AP5*$AP$2+AQ5*$AQ$2+AR5*$AR$2+AS5*$AS$2+AT5*$AT$2+AU5*$AU$2</f>
        <v>41</v>
      </c>
    </row>
    <row r="6" customFormat="false" ht="12.75" hidden="false" customHeight="false" outlineLevel="0" collapsed="false">
      <c r="A6" s="0" t="n">
        <v>47</v>
      </c>
      <c r="B6" s="0" t="n">
        <v>6</v>
      </c>
      <c r="C6" s="0" t="n">
        <v>0</v>
      </c>
      <c r="D6" s="5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1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5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1</v>
      </c>
      <c r="AJ6" s="0" t="n">
        <v>0</v>
      </c>
      <c r="AK6" s="0" t="n">
        <v>0</v>
      </c>
      <c r="AL6" s="0" t="n">
        <v>0</v>
      </c>
      <c r="AM6" s="0" t="n">
        <v>0</v>
      </c>
      <c r="AN6" s="0" t="n">
        <v>0</v>
      </c>
      <c r="AO6" s="0" t="n">
        <v>0</v>
      </c>
      <c r="AP6" s="0" t="n">
        <v>1</v>
      </c>
      <c r="AQ6" s="0" t="n">
        <v>0</v>
      </c>
      <c r="AR6" s="0" t="n">
        <v>0</v>
      </c>
      <c r="AS6" s="0" t="n">
        <v>0</v>
      </c>
      <c r="AT6" s="0" t="n">
        <v>0</v>
      </c>
      <c r="AU6" s="0" t="n">
        <v>0</v>
      </c>
      <c r="AV6" s="0" t="n">
        <f aca="false">B6*$B$2+C6*$C$2+D6*$D$2+E6*$E$2+F6*$F$2+G6*$G$2+H6*$H$2+I6*$I$2+J6*$J$2+K6*$K$2+L6*$L$2+M6*$M$2+N6*$N$2+O6*$O$2+P6*$P$2+Q6*$Q$2+R6*$R$2+S6*$S$2+T6*$T$2+U6*$U$2+V6*$V$2+W6*$W$2+X6*$X$2+Y6*$Y$2+Z6*$Z$2+AA6*$AA$2+AB6*$AB$2+AC6*$AC$2+AD6*$AD$2+AE6*$AE$2+AF6*$AF$2+AG6*$AG$2+AH6*$AH$2+AI6*$AI$2+AJ6*$AJ$2+AK6*$AK$2+AL6*$AL$2+AM6*$AM$2+AN6*$AN$2+AO6*$AO$2+AP6*$AP$2+AQ6*$AQ$2+AR6*$AR$2+AS6*$AS$2+AT6*$AT$2+AU6*$AU$2</f>
        <v>37</v>
      </c>
    </row>
    <row r="7" customFormat="false" ht="12.75" hidden="false" customHeight="false" outlineLevel="0" collapsed="false">
      <c r="A7" s="0" t="n">
        <v>49</v>
      </c>
      <c r="B7" s="0" t="n">
        <v>5</v>
      </c>
      <c r="C7" s="0" t="n">
        <v>0</v>
      </c>
      <c r="D7" s="5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5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0</v>
      </c>
      <c r="AL7" s="0" t="n">
        <v>0</v>
      </c>
      <c r="AM7" s="0" t="n">
        <v>0</v>
      </c>
      <c r="AN7" s="0" t="n">
        <v>0</v>
      </c>
      <c r="AO7" s="0" t="n">
        <v>0</v>
      </c>
      <c r="AP7" s="0" t="n">
        <v>0</v>
      </c>
      <c r="AQ7" s="0" t="n">
        <v>0</v>
      </c>
      <c r="AR7" s="0" t="n">
        <v>0</v>
      </c>
      <c r="AS7" s="0" t="n">
        <v>0</v>
      </c>
      <c r="AT7" s="0" t="n">
        <v>0</v>
      </c>
      <c r="AU7" s="0" t="n">
        <v>0</v>
      </c>
      <c r="AV7" s="0" t="n">
        <f aca="false">B7*$B$2+C7*$C$2+D7*$D$2+E7*$E$2+F7*$F$2+G7*$G$2+H7*$H$2+I7*$I$2+J7*$J$2+K7*$K$2+L7*$L$2+M7*$M$2+N7*$N$2+O7*$O$2+P7*$P$2+Q7*$Q$2+R7*$R$2+S7*$S$2+T7*$T$2+U7*$U$2+V7*$V$2+W7*$W$2+X7*$X$2+Y7*$Y$2+Z7*$Z$2+AA7*$AA$2+AB7*$AB$2+AC7*$AC$2+AD7*$AD$2+AE7*$AE$2+AF7*$AF$2+AG7*$AG$2+AH7*$AH$2+AI7*$AI$2+AJ7*$AJ$2+AK7*$AK$2+AL7*$AL$2+AM7*$AM$2+AN7*$AN$2+AO7*$AO$2+AP7*$AP$2+AQ7*$AQ$2+AR7*$AR$2+AS7*$AS$2+AT7*$AT$2+AU7*$AU$2</f>
        <v>10</v>
      </c>
    </row>
    <row r="8" customFormat="false" ht="12.75" hidden="false" customHeight="false" outlineLevel="0" collapsed="false">
      <c r="A8" s="0" t="n">
        <v>65</v>
      </c>
      <c r="B8" s="0" t="n">
        <v>5</v>
      </c>
      <c r="C8" s="0" t="n">
        <v>1</v>
      </c>
      <c r="D8" s="5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1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5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1</v>
      </c>
      <c r="AH8" s="0" t="n">
        <v>0</v>
      </c>
      <c r="AI8" s="0" t="n">
        <v>0</v>
      </c>
      <c r="AJ8" s="0" t="n">
        <v>0</v>
      </c>
      <c r="AK8" s="0" t="n">
        <v>0</v>
      </c>
      <c r="AL8" s="0" t="n">
        <v>0</v>
      </c>
      <c r="AM8" s="0" t="n">
        <v>0</v>
      </c>
      <c r="AN8" s="0" t="n">
        <v>0</v>
      </c>
      <c r="AO8" s="0" t="n">
        <v>0</v>
      </c>
      <c r="AP8" s="0" t="n">
        <v>0</v>
      </c>
      <c r="AQ8" s="0" t="n">
        <v>0</v>
      </c>
      <c r="AR8" s="0" t="n">
        <v>0</v>
      </c>
      <c r="AS8" s="0" t="n">
        <v>0</v>
      </c>
      <c r="AT8" s="0" t="n">
        <v>0</v>
      </c>
      <c r="AU8" s="0" t="n">
        <v>0</v>
      </c>
      <c r="AV8" s="0" t="n">
        <f aca="false">B8*$B$2+C8*$C$2+D8*$D$2+E8*$E$2+F8*$F$2+G8*$G$2+H8*$H$2+I8*$I$2+J8*$J$2+K8*$K$2+L8*$L$2+M8*$M$2+N8*$N$2+O8*$O$2+P8*$P$2+Q8*$Q$2+R8*$R$2+S8*$S$2+T8*$T$2+U8*$U$2+V8*$V$2+W8*$W$2+X8*$X$2+Y8*$Y$2+Z8*$Z$2+AA8*$AA$2+AB8*$AB$2+AC8*$AC$2+AD8*$AD$2+AE8*$AE$2+AF8*$AF$2+AG8*$AG$2+AH8*$AH$2+AI8*$AI$2+AJ8*$AJ$2+AK8*$AK$2+AL8*$AL$2+AM8*$AM$2+AN8*$AN$2+AO8*$AO$2+AP8*$AP$2+AQ8*$AQ$2+AR8*$AR$2+AS8*$AS$2+AT8*$AT$2+AU8*$AU$2</f>
        <v>33</v>
      </c>
    </row>
    <row r="9" customFormat="false" ht="12.75" hidden="false" customHeight="false" outlineLevel="0" collapsed="false">
      <c r="A9" s="0" t="n">
        <v>66</v>
      </c>
      <c r="B9" s="0" t="n">
        <v>5</v>
      </c>
      <c r="C9" s="0" t="n">
        <v>1</v>
      </c>
      <c r="D9" s="5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1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5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  <c r="AJ9" s="0" t="n">
        <v>0</v>
      </c>
      <c r="AK9" s="0" t="n">
        <v>0</v>
      </c>
      <c r="AL9" s="0" t="n">
        <v>0</v>
      </c>
      <c r="AM9" s="0" t="n">
        <v>0</v>
      </c>
      <c r="AN9" s="0" t="n">
        <v>0</v>
      </c>
      <c r="AO9" s="0" t="n">
        <v>0</v>
      </c>
      <c r="AP9" s="0" t="n">
        <v>0</v>
      </c>
      <c r="AQ9" s="0" t="n">
        <v>0</v>
      </c>
      <c r="AR9" s="0" t="n">
        <v>0</v>
      </c>
      <c r="AS9" s="0" t="n">
        <v>0</v>
      </c>
      <c r="AT9" s="0" t="n">
        <v>0</v>
      </c>
      <c r="AU9" s="0" t="n">
        <v>0</v>
      </c>
      <c r="AV9" s="0" t="n">
        <f aca="false">B9*$B$2+C9*$C$2+D9*$D$2+E9*$E$2+F9*$F$2+G9*$G$2+H9*$H$2+I9*$I$2+J9*$J$2+K9*$K$2+L9*$L$2+M9*$M$2+N9*$N$2+O9*$O$2+P9*$P$2+Q9*$Q$2+R9*$R$2+S9*$S$2+T9*$T$2+U9*$U$2+V9*$V$2+W9*$W$2+X9*$X$2+Y9*$Y$2+Z9*$Z$2+AA9*$AA$2+AB9*$AB$2+AC9*$AC$2+AD9*$AD$2+AE9*$AE$2+AF9*$AF$2+AG9*$AG$2+AH9*$AH$2+AI9*$AI$2+AJ9*$AJ$2+AK9*$AK$2+AL9*$AL$2+AM9*$AM$2+AN9*$AN$2+AO9*$AO$2+AP9*$AP$2+AQ9*$AQ$2+AR9*$AR$2+AS9*$AS$2+AT9*$AT$2+AU9*$AU$2</f>
        <v>20</v>
      </c>
    </row>
    <row r="10" customFormat="false" ht="12.75" hidden="false" customHeight="false" outlineLevel="0" collapsed="false">
      <c r="A10" s="0" t="n">
        <v>67</v>
      </c>
      <c r="B10" s="0" t="n">
        <v>11</v>
      </c>
      <c r="C10" s="0" t="n">
        <v>1</v>
      </c>
      <c r="D10" s="5" t="n">
        <v>1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5" t="n">
        <v>1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0</v>
      </c>
      <c r="AL10" s="0" t="n">
        <v>1</v>
      </c>
      <c r="AM10" s="0" t="n">
        <v>0</v>
      </c>
      <c r="AN10" s="0" t="n">
        <v>0</v>
      </c>
      <c r="AO10" s="0" t="n">
        <v>0</v>
      </c>
      <c r="AP10" s="0" t="n">
        <v>0</v>
      </c>
      <c r="AQ10" s="0" t="n">
        <v>0</v>
      </c>
      <c r="AR10" s="0" t="n">
        <v>0</v>
      </c>
      <c r="AS10" s="0" t="n">
        <v>0</v>
      </c>
      <c r="AT10" s="0" t="n">
        <v>0</v>
      </c>
      <c r="AU10" s="0" t="n">
        <v>0</v>
      </c>
      <c r="AV10" s="0" t="n">
        <f aca="false">B10*$B$2+C10*$C$2+D10*$D$2+E10*$E$2+F10*$F$2+G10*$G$2+H10*$H$2+I10*$I$2+J10*$J$2+K10*$K$2+L10*$L$2+M10*$M$2+N10*$N$2+O10*$O$2+P10*$P$2+Q10*$Q$2+R10*$R$2+S10*$S$2+T10*$T$2+U10*$U$2+V10*$V$2+W10*$W$2+X10*$X$2+Y10*$Y$2+Z10*$Z$2+AA10*$AA$2+AB10*$AB$2+AC10*$AC$2+AD10*$AD$2+AE10*$AE$2+AF10*$AF$2+AG10*$AG$2+AH10*$AH$2+AI10*$AI$2+AJ10*$AJ$2+AK10*$AK$2+AL10*$AL$2+AM10*$AM$2+AN10*$AN$2+AO10*$AO$2+AP10*$AP$2+AQ10*$AQ$2+AR10*$AR$2+AS10*$AS$2+AT10*$AT$2+AU10*$AU$2</f>
        <v>74</v>
      </c>
    </row>
    <row r="11" customFormat="false" ht="12.75" hidden="false" customHeight="false" outlineLevel="0" collapsed="false">
      <c r="A11" s="0" t="n">
        <v>68</v>
      </c>
      <c r="B11" s="0" t="n">
        <v>7</v>
      </c>
      <c r="C11" s="0" t="n">
        <v>0</v>
      </c>
      <c r="D11" s="5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1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5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0</v>
      </c>
      <c r="AL11" s="0" t="n">
        <v>0</v>
      </c>
      <c r="AM11" s="0" t="n">
        <v>0</v>
      </c>
      <c r="AN11" s="0" t="n">
        <v>0</v>
      </c>
      <c r="AO11" s="0" t="n">
        <v>0</v>
      </c>
      <c r="AP11" s="0" t="n">
        <v>0</v>
      </c>
      <c r="AQ11" s="0" t="n">
        <v>0</v>
      </c>
      <c r="AR11" s="0" t="n">
        <v>0</v>
      </c>
      <c r="AS11" s="0" t="n">
        <v>0</v>
      </c>
      <c r="AT11" s="0" t="n">
        <v>0</v>
      </c>
      <c r="AU11" s="0" t="n">
        <v>0</v>
      </c>
      <c r="AV11" s="0" t="n">
        <f aca="false">B11*$B$2+C11*$C$2+D11*$D$2+E11*$E$2+F11*$F$2+G11*$G$2+H11*$H$2+I11*$I$2+J11*$J$2+K11*$K$2+L11*$L$2+M11*$M$2+N11*$N$2+O11*$O$2+P11*$P$2+Q11*$Q$2+R11*$R$2+S11*$S$2+T11*$T$2+U11*$U$2+V11*$V$2+W11*$W$2+X11*$X$2+Y11*$Y$2+Z11*$Z$2+AA11*$AA$2+AB11*$AB$2+AC11*$AC$2+AD11*$AD$2+AE11*$AE$2+AF11*$AF$2+AG11*$AG$2+AH11*$AH$2+AI11*$AI$2+AJ11*$AJ$2+AK11*$AK$2+AL11*$AL$2+AM11*$AM$2+AN11*$AN$2+AO11*$AO$2+AP11*$AP$2+AQ11*$AQ$2+AR11*$AR$2+AS11*$AS$2+AT11*$AT$2+AU11*$AU$2</f>
        <v>24</v>
      </c>
    </row>
    <row r="12" customFormat="false" ht="12.75" hidden="false" customHeight="false" outlineLevel="0" collapsed="false">
      <c r="A12" s="0" t="n">
        <v>70</v>
      </c>
      <c r="B12" s="0" t="n">
        <v>8</v>
      </c>
      <c r="C12" s="0" t="n">
        <v>0</v>
      </c>
      <c r="D12" s="5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1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5" t="n">
        <v>0</v>
      </c>
      <c r="AC12" s="0" t="n">
        <v>1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v>1</v>
      </c>
      <c r="AL12" s="0" t="n">
        <v>0</v>
      </c>
      <c r="AM12" s="0" t="n">
        <v>0</v>
      </c>
      <c r="AN12" s="0" t="n">
        <v>0</v>
      </c>
      <c r="AO12" s="0" t="n">
        <v>0</v>
      </c>
      <c r="AP12" s="0" t="n">
        <v>0</v>
      </c>
      <c r="AQ12" s="0" t="n">
        <v>0</v>
      </c>
      <c r="AR12" s="0" t="n">
        <v>0</v>
      </c>
      <c r="AS12" s="0" t="n">
        <v>0</v>
      </c>
      <c r="AT12" s="0" t="n">
        <v>0</v>
      </c>
      <c r="AU12" s="0" t="n">
        <v>0</v>
      </c>
      <c r="AV12" s="0" t="n">
        <f aca="false">B12*$B$2+C12*$C$2+D12*$D$2+E12*$E$2+F12*$F$2+G12*$G$2+H12*$H$2+I12*$I$2+J12*$J$2+K12*$K$2+L12*$L$2+M12*$M$2+N12*$N$2+O12*$O$2+P12*$P$2+Q12*$Q$2+R12*$R$2+S12*$S$2+T12*$T$2+U12*$U$2+V12*$V$2+W12*$W$2+X12*$X$2+Y12*$Y$2+Z12*$Z$2+AA12*$AA$2+AB12*$AB$2+AC12*$AC$2+AD12*$AD$2+AE12*$AE$2+AF12*$AF$2+AG12*$AG$2+AH12*$AH$2+AI12*$AI$2+AJ12*$AJ$2+AK12*$AK$2+AL12*$AL$2+AM12*$AM$2+AN12*$AN$2+AO12*$AO$2+AP12*$AP$2+AQ12*$AQ$2+AR12*$AR$2+AS12*$AS$2+AT12*$AT$2+AU12*$AU$2</f>
        <v>67</v>
      </c>
    </row>
    <row r="13" customFormat="false" ht="12.75" hidden="false" customHeight="false" outlineLevel="0" collapsed="false">
      <c r="A13" s="0" t="n">
        <v>74</v>
      </c>
      <c r="B13" s="0" t="n">
        <v>0</v>
      </c>
      <c r="C13" s="0" t="n">
        <v>0</v>
      </c>
      <c r="D13" s="5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5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  <c r="AJ13" s="0" t="n">
        <v>0</v>
      </c>
      <c r="AK13" s="0" t="n">
        <v>0</v>
      </c>
      <c r="AL13" s="0" t="n">
        <v>0</v>
      </c>
      <c r="AM13" s="0" t="n">
        <v>0</v>
      </c>
      <c r="AN13" s="0" t="n">
        <v>0</v>
      </c>
      <c r="AO13" s="0" t="n">
        <v>0</v>
      </c>
      <c r="AP13" s="0" t="n">
        <v>0</v>
      </c>
      <c r="AQ13" s="0" t="n">
        <v>0</v>
      </c>
      <c r="AR13" s="0" t="n">
        <v>0</v>
      </c>
      <c r="AS13" s="0" t="n">
        <v>0</v>
      </c>
      <c r="AT13" s="0" t="n">
        <v>0</v>
      </c>
      <c r="AU13" s="0" t="n">
        <v>0</v>
      </c>
      <c r="AV13" s="0" t="n">
        <f aca="false">B13*$B$2+C13*$C$2+D13*$D$2+E13*$E$2+F13*$F$2+G13*$G$2+H13*$H$2+I13*$I$2+J13*$J$2+K13*$K$2+L13*$L$2+M13*$M$2+N13*$N$2+O13*$O$2+P13*$P$2+Q13*$Q$2+R13*$R$2+S13*$S$2+T13*$T$2+U13*$U$2+V13*$V$2+W13*$W$2+X13*$X$2+Y13*$Y$2+Z13*$Z$2+AA13*$AA$2+AB13*$AB$2+AC13*$AC$2+AD13*$AD$2+AE13*$AE$2+AF13*$AF$2+AG13*$AG$2+AH13*$AH$2+AI13*$AI$2+AJ13*$AJ$2+AK13*$AK$2+AL13*$AL$2+AM13*$AM$2+AN13*$AN$2+AO13*$AO$2+AP13*$AP$2+AQ13*$AQ$2+AR13*$AR$2+AS13*$AS$2+AT13*$AT$2+AU13*$AU$2</f>
        <v>0</v>
      </c>
    </row>
    <row r="14" customFormat="false" ht="12.75" hidden="false" customHeight="false" outlineLevel="0" collapsed="false">
      <c r="A14" s="0" t="n">
        <v>85</v>
      </c>
      <c r="B14" s="0" t="n">
        <v>9</v>
      </c>
      <c r="C14" s="0" t="n">
        <v>0</v>
      </c>
      <c r="D14" s="5" t="n">
        <v>1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5" t="n">
        <v>1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0</v>
      </c>
      <c r="AL14" s="0" t="n">
        <v>0</v>
      </c>
      <c r="AM14" s="0" t="n">
        <v>0</v>
      </c>
      <c r="AN14" s="0" t="n">
        <v>0</v>
      </c>
      <c r="AO14" s="0" t="n">
        <v>0</v>
      </c>
      <c r="AP14" s="0" t="n">
        <v>0</v>
      </c>
      <c r="AQ14" s="0" t="n">
        <v>0</v>
      </c>
      <c r="AR14" s="0" t="n">
        <v>0</v>
      </c>
      <c r="AS14" s="0" t="n">
        <v>0</v>
      </c>
      <c r="AT14" s="0" t="n">
        <v>0</v>
      </c>
      <c r="AU14" s="0" t="n">
        <v>0</v>
      </c>
      <c r="AV14" s="0" t="n">
        <f aca="false">B14*$B$2+C14*$C$2+D14*$D$2+E14*$E$2+F14*$F$2+G14*$G$2+H14*$H$2+I14*$I$2+J14*$J$2+K14*$K$2+L14*$L$2+M14*$M$2+N14*$N$2+O14*$O$2+P14*$P$2+Q14*$Q$2+R14*$R$2+S14*$S$2+T14*$T$2+U14*$U$2+V14*$V$2+W14*$W$2+X14*$X$2+Y14*$Y$2+Z14*$Z$2+AA14*$AA$2+AB14*$AB$2+AC14*$AC$2+AD14*$AD$2+AE14*$AE$2+AF14*$AF$2+AG14*$AG$2+AH14*$AH$2+AI14*$AI$2+AJ14*$AJ$2+AK14*$AK$2+AL14*$AL$2+AM14*$AM$2+AN14*$AN$2+AO14*$AO$2+AP14*$AP$2+AQ14*$AQ$2+AR14*$AR$2+AS14*$AS$2+AT14*$AT$2+AU14*$AU$2</f>
        <v>64</v>
      </c>
    </row>
    <row r="15" customFormat="false" ht="12.75" hidden="false" customHeight="false" outlineLevel="0" collapsed="false">
      <c r="A15" s="0" t="n">
        <v>94</v>
      </c>
      <c r="B15" s="0" t="n">
        <v>0</v>
      </c>
      <c r="C15" s="0" t="n">
        <v>0</v>
      </c>
      <c r="D15" s="5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5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0</v>
      </c>
      <c r="AL15" s="0" t="n">
        <v>0</v>
      </c>
      <c r="AM15" s="0" t="n">
        <v>0</v>
      </c>
      <c r="AN15" s="0" t="n">
        <v>0</v>
      </c>
      <c r="AO15" s="0" t="n">
        <v>0</v>
      </c>
      <c r="AP15" s="0" t="n">
        <v>0</v>
      </c>
      <c r="AQ15" s="0" t="n">
        <v>0</v>
      </c>
      <c r="AR15" s="0" t="n">
        <v>0</v>
      </c>
      <c r="AS15" s="0" t="n">
        <v>0</v>
      </c>
      <c r="AT15" s="0" t="n">
        <v>0</v>
      </c>
      <c r="AU15" s="0" t="n">
        <v>0</v>
      </c>
      <c r="AV15" s="0" t="n">
        <f aca="false">B15*$B$2+C15*$C$2+D15*$D$2+E15*$E$2+F15*$F$2+G15*$G$2+H15*$H$2+I15*$I$2+J15*$J$2+K15*$K$2+L15*$L$2+M15*$M$2+N15*$N$2+O15*$O$2+P15*$P$2+Q15*$Q$2+R15*$R$2+S15*$S$2+T15*$T$2+U15*$U$2+V15*$V$2+W15*$W$2+X15*$X$2+Y15*$Y$2+Z15*$Z$2+AA15*$AA$2+AB15*$AB$2+AC15*$AC$2+AD15*$AD$2+AE15*$AE$2+AF15*$AF$2+AG15*$AG$2+AH15*$AH$2+AI15*$AI$2+AJ15*$AJ$2+AK15*$AK$2+AL15*$AL$2+AM15*$AM$2+AN15*$AN$2+AO15*$AO$2+AP15*$AP$2+AQ15*$AQ$2+AR15*$AR$2+AS15*$AS$2+AT15*$AT$2+AU15*$AU$2</f>
        <v>0</v>
      </c>
    </row>
    <row r="16" customFormat="false" ht="12.75" hidden="false" customHeight="false" outlineLevel="0" collapsed="false">
      <c r="A16" s="0" t="n">
        <v>107</v>
      </c>
      <c r="B16" s="0" t="n">
        <v>9</v>
      </c>
      <c r="C16" s="0" t="n">
        <v>0</v>
      </c>
      <c r="D16" s="5" t="n">
        <v>0</v>
      </c>
      <c r="E16" s="0" t="n">
        <v>0</v>
      </c>
      <c r="F16" s="0" t="n">
        <v>1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5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  <c r="AJ16" s="0" t="n">
        <v>0</v>
      </c>
      <c r="AK16" s="0" t="n">
        <v>0</v>
      </c>
      <c r="AL16" s="0" t="n">
        <v>0</v>
      </c>
      <c r="AM16" s="0" t="n">
        <v>0</v>
      </c>
      <c r="AN16" s="0" t="n">
        <v>0</v>
      </c>
      <c r="AO16" s="0" t="n">
        <v>0</v>
      </c>
      <c r="AP16" s="0" t="n">
        <v>0</v>
      </c>
      <c r="AQ16" s="0" t="n">
        <v>0</v>
      </c>
      <c r="AR16" s="0" t="n">
        <v>0</v>
      </c>
      <c r="AS16" s="0" t="n">
        <v>0</v>
      </c>
      <c r="AT16" s="0" t="n">
        <v>0</v>
      </c>
      <c r="AU16" s="0" t="n">
        <v>0</v>
      </c>
      <c r="AV16" s="0" t="n">
        <f aca="false">B16*$B$2+C16*$C$2+D16*$D$2+E16*$E$2+F16*$F$2+G16*$G$2+H16*$H$2+I16*$I$2+J16*$J$2+K16*$K$2+L16*$L$2+M16*$M$2+N16*$N$2+O16*$O$2+P16*$P$2+Q16*$Q$2+R16*$R$2+S16*$S$2+T16*$T$2+U16*$U$2+V16*$V$2+W16*$W$2+X16*$X$2+Y16*$Y$2+Z16*$Z$2+AA16*$AA$2+AB16*$AB$2+AC16*$AC$2+AD16*$AD$2+AE16*$AE$2+AF16*$AF$2+AG16*$AG$2+AH16*$AH$2+AI16*$AI$2+AJ16*$AJ$2+AK16*$AK$2+AL16*$AL$2+AM16*$AM$2+AN16*$AN$2+AO16*$AO$2+AP16*$AP$2+AQ16*$AQ$2+AR16*$AR$2+AS16*$AS$2+AT16*$AT$2+AU16*$AU$2</f>
        <v>32</v>
      </c>
    </row>
    <row r="17" customFormat="false" ht="12.75" hidden="false" customHeight="false" outlineLevel="0" collapsed="false">
      <c r="A17" s="0" t="n">
        <v>123</v>
      </c>
      <c r="B17" s="0" t="n">
        <f aca="false">9+7</f>
        <v>16</v>
      </c>
      <c r="C17" s="0" t="n">
        <v>0</v>
      </c>
      <c r="D17" s="5" t="n">
        <v>0</v>
      </c>
      <c r="E17" s="0" t="n">
        <v>0</v>
      </c>
      <c r="F17" s="0" t="n">
        <v>1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1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5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1</v>
      </c>
      <c r="AI17" s="0" t="n">
        <v>0</v>
      </c>
      <c r="AJ17" s="0" t="n">
        <v>0</v>
      </c>
      <c r="AK17" s="0" t="n">
        <v>1</v>
      </c>
      <c r="AL17" s="0" t="n">
        <v>0</v>
      </c>
      <c r="AM17" s="0" t="n">
        <v>0</v>
      </c>
      <c r="AN17" s="0" t="n">
        <v>0</v>
      </c>
      <c r="AO17" s="0" t="n">
        <v>0</v>
      </c>
      <c r="AP17" s="0" t="n">
        <v>0</v>
      </c>
      <c r="AQ17" s="0" t="n">
        <v>0</v>
      </c>
      <c r="AR17" s="0" t="n">
        <v>0</v>
      </c>
      <c r="AS17" s="0" t="n">
        <v>0</v>
      </c>
      <c r="AT17" s="0" t="n">
        <v>0</v>
      </c>
      <c r="AU17" s="0" t="n">
        <v>0</v>
      </c>
      <c r="AV17" s="0" t="n">
        <f aca="false">B17*$B$2+C17*$C$2+D17*$D$2+E17*$E$2+F17*$F$2+G17*$G$2+H17*$H$2+I17*$I$2+J17*$J$2+K17*$K$2+L17*$L$2+M17*$M$2+N17*$N$2+O17*$O$2+P17*$P$2+Q17*$Q$2+R17*$R$2+S17*$S$2+T17*$T$2+U17*$U$2+V17*$V$2+W17*$W$2+X17*$X$2+Y17*$Y$2+Z17*$Z$2+AA17*$AA$2+AB17*$AB$2+AC17*$AC$2+AD17*$AD$2+AE17*$AE$2+AF17*$AF$2+AG17*$AG$2+AH17*$AH$2+AI17*$AI$2+AJ17*$AJ$2+AK17*$AK$2+AL17*$AL$2+AM17*$AM$2+AN17*$AN$2+AO17*$AO$2+AP17*$AP$2+AQ17*$AQ$2+AR17*$AR$2+AS17*$AS$2+AT17*$AT$2+AU17*$AU$2</f>
        <v>73</v>
      </c>
    </row>
    <row r="18" customFormat="false" ht="12.75" hidden="false" customHeight="false" outlineLevel="0" collapsed="false">
      <c r="A18" s="0" t="n">
        <v>141</v>
      </c>
      <c r="B18" s="0" t="n">
        <v>7</v>
      </c>
      <c r="C18" s="0" t="n">
        <v>0</v>
      </c>
      <c r="D18" s="5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1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5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  <c r="AJ18" s="0" t="n">
        <v>0</v>
      </c>
      <c r="AK18" s="0" t="n">
        <v>0</v>
      </c>
      <c r="AL18" s="0" t="n">
        <v>0</v>
      </c>
      <c r="AM18" s="0" t="n">
        <v>1</v>
      </c>
      <c r="AN18" s="0" t="n">
        <v>0</v>
      </c>
      <c r="AO18" s="0" t="n">
        <v>0</v>
      </c>
      <c r="AP18" s="0" t="n">
        <v>0</v>
      </c>
      <c r="AQ18" s="0" t="n">
        <v>0</v>
      </c>
      <c r="AR18" s="0" t="n">
        <v>0</v>
      </c>
      <c r="AS18" s="0" t="n">
        <v>0</v>
      </c>
      <c r="AT18" s="0" t="n">
        <v>0</v>
      </c>
      <c r="AU18" s="0" t="n">
        <v>0</v>
      </c>
      <c r="AV18" s="0" t="n">
        <f aca="false">B18*$B$2+C18*$C$2+D18*$D$2+E18*$E$2+F18*$F$2+G18*$G$2+H18*$H$2+I18*$I$2+J18*$J$2+K18*$K$2+L18*$L$2+M18*$M$2+N18*$N$2+O18*$O$2+P18*$P$2+Q18*$Q$2+R18*$R$2+S18*$S$2+T18*$T$2+U18*$U$2+V18*$V$2+W18*$W$2+X18*$X$2+Y18*$Y$2+Z18*$Z$2+AA18*$AA$2+AB18*$AB$2+AC18*$AC$2+AD18*$AD$2+AE18*$AE$2+AF18*$AF$2+AG18*$AG$2+AH18*$AH$2+AI18*$AI$2+AJ18*$AJ$2+AK18*$AK$2+AL18*$AL$2+AM18*$AM$2+AN18*$AN$2+AO18*$AO$2+AP18*$AP$2+AQ18*$AQ$2+AR18*$AR$2+AS18*$AS$2+AT18*$AT$2+AU18*$AU$2</f>
        <v>26</v>
      </c>
    </row>
    <row r="19" customFormat="false" ht="12.75" hidden="false" customHeight="false" outlineLevel="0" collapsed="false">
      <c r="A19" s="0" t="n">
        <v>201</v>
      </c>
      <c r="B19" s="0" t="n">
        <v>8</v>
      </c>
      <c r="C19" s="0" t="n">
        <v>0</v>
      </c>
      <c r="D19" s="5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1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5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  <c r="AJ19" s="0" t="n">
        <v>1</v>
      </c>
      <c r="AK19" s="0" t="n">
        <v>0</v>
      </c>
      <c r="AL19" s="0" t="n">
        <v>1</v>
      </c>
      <c r="AM19" s="0" t="n">
        <v>0</v>
      </c>
      <c r="AN19" s="0" t="n">
        <v>0</v>
      </c>
      <c r="AO19" s="0" t="n">
        <v>0</v>
      </c>
      <c r="AP19" s="0" t="n">
        <v>0</v>
      </c>
      <c r="AQ19" s="0" t="n">
        <v>0</v>
      </c>
      <c r="AR19" s="0" t="n">
        <v>0</v>
      </c>
      <c r="AS19" s="0" t="n">
        <v>0</v>
      </c>
      <c r="AT19" s="0" t="n">
        <v>0</v>
      </c>
      <c r="AU19" s="0" t="n">
        <v>0</v>
      </c>
      <c r="AV19" s="0" t="n">
        <f aca="false">B19*$B$2+C19*$C$2+D19*$D$2+E19*$E$2+F19*$F$2+G19*$G$2+H19*$H$2+I19*$I$2+J19*$J$2+K19*$K$2+L19*$L$2+M19*$M$2+N19*$N$2+O19*$O$2+P19*$P$2+Q19*$Q$2+R19*$R$2+S19*$S$2+T19*$T$2+U19*$U$2+V19*$V$2+W19*$W$2+X19*$X$2+Y19*$Y$2+Z19*$Z$2+AA19*$AA$2+AB19*$AB$2+AC19*$AC$2+AD19*$AD$2+AE19*$AE$2+AF19*$AF$2+AG19*$AG$2+AH19*$AH$2+AI19*$AI$2+AJ19*$AJ$2+AK19*$AK$2+AL19*$AL$2+AM19*$AM$2+AN19*$AN$2+AO19*$AO$2+AP19*$AP$2+AQ19*$AQ$2+AR19*$AR$2+AS19*$AS$2+AT19*$AT$2+AU19*$AU$2</f>
        <v>43</v>
      </c>
    </row>
    <row r="20" customFormat="false" ht="12.75" hidden="false" customHeight="false" outlineLevel="0" collapsed="false">
      <c r="A20" s="0" t="n">
        <v>216</v>
      </c>
      <c r="B20" s="0" t="n">
        <v>4</v>
      </c>
      <c r="C20" s="0" t="n">
        <v>0</v>
      </c>
      <c r="D20" s="5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5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  <c r="AJ20" s="0" t="n">
        <v>0</v>
      </c>
      <c r="AK20" s="0" t="n">
        <v>0</v>
      </c>
      <c r="AL20" s="0" t="n">
        <v>0</v>
      </c>
      <c r="AM20" s="0" t="n">
        <v>0</v>
      </c>
      <c r="AN20" s="0" t="n">
        <v>0</v>
      </c>
      <c r="AO20" s="0" t="n">
        <v>0</v>
      </c>
      <c r="AP20" s="0" t="n">
        <v>0</v>
      </c>
      <c r="AQ20" s="0" t="n">
        <v>0</v>
      </c>
      <c r="AR20" s="0" t="n">
        <v>0</v>
      </c>
      <c r="AS20" s="0" t="n">
        <v>0</v>
      </c>
      <c r="AT20" s="0" t="n">
        <v>0</v>
      </c>
      <c r="AU20" s="0" t="n">
        <v>0</v>
      </c>
      <c r="AV20" s="0" t="n">
        <f aca="false">B20*$B$2+C20*$C$2+D20*$D$2+E20*$E$2+F20*$F$2+G20*$G$2+H20*$H$2+I20*$I$2+J20*$J$2+K20*$K$2+L20*$L$2+M20*$M$2+N20*$N$2+O20*$O$2+P20*$P$2+Q20*$Q$2+R20*$R$2+S20*$S$2+T20*$T$2+U20*$U$2+V20*$V$2+W20*$W$2+X20*$X$2+Y20*$Y$2+Z20*$Z$2+AA20*$AA$2+AB20*$AB$2+AC20*$AC$2+AD20*$AD$2+AE20*$AE$2+AF20*$AF$2+AG20*$AG$2+AH20*$AH$2+AI20*$AI$2+AJ20*$AJ$2+AK20*$AK$2+AL20*$AL$2+AM20*$AM$2+AN20*$AN$2+AO20*$AO$2+AP20*$AP$2+AQ20*$AQ$2+AR20*$AR$2+AS20*$AS$2+AT20*$AT$2+AU20*$AU$2</f>
        <v>8</v>
      </c>
    </row>
    <row r="21" customFormat="false" ht="12.75" hidden="false" customHeight="false" outlineLevel="0" collapsed="false">
      <c r="A21" s="0" t="n">
        <v>217</v>
      </c>
      <c r="B21" s="0" t="n">
        <v>10</v>
      </c>
      <c r="C21" s="0" t="n">
        <v>0</v>
      </c>
      <c r="D21" s="5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1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5" t="n">
        <v>0</v>
      </c>
      <c r="AC21" s="0" t="n">
        <v>1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  <c r="AJ21" s="0" t="n">
        <v>0</v>
      </c>
      <c r="AK21" s="0" t="n">
        <v>0</v>
      </c>
      <c r="AL21" s="0" t="n">
        <v>0</v>
      </c>
      <c r="AM21" s="0" t="n">
        <v>1</v>
      </c>
      <c r="AN21" s="0" t="n">
        <v>0</v>
      </c>
      <c r="AO21" s="0" t="n">
        <v>0</v>
      </c>
      <c r="AP21" s="0" t="n">
        <v>1</v>
      </c>
      <c r="AQ21" s="0" t="n">
        <v>0</v>
      </c>
      <c r="AR21" s="0" t="n">
        <v>0</v>
      </c>
      <c r="AS21" s="0" t="n">
        <v>0</v>
      </c>
      <c r="AT21" s="0" t="n">
        <v>0</v>
      </c>
      <c r="AU21" s="0" t="n">
        <v>0</v>
      </c>
      <c r="AV21" s="0" t="n">
        <f aca="false">B21*$B$2+C21*$C$2+D21*$D$2+E21*$E$2+F21*$F$2+G21*$G$2+H21*$H$2+I21*$I$2+J21*$J$2+K21*$K$2+L21*$L$2+M21*$M$2+N21*$N$2+O21*$O$2+P21*$P$2+Q21*$Q$2+R21*$R$2+S21*$S$2+T21*$T$2+U21*$U$2+V21*$V$2+W21*$W$2+X21*$X$2+Y21*$Y$2+Z21*$Z$2+AA21*$AA$2+AB21*$AB$2+AC21*$AC$2+AD21*$AD$2+AE21*$AE$2+AF21*$AF$2+AG21*$AG$2+AH21*$AH$2+AI21*$AI$2+AJ21*$AJ$2+AK21*$AK$2+AL21*$AL$2+AM21*$AM$2+AN21*$AN$2+AO21*$AO$2+AP21*$AP$2+AQ21*$AQ$2+AR21*$AR$2+AS21*$AS$2+AT21*$AT$2+AU21*$AU$2</f>
        <v>73</v>
      </c>
    </row>
    <row r="22" customFormat="false" ht="12.75" hidden="false" customHeight="false" outlineLevel="0" collapsed="false">
      <c r="A22" s="0" t="n">
        <v>226</v>
      </c>
      <c r="B22" s="0" t="n">
        <v>0</v>
      </c>
      <c r="C22" s="0" t="n">
        <v>0</v>
      </c>
      <c r="D22" s="5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5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0</v>
      </c>
      <c r="AQ22" s="0" t="n">
        <v>0</v>
      </c>
      <c r="AR22" s="0" t="n">
        <v>0</v>
      </c>
      <c r="AS22" s="0" t="n">
        <v>0</v>
      </c>
      <c r="AT22" s="0" t="n">
        <v>0</v>
      </c>
      <c r="AU22" s="0" t="n">
        <v>0</v>
      </c>
      <c r="AV22" s="0" t="n">
        <f aca="false">B22*$B$2+C22*$C$2+D22*$D$2+E22*$E$2+F22*$F$2+G22*$G$2+H22*$H$2+I22*$I$2+J22*$J$2+K22*$K$2+L22*$L$2+M22*$M$2+N22*$N$2+O22*$O$2+P22*$P$2+Q22*$Q$2+R22*$R$2+S22*$S$2+T22*$T$2+U22*$U$2+V22*$V$2+W22*$W$2+X22*$X$2+Y22*$Y$2+Z22*$Z$2+AA22*$AA$2+AB22*$AB$2+AC22*$AC$2+AD22*$AD$2+AE22*$AE$2+AF22*$AF$2+AG22*$AG$2+AH22*$AH$2+AI22*$AI$2+AJ22*$AJ$2+AK22*$AK$2+AL22*$AL$2+AM22*$AM$2+AN22*$AN$2+AO22*$AO$2+AP22*$AP$2+AQ22*$AQ$2+AR22*$AR$2+AS22*$AS$2+AT22*$AT$2+AU22*$AU$2</f>
        <v>0</v>
      </c>
    </row>
    <row r="23" customFormat="false" ht="12.75" hidden="false" customHeight="false" outlineLevel="0" collapsed="false">
      <c r="A23" s="0" t="n">
        <v>240</v>
      </c>
      <c r="B23" s="0" t="n">
        <v>5</v>
      </c>
      <c r="C23" s="0" t="n">
        <v>0</v>
      </c>
      <c r="D23" s="5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5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  <c r="AJ23" s="0" t="n">
        <v>0</v>
      </c>
      <c r="AK23" s="0" t="n">
        <v>0</v>
      </c>
      <c r="AL23" s="0" t="n">
        <v>0</v>
      </c>
      <c r="AM23" s="0" t="n">
        <v>0</v>
      </c>
      <c r="AN23" s="0" t="n">
        <v>0</v>
      </c>
      <c r="AO23" s="0" t="n">
        <v>0</v>
      </c>
      <c r="AP23" s="0" t="n">
        <v>0</v>
      </c>
      <c r="AQ23" s="0" t="n">
        <v>0</v>
      </c>
      <c r="AR23" s="0" t="n">
        <v>0</v>
      </c>
      <c r="AS23" s="0" t="n">
        <v>0</v>
      </c>
      <c r="AT23" s="0" t="n">
        <v>0</v>
      </c>
      <c r="AU23" s="0" t="n">
        <v>0</v>
      </c>
      <c r="AV23" s="0" t="n">
        <f aca="false">B23*$B$2+C23*$C$2+D23*$D$2+E23*$E$2+F23*$F$2+G23*$G$2+H23*$H$2+I23*$I$2+J23*$J$2+K23*$K$2+L23*$L$2+M23*$M$2+N23*$N$2+O23*$O$2+P23*$P$2+Q23*$Q$2+R23*$R$2+S23*$S$2+T23*$T$2+U23*$U$2+V23*$V$2+W23*$W$2+X23*$X$2+Y23*$Y$2+Z23*$Z$2+AA23*$AA$2+AB23*$AB$2+AC23*$AC$2+AD23*$AD$2+AE23*$AE$2+AF23*$AF$2+AG23*$AG$2+AH23*$AH$2+AI23*$AI$2+AJ23*$AJ$2+AK23*$AK$2+AL23*$AL$2+AM23*$AM$2+AN23*$AN$2+AO23*$AO$2+AP23*$AP$2+AQ23*$AQ$2+AR23*$AR$2+AS23*$AS$2+AT23*$AT$2+AU23*$AU$2</f>
        <v>10</v>
      </c>
    </row>
    <row r="24" customFormat="false" ht="12.75" hidden="false" customHeight="false" outlineLevel="0" collapsed="false">
      <c r="A24" s="0" t="n">
        <v>245</v>
      </c>
      <c r="B24" s="0" t="n">
        <v>10</v>
      </c>
      <c r="C24" s="0" t="n">
        <v>0</v>
      </c>
      <c r="D24" s="5" t="n">
        <v>1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5" t="n">
        <v>1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  <c r="AJ24" s="0" t="n">
        <v>0</v>
      </c>
      <c r="AK24" s="0" t="n">
        <v>0</v>
      </c>
      <c r="AL24" s="0" t="n">
        <v>1</v>
      </c>
      <c r="AM24" s="0" t="n">
        <v>0</v>
      </c>
      <c r="AN24" s="0" t="n">
        <v>0</v>
      </c>
      <c r="AO24" s="0" t="n">
        <v>0</v>
      </c>
      <c r="AP24" s="0" t="n">
        <v>0</v>
      </c>
      <c r="AQ24" s="0" t="n">
        <v>0</v>
      </c>
      <c r="AR24" s="0" t="n">
        <v>0</v>
      </c>
      <c r="AS24" s="0" t="n">
        <v>0</v>
      </c>
      <c r="AT24" s="0" t="n">
        <v>0</v>
      </c>
      <c r="AU24" s="0" t="n">
        <v>0</v>
      </c>
      <c r="AV24" s="0" t="n">
        <f aca="false">B24*$B$2+C24*$C$2+D24*$D$2+E24*$E$2+F24*$F$2+G24*$G$2+H24*$H$2+I24*$I$2+J24*$J$2+K24*$K$2+L24*$L$2+M24*$M$2+N24*$N$2+O24*$O$2+P24*$P$2+Q24*$Q$2+R24*$R$2+S24*$S$2+T24*$T$2+U24*$U$2+V24*$V$2+W24*$W$2+X24*$X$2+Y24*$Y$2+Z24*$Z$2+AA24*$AA$2+AB24*$AB$2+AC24*$AC$2+AD24*$AD$2+AE24*$AE$2+AF24*$AF$2+AG24*$AG$2+AH24*$AH$2+AI24*$AI$2+AJ24*$AJ$2+AK24*$AK$2+AL24*$AL$2+AM24*$AM$2+AN24*$AN$2+AO24*$AO$2+AP24*$AP$2+AQ24*$AQ$2+AR24*$AR$2+AS24*$AS$2+AT24*$AT$2+AU24*$AU$2</f>
        <v>71</v>
      </c>
    </row>
    <row r="25" customFormat="false" ht="12.75" hidden="false" customHeight="false" outlineLevel="0" collapsed="false">
      <c r="A25" s="0" t="n">
        <v>247</v>
      </c>
      <c r="B25" s="0" t="n">
        <f aca="false">7+6</f>
        <v>13</v>
      </c>
      <c r="C25" s="0" t="n">
        <v>0</v>
      </c>
      <c r="D25" s="5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1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1</v>
      </c>
      <c r="AB25" s="5" t="n">
        <v>0</v>
      </c>
      <c r="AC25" s="0" t="n">
        <v>0</v>
      </c>
      <c r="AD25" s="0" t="n">
        <v>1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  <c r="AJ25" s="0" t="n">
        <v>0</v>
      </c>
      <c r="AK25" s="0" t="n">
        <v>0</v>
      </c>
      <c r="AL25" s="0" t="n">
        <v>0</v>
      </c>
      <c r="AM25" s="0" t="n">
        <v>0</v>
      </c>
      <c r="AN25" s="0" t="n">
        <v>0</v>
      </c>
      <c r="AO25" s="0" t="n">
        <v>0</v>
      </c>
      <c r="AP25" s="0" t="n">
        <v>0</v>
      </c>
      <c r="AQ25" s="0" t="n">
        <v>0</v>
      </c>
      <c r="AR25" s="0" t="n">
        <v>0</v>
      </c>
      <c r="AS25" s="0" t="n">
        <v>0</v>
      </c>
      <c r="AT25" s="0" t="n">
        <v>0</v>
      </c>
      <c r="AU25" s="0" t="n">
        <v>0</v>
      </c>
      <c r="AV25" s="0" t="n">
        <f aca="false">B25*$B$2+C25*$C$2+D25*$D$2+E25*$E$2+F25*$F$2+G25*$G$2+H25*$H$2+I25*$I$2+J25*$J$2+K25*$K$2+L25*$L$2+M25*$M$2+N25*$N$2+O25*$O$2+P25*$P$2+Q25*$Q$2+R25*$R$2+S25*$S$2+T25*$T$2+U25*$U$2+V25*$V$2+W25*$W$2+X25*$X$2+Y25*$Y$2+Z25*$Z$2+AA25*$AA$2+AB25*$AB$2+AC25*$AC$2+AD25*$AD$2+AE25*$AE$2+AF25*$AF$2+AG25*$AG$2+AH25*$AH$2+AI25*$AI$2+AJ25*$AJ$2+AK25*$AK$2+AL25*$AL$2+AM25*$AM$2+AN25*$AN$2+AO25*$AO$2+AP25*$AP$2+AQ25*$AQ$2+AR25*$AR$2+AS25*$AS$2+AT25*$AT$2+AU25*$AU$2</f>
        <v>61</v>
      </c>
    </row>
    <row r="26" customFormat="false" ht="12.75" hidden="false" customHeight="false" outlineLevel="0" collapsed="false">
      <c r="A26" s="0" t="n">
        <v>280</v>
      </c>
      <c r="B26" s="0" t="n">
        <v>7</v>
      </c>
      <c r="C26" s="0" t="n">
        <v>1</v>
      </c>
      <c r="D26" s="5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1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5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  <c r="AJ26" s="0" t="n">
        <v>0</v>
      </c>
      <c r="AK26" s="0" t="n">
        <v>0</v>
      </c>
      <c r="AL26" s="0" t="n">
        <v>0</v>
      </c>
      <c r="AM26" s="0" t="n">
        <v>0</v>
      </c>
      <c r="AN26" s="0" t="n">
        <v>0</v>
      </c>
      <c r="AO26" s="0" t="n">
        <v>0</v>
      </c>
      <c r="AP26" s="0" t="n">
        <v>0</v>
      </c>
      <c r="AQ26" s="0" t="n">
        <v>0</v>
      </c>
      <c r="AR26" s="0" t="n">
        <v>0</v>
      </c>
      <c r="AS26" s="0" t="n">
        <v>0</v>
      </c>
      <c r="AT26" s="0" t="n">
        <v>0</v>
      </c>
      <c r="AU26" s="0" t="n">
        <v>0</v>
      </c>
      <c r="AV26" s="0" t="n">
        <f aca="false">B26*$B$2+C26*$C$2+D26*$D$2+E26*$E$2+F26*$F$2+G26*$G$2+H26*$H$2+I26*$I$2+J26*$J$2+K26*$K$2+L26*$L$2+M26*$M$2+N26*$N$2+O26*$O$2+P26*$P$2+Q26*$Q$2+R26*$R$2+S26*$S$2+T26*$T$2+U26*$U$2+V26*$V$2+W26*$W$2+X26*$X$2+Y26*$Y$2+Z26*$Z$2+AA26*$AA$2+AB26*$AB$2+AC26*$AC$2+AD26*$AD$2+AE26*$AE$2+AF26*$AF$2+AG26*$AG$2+AH26*$AH$2+AI26*$AI$2+AJ26*$AJ$2+AK26*$AK$2+AL26*$AL$2+AM26*$AM$2+AN26*$AN$2+AO26*$AO$2+AP26*$AP$2+AQ26*$AQ$2+AR26*$AR$2+AS26*$AS$2+AT26*$AT$2+AU26*$AU$2</f>
        <v>26</v>
      </c>
    </row>
    <row r="27" customFormat="false" ht="12.75" hidden="false" customHeight="false" outlineLevel="0" collapsed="false">
      <c r="A27" s="0" t="n">
        <v>288</v>
      </c>
      <c r="B27" s="0" t="n">
        <v>4</v>
      </c>
      <c r="C27" s="0" t="n">
        <v>0</v>
      </c>
      <c r="D27" s="5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5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  <c r="AJ27" s="0" t="n">
        <v>0</v>
      </c>
      <c r="AK27" s="0" t="n">
        <v>0</v>
      </c>
      <c r="AL27" s="0" t="n">
        <v>0</v>
      </c>
      <c r="AM27" s="0" t="n">
        <v>0</v>
      </c>
      <c r="AN27" s="0" t="n">
        <v>0</v>
      </c>
      <c r="AO27" s="0" t="n">
        <v>0</v>
      </c>
      <c r="AP27" s="0" t="n">
        <v>0</v>
      </c>
      <c r="AQ27" s="0" t="n">
        <v>0</v>
      </c>
      <c r="AR27" s="0" t="n">
        <v>0</v>
      </c>
      <c r="AS27" s="0" t="n">
        <v>0</v>
      </c>
      <c r="AT27" s="0" t="n">
        <v>0</v>
      </c>
      <c r="AU27" s="0" t="n">
        <v>0</v>
      </c>
      <c r="AV27" s="0" t="n">
        <f aca="false">B27*$B$2+C27*$C$2+D27*$D$2+E27*$E$2+F27*$F$2+G27*$G$2+H27*$H$2+I27*$I$2+J27*$J$2+K27*$K$2+L27*$L$2+M27*$M$2+N27*$N$2+O27*$O$2+P27*$P$2+Q27*$Q$2+R27*$R$2+S27*$S$2+T27*$T$2+U27*$U$2+V27*$V$2+W27*$W$2+X27*$X$2+Y27*$Y$2+Z27*$Z$2+AA27*$AA$2+AB27*$AB$2+AC27*$AC$2+AD27*$AD$2+AE27*$AE$2+AF27*$AF$2+AG27*$AG$2+AH27*$AH$2+AI27*$AI$2+AJ27*$AJ$2+AK27*$AK$2+AL27*$AL$2+AM27*$AM$2+AN27*$AN$2+AO27*$AO$2+AP27*$AP$2+AQ27*$AQ$2+AR27*$AR$2+AS27*$AS$2+AT27*$AT$2+AU27*$AU$2</f>
        <v>8</v>
      </c>
    </row>
    <row r="28" customFormat="false" ht="12.75" hidden="false" customHeight="false" outlineLevel="0" collapsed="false">
      <c r="A28" s="0" t="n">
        <v>302</v>
      </c>
      <c r="B28" s="0" t="n">
        <v>6</v>
      </c>
      <c r="C28" s="0" t="n">
        <v>1</v>
      </c>
      <c r="D28" s="5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1</v>
      </c>
      <c r="Z28" s="0" t="n">
        <v>0</v>
      </c>
      <c r="AA28" s="0" t="n">
        <v>0</v>
      </c>
      <c r="AB28" s="5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  <c r="AJ28" s="0" t="n">
        <v>0</v>
      </c>
      <c r="AK28" s="0" t="n">
        <v>0</v>
      </c>
      <c r="AL28" s="0" t="n">
        <v>0</v>
      </c>
      <c r="AM28" s="0" t="n">
        <v>0</v>
      </c>
      <c r="AN28" s="0" t="n">
        <v>0</v>
      </c>
      <c r="AO28" s="0" t="n">
        <v>0</v>
      </c>
      <c r="AP28" s="0" t="n">
        <v>0</v>
      </c>
      <c r="AQ28" s="0" t="n">
        <v>0</v>
      </c>
      <c r="AR28" s="0" t="n">
        <v>0</v>
      </c>
      <c r="AS28" s="0" t="n">
        <v>0</v>
      </c>
      <c r="AT28" s="0" t="n">
        <v>0</v>
      </c>
      <c r="AU28" s="0" t="n">
        <v>0</v>
      </c>
      <c r="AV28" s="0" t="n">
        <f aca="false">B28*$B$2+C28*$C$2+D28*$D$2+E28*$E$2+F28*$F$2+G28*$G$2+H28*$H$2+I28*$I$2+J28*$J$2+K28*$K$2+L28*$L$2+M28*$M$2+N28*$N$2+O28*$O$2+P28*$P$2+Q28*$Q$2+R28*$R$2+S28*$S$2+T28*$T$2+U28*$U$2+V28*$V$2+W28*$W$2+X28*$X$2+Y28*$Y$2+Z28*$Z$2+AA28*$AA$2+AB28*$AB$2+AC28*$AC$2+AD28*$AD$2+AE28*$AE$2+AF28*$AF$2+AG28*$AG$2+AH28*$AH$2+AI28*$AI$2+AJ28*$AJ$2+AK28*$AK$2+AL28*$AL$2+AM28*$AM$2+AN28*$AN$2+AO28*$AO$2+AP28*$AP$2+AQ28*$AQ$2+AR28*$AR$2+AS28*$AS$2+AT28*$AT$2+AU28*$AU$2</f>
        <v>16</v>
      </c>
    </row>
    <row r="29" customFormat="false" ht="12.75" hidden="false" customHeight="false" outlineLevel="0" collapsed="false">
      <c r="A29" s="0" t="n">
        <v>308</v>
      </c>
      <c r="B29" s="0" t="n">
        <v>5</v>
      </c>
      <c r="C29" s="0" t="n">
        <v>2</v>
      </c>
      <c r="D29" s="5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1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5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  <c r="AJ29" s="0" t="n">
        <v>0</v>
      </c>
      <c r="AK29" s="0" t="n">
        <v>0</v>
      </c>
      <c r="AL29" s="0" t="n">
        <v>0</v>
      </c>
      <c r="AM29" s="0" t="n">
        <v>0</v>
      </c>
      <c r="AN29" s="0" t="n">
        <v>0</v>
      </c>
      <c r="AO29" s="0" t="n">
        <v>0</v>
      </c>
      <c r="AP29" s="0" t="n">
        <v>0</v>
      </c>
      <c r="AQ29" s="0" t="n">
        <v>0</v>
      </c>
      <c r="AR29" s="0" t="n">
        <v>0</v>
      </c>
      <c r="AS29" s="0" t="n">
        <v>0</v>
      </c>
      <c r="AT29" s="0" t="n">
        <v>0</v>
      </c>
      <c r="AU29" s="0" t="n">
        <v>0</v>
      </c>
      <c r="AV29" s="0" t="n">
        <f aca="false">B29*$B$2+C29*$C$2+D29*$D$2+E29*$E$2+F29*$F$2+G29*$G$2+H29*$H$2+I29*$I$2+J29*$J$2+K29*$K$2+L29*$L$2+M29*$M$2+N29*$N$2+O29*$O$2+P29*$P$2+Q29*$Q$2+R29*$R$2+S29*$S$2+T29*$T$2+U29*$U$2+V29*$V$2+W29*$W$2+X29*$X$2+Y29*$Y$2+Z29*$Z$2+AA29*$AA$2+AB29*$AB$2+AC29*$AC$2+AD29*$AD$2+AE29*$AE$2+AF29*$AF$2+AG29*$AG$2+AH29*$AH$2+AI29*$AI$2+AJ29*$AJ$2+AK29*$AK$2+AL29*$AL$2+AM29*$AM$2+AN29*$AN$2+AO29*$AO$2+AP29*$AP$2+AQ29*$AQ$2+AR29*$AR$2+AS29*$AS$2+AT29*$AT$2+AU29*$AU$2</f>
        <v>21</v>
      </c>
    </row>
    <row r="30" customFormat="false" ht="12.75" hidden="false" customHeight="false" outlineLevel="0" collapsed="false">
      <c r="A30" s="0" t="n">
        <v>313</v>
      </c>
      <c r="B30" s="0" t="n">
        <v>5</v>
      </c>
      <c r="C30" s="0" t="n">
        <v>2</v>
      </c>
      <c r="D30" s="5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1</v>
      </c>
      <c r="X30" s="0" t="n">
        <v>0</v>
      </c>
      <c r="Y30" s="0" t="n">
        <v>0</v>
      </c>
      <c r="Z30" s="0" t="n">
        <v>0</v>
      </c>
      <c r="AA30" s="0" t="n">
        <v>0</v>
      </c>
      <c r="AB30" s="5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  <c r="AJ30" s="0" t="n">
        <v>0</v>
      </c>
      <c r="AK30" s="0" t="n">
        <v>0</v>
      </c>
      <c r="AL30" s="0" t="n">
        <v>0</v>
      </c>
      <c r="AM30" s="0" t="n">
        <v>0</v>
      </c>
      <c r="AN30" s="0" t="n">
        <v>0</v>
      </c>
      <c r="AO30" s="0" t="n">
        <v>0</v>
      </c>
      <c r="AP30" s="0" t="n">
        <v>0</v>
      </c>
      <c r="AQ30" s="0" t="n">
        <v>0</v>
      </c>
      <c r="AR30" s="0" t="n">
        <v>0</v>
      </c>
      <c r="AS30" s="0" t="n">
        <v>0</v>
      </c>
      <c r="AT30" s="0" t="n">
        <v>0</v>
      </c>
      <c r="AU30" s="0" t="n">
        <v>0</v>
      </c>
      <c r="AV30" s="0" t="n">
        <f aca="false">B30*$B$2+C30*$C$2+D30*$D$2+E30*$E$2+F30*$F$2+G30*$G$2+H30*$H$2+I30*$I$2+J30*$J$2+K30*$K$2+L30*$L$2+M30*$M$2+N30*$N$2+O30*$O$2+P30*$P$2+Q30*$Q$2+R30*$R$2+S30*$S$2+T30*$T$2+U30*$U$2+V30*$V$2+W30*$W$2+X30*$X$2+Y30*$Y$2+Z30*$Z$2+AA30*$AA$2+AB30*$AB$2+AC30*$AC$2+AD30*$AD$2+AE30*$AE$2+AF30*$AF$2+AG30*$AG$2+AH30*$AH$2+AI30*$AI$2+AJ30*$AJ$2+AK30*$AK$2+AL30*$AL$2+AM30*$AM$2+AN30*$AN$2+AO30*$AO$2+AP30*$AP$2+AQ30*$AQ$2+AR30*$AR$2+AS30*$AS$2+AT30*$AT$2+AU30*$AU$2</f>
        <v>17</v>
      </c>
    </row>
    <row r="31" customFormat="false" ht="12.75" hidden="false" customHeight="false" outlineLevel="0" collapsed="false">
      <c r="A31" s="0" t="n">
        <v>314</v>
      </c>
      <c r="B31" s="0" t="n">
        <v>6</v>
      </c>
      <c r="C31" s="0" t="n">
        <v>0</v>
      </c>
      <c r="D31" s="5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5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  <c r="AS31" s="0" t="n">
        <v>0</v>
      </c>
      <c r="AT31" s="0" t="n">
        <v>0</v>
      </c>
      <c r="AU31" s="0" t="n">
        <v>0</v>
      </c>
      <c r="AV31" s="0" t="n">
        <f aca="false">B31*$B$2+C31*$C$2+D31*$D$2+E31*$E$2+F31*$F$2+G31*$G$2+H31*$H$2+I31*$I$2+J31*$J$2+K31*$K$2+L31*$L$2+M31*$M$2+N31*$N$2+O31*$O$2+P31*$P$2+Q31*$Q$2+R31*$R$2+S31*$S$2+T31*$T$2+U31*$U$2+V31*$V$2+W31*$W$2+X31*$X$2+Y31*$Y$2+Z31*$Z$2+AA31*$AA$2+AB31*$AB$2+AC31*$AC$2+AD31*$AD$2+AE31*$AE$2+AF31*$AF$2+AG31*$AG$2+AH31*$AH$2+AI31*$AI$2+AJ31*$AJ$2+AK31*$AK$2+AL31*$AL$2+AM31*$AM$2+AN31*$AN$2+AO31*$AO$2+AP31*$AP$2+AQ31*$AQ$2+AR31*$AR$2+AS31*$AS$2+AT31*$AT$2+AU31*$AU$2</f>
        <v>12</v>
      </c>
    </row>
    <row r="32" customFormat="false" ht="12.75" hidden="false" customHeight="false" outlineLevel="0" collapsed="false">
      <c r="A32" s="0" t="n">
        <v>322</v>
      </c>
      <c r="B32" s="0" t="n">
        <v>6</v>
      </c>
      <c r="C32" s="0" t="n">
        <v>0</v>
      </c>
      <c r="D32" s="5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5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  <c r="AJ32" s="0" t="n">
        <v>0</v>
      </c>
      <c r="AK32" s="0" t="n">
        <v>0</v>
      </c>
      <c r="AL32" s="0" t="n">
        <v>0</v>
      </c>
      <c r="AM32" s="0" t="n">
        <v>0</v>
      </c>
      <c r="AN32" s="0" t="n">
        <v>0</v>
      </c>
      <c r="AO32" s="0" t="n">
        <v>0</v>
      </c>
      <c r="AP32" s="0" t="n">
        <v>0</v>
      </c>
      <c r="AQ32" s="0" t="n">
        <v>0</v>
      </c>
      <c r="AR32" s="0" t="n">
        <v>0</v>
      </c>
      <c r="AS32" s="0" t="n">
        <v>0</v>
      </c>
      <c r="AT32" s="0" t="n">
        <v>0</v>
      </c>
      <c r="AU32" s="0" t="n">
        <v>0</v>
      </c>
      <c r="AV32" s="0" t="n">
        <f aca="false">B32*$B$2+C32*$C$2+D32*$D$2+E32*$E$2+F32*$F$2+G32*$G$2+H32*$H$2+I32*$I$2+J32*$J$2+K32*$K$2+L32*$L$2+M32*$M$2+N32*$N$2+O32*$O$2+P32*$P$2+Q32*$Q$2+R32*$R$2+S32*$S$2+T32*$T$2+U32*$U$2+V32*$V$2+W32*$W$2+X32*$X$2+Y32*$Y$2+Z32*$Z$2+AA32*$AA$2+AB32*$AB$2+AC32*$AC$2+AD32*$AD$2+AE32*$AE$2+AF32*$AF$2+AG32*$AG$2+AH32*$AH$2+AI32*$AI$2+AJ32*$AJ$2+AK32*$AK$2+AL32*$AL$2+AM32*$AM$2+AN32*$AN$2+AO32*$AO$2+AP32*$AP$2+AQ32*$AQ$2+AR32*$AR$2+AS32*$AS$2+AT32*$AT$2+AU32*$AU$2</f>
        <v>12</v>
      </c>
    </row>
    <row r="33" customFormat="false" ht="12.75" hidden="false" customHeight="false" outlineLevel="0" collapsed="false">
      <c r="A33" s="0" t="n">
        <v>326</v>
      </c>
      <c r="B33" s="0" t="n">
        <v>8</v>
      </c>
      <c r="C33" s="0" t="n">
        <v>0</v>
      </c>
      <c r="D33" s="5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1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5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1</v>
      </c>
      <c r="AJ33" s="0" t="n">
        <v>0</v>
      </c>
      <c r="AK33" s="0" t="n">
        <v>0</v>
      </c>
      <c r="AL33" s="0" t="n">
        <v>0</v>
      </c>
      <c r="AM33" s="0" t="n">
        <v>0</v>
      </c>
      <c r="AN33" s="0" t="n">
        <v>0</v>
      </c>
      <c r="AO33" s="0" t="n">
        <v>0</v>
      </c>
      <c r="AP33" s="0" t="n">
        <v>0</v>
      </c>
      <c r="AQ33" s="0" t="n">
        <v>0</v>
      </c>
      <c r="AR33" s="0" t="n">
        <v>0</v>
      </c>
      <c r="AS33" s="0" t="n">
        <v>0</v>
      </c>
      <c r="AT33" s="0" t="n">
        <v>0</v>
      </c>
      <c r="AU33" s="0" t="n">
        <v>0</v>
      </c>
      <c r="AV33" s="0" t="n">
        <f aca="false">B33*$B$2+C33*$C$2+D33*$D$2+E33*$E$2+F33*$F$2+G33*$G$2+H33*$H$2+I33*$I$2+J33*$J$2+K33*$K$2+L33*$L$2+M33*$M$2+N33*$N$2+O33*$O$2+P33*$P$2+Q33*$Q$2+R33*$R$2+S33*$S$2+T33*$T$2+U33*$U$2+V33*$V$2+W33*$W$2+X33*$X$2+Y33*$Y$2+Z33*$Z$2+AA33*$AA$2+AB33*$AB$2+AC33*$AC$2+AD33*$AD$2+AE33*$AE$2+AF33*$AF$2+AG33*$AG$2+AH33*$AH$2+AI33*$AI$2+AJ33*$AJ$2+AK33*$AK$2+AL33*$AL$2+AM33*$AM$2+AN33*$AN$2+AO33*$AO$2+AP33*$AP$2+AQ33*$AQ$2+AR33*$AR$2+AS33*$AS$2+AT33*$AT$2+AU33*$AU$2</f>
        <v>39</v>
      </c>
    </row>
    <row r="34" customFormat="false" ht="12.75" hidden="false" customHeight="false" outlineLevel="0" collapsed="false">
      <c r="A34" s="0" t="n">
        <v>397</v>
      </c>
      <c r="B34" s="0" t="n">
        <v>4</v>
      </c>
      <c r="C34" s="0" t="n">
        <v>0</v>
      </c>
      <c r="D34" s="5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5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  <c r="AJ34" s="0" t="n">
        <v>0</v>
      </c>
      <c r="AK34" s="0" t="n">
        <v>0</v>
      </c>
      <c r="AL34" s="0" t="n">
        <v>0</v>
      </c>
      <c r="AM34" s="0" t="n">
        <v>0</v>
      </c>
      <c r="AN34" s="0" t="n">
        <v>0</v>
      </c>
      <c r="AO34" s="0" t="n">
        <v>0</v>
      </c>
      <c r="AP34" s="0" t="n">
        <v>0</v>
      </c>
      <c r="AQ34" s="0" t="n">
        <v>0</v>
      </c>
      <c r="AR34" s="0" t="n">
        <v>0</v>
      </c>
      <c r="AS34" s="0" t="n">
        <v>0</v>
      </c>
      <c r="AT34" s="0" t="n">
        <v>0</v>
      </c>
      <c r="AU34" s="0" t="n">
        <v>0</v>
      </c>
      <c r="AV34" s="0" t="n">
        <f aca="false">B34*$B$2+C34*$C$2+D34*$D$2+E34*$E$2+F34*$F$2+G34*$G$2+H34*$H$2+I34*$I$2+J34*$J$2+K34*$K$2+L34*$L$2+M34*$M$2+N34*$N$2+O34*$O$2+P34*$P$2+Q34*$Q$2+R34*$R$2+S34*$S$2+T34*$T$2+U34*$U$2+V34*$V$2+W34*$W$2+X34*$X$2+Y34*$Y$2+Z34*$Z$2+AA34*$AA$2+AB34*$AB$2+AC34*$AC$2+AD34*$AD$2+AE34*$AE$2+AF34*$AF$2+AG34*$AG$2+AH34*$AH$2+AI34*$AI$2+AJ34*$AJ$2+AK34*$AK$2+AL34*$AL$2+AM34*$AM$2+AN34*$AN$2+AO34*$AO$2+AP34*$AP$2+AQ34*$AQ$2+AR34*$AR$2+AS34*$AS$2+AT34*$AT$2+AU34*$AU$2</f>
        <v>8</v>
      </c>
    </row>
    <row r="35" customFormat="false" ht="12.75" hidden="false" customHeight="false" outlineLevel="0" collapsed="false">
      <c r="A35" s="0" t="n">
        <v>406</v>
      </c>
      <c r="B35" s="0" t="n">
        <v>4</v>
      </c>
      <c r="C35" s="0" t="n">
        <v>0</v>
      </c>
      <c r="D35" s="5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5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  <c r="AJ35" s="0" t="n">
        <v>0</v>
      </c>
      <c r="AK35" s="0" t="n">
        <v>0</v>
      </c>
      <c r="AL35" s="0" t="n">
        <v>0</v>
      </c>
      <c r="AM35" s="0" t="n">
        <v>0</v>
      </c>
      <c r="AN35" s="0" t="n">
        <v>0</v>
      </c>
      <c r="AO35" s="0" t="n">
        <v>0</v>
      </c>
      <c r="AP35" s="0" t="n">
        <v>0</v>
      </c>
      <c r="AQ35" s="0" t="n">
        <v>0</v>
      </c>
      <c r="AR35" s="0" t="n">
        <v>0</v>
      </c>
      <c r="AS35" s="0" t="n">
        <v>0</v>
      </c>
      <c r="AT35" s="0" t="n">
        <v>0</v>
      </c>
      <c r="AU35" s="0" t="n">
        <v>0</v>
      </c>
      <c r="AV35" s="0" t="n">
        <f aca="false">B35*$B$2+C35*$C$2+D35*$D$2+E35*$E$2+F35*$F$2+G35*$G$2+H35*$H$2+I35*$I$2+J35*$J$2+K35*$K$2+L35*$L$2+M35*$M$2+N35*$N$2+O35*$O$2+P35*$P$2+Q35*$Q$2+R35*$R$2+S35*$S$2+T35*$T$2+U35*$U$2+V35*$V$2+W35*$W$2+X35*$X$2+Y35*$Y$2+Z35*$Z$2+AA35*$AA$2+AB35*$AB$2+AC35*$AC$2+AD35*$AD$2+AE35*$AE$2+AF35*$AF$2+AG35*$AG$2+AH35*$AH$2+AI35*$AI$2+AJ35*$AJ$2+AK35*$AK$2+AL35*$AL$2+AM35*$AM$2+AN35*$AN$2+AO35*$AO$2+AP35*$AP$2+AQ35*$AQ$2+AR35*$AR$2+AS35*$AS$2+AT35*$AT$2+AU35*$AU$2</f>
        <v>8</v>
      </c>
    </row>
    <row r="36" customFormat="false" ht="12.75" hidden="false" customHeight="false" outlineLevel="0" collapsed="false">
      <c r="A36" s="0" t="n">
        <v>440</v>
      </c>
      <c r="B36" s="0" t="n">
        <v>2</v>
      </c>
      <c r="C36" s="0" t="n">
        <v>0</v>
      </c>
      <c r="D36" s="5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5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  <c r="AJ36" s="0" t="n">
        <v>0</v>
      </c>
      <c r="AK36" s="0" t="n">
        <v>0</v>
      </c>
      <c r="AL36" s="0" t="n">
        <v>0</v>
      </c>
      <c r="AM36" s="0" t="n">
        <v>0</v>
      </c>
      <c r="AN36" s="0" t="n">
        <v>0</v>
      </c>
      <c r="AO36" s="0" t="n">
        <v>0</v>
      </c>
      <c r="AP36" s="0" t="n">
        <v>0</v>
      </c>
      <c r="AQ36" s="0" t="n">
        <v>0</v>
      </c>
      <c r="AR36" s="0" t="n">
        <v>0</v>
      </c>
      <c r="AS36" s="0" t="n">
        <v>0</v>
      </c>
      <c r="AT36" s="0" t="n">
        <v>0</v>
      </c>
      <c r="AU36" s="0" t="n">
        <v>0</v>
      </c>
      <c r="AV36" s="0" t="n">
        <f aca="false">B36*$B$2+C36*$C$2+D36*$D$2+E36*$E$2+F36*$F$2+G36*$G$2+H36*$H$2+I36*$I$2+J36*$J$2+K36*$K$2+L36*$L$2+M36*$M$2+N36*$N$2+O36*$O$2+P36*$P$2+Q36*$Q$2+R36*$R$2+S36*$S$2+T36*$T$2+U36*$U$2+V36*$V$2+W36*$W$2+X36*$X$2+Y36*$Y$2+Z36*$Z$2+AA36*$AA$2+AB36*$AB$2+AC36*$AC$2+AD36*$AD$2+AE36*$AE$2+AF36*$AF$2+AG36*$AG$2+AH36*$AH$2+AI36*$AI$2+AJ36*$AJ$2+AK36*$AK$2+AL36*$AL$2+AM36*$AM$2+AN36*$AN$2+AO36*$AO$2+AP36*$AP$2+AQ36*$AQ$2+AR36*$AR$2+AS36*$AS$2+AT36*$AT$2+AU36*$AU$2</f>
        <v>4</v>
      </c>
    </row>
    <row r="37" customFormat="false" ht="12.75" hidden="false" customHeight="false" outlineLevel="0" collapsed="false">
      <c r="A37" s="0" t="n">
        <v>453</v>
      </c>
      <c r="B37" s="0" t="n">
        <v>7</v>
      </c>
      <c r="C37" s="0" t="n">
        <v>2</v>
      </c>
      <c r="D37" s="5" t="n">
        <v>0</v>
      </c>
      <c r="E37" s="0" t="n">
        <v>0</v>
      </c>
      <c r="F37" s="0" t="n">
        <v>0</v>
      </c>
      <c r="G37" s="0" t="n">
        <v>1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5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1</v>
      </c>
      <c r="AI37" s="0" t="n">
        <v>0</v>
      </c>
      <c r="AJ37" s="0" t="n">
        <v>0</v>
      </c>
      <c r="AK37" s="0" t="n">
        <v>0</v>
      </c>
      <c r="AL37" s="0" t="n">
        <v>0</v>
      </c>
      <c r="AM37" s="0" t="n">
        <v>0</v>
      </c>
      <c r="AN37" s="0" t="n">
        <v>0</v>
      </c>
      <c r="AO37" s="0" t="n">
        <v>0</v>
      </c>
      <c r="AP37" s="0" t="n">
        <v>0</v>
      </c>
      <c r="AQ37" s="0" t="n">
        <v>0</v>
      </c>
      <c r="AR37" s="0" t="n">
        <v>0</v>
      </c>
      <c r="AS37" s="0" t="n">
        <v>0</v>
      </c>
      <c r="AT37" s="0" t="n">
        <v>0</v>
      </c>
      <c r="AU37" s="0" t="n">
        <v>0</v>
      </c>
      <c r="AV37" s="0" t="n">
        <f aca="false">B37*$B$2+C37*$C$2+D37*$D$2+E37*$E$2+F37*$F$2+G37*$G$2+H37*$H$2+I37*$I$2+J37*$J$2+K37*$K$2+L37*$L$2+M37*$M$2+N37*$N$2+O37*$O$2+P37*$P$2+Q37*$Q$2+R37*$R$2+S37*$S$2+T37*$T$2+U37*$U$2+V37*$V$2+W37*$W$2+X37*$X$2+Y37*$Y$2+Z37*$Z$2+AA37*$AA$2+AB37*$AB$2+AC37*$AC$2+AD37*$AD$2+AE37*$AE$2+AF37*$AF$2+AG37*$AG$2+AH37*$AH$2+AI37*$AI$2+AJ37*$AJ$2+AK37*$AK$2+AL37*$AL$2+AM37*$AM$2+AN37*$AN$2+AO37*$AO$2+AP37*$AP$2+AQ37*$AQ$2+AR37*$AR$2+AS37*$AS$2+AT37*$AT$2+AU37*$AU$2</f>
        <v>39</v>
      </c>
    </row>
    <row r="38" customFormat="false" ht="12.75" hidden="false" customHeight="false" outlineLevel="0" collapsed="false">
      <c r="A38" s="0" t="n">
        <v>468</v>
      </c>
      <c r="B38" s="0" t="n">
        <v>4</v>
      </c>
      <c r="C38" s="0" t="n">
        <v>0</v>
      </c>
      <c r="D38" s="5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5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  <c r="AJ38" s="0" t="n">
        <v>0</v>
      </c>
      <c r="AK38" s="0" t="n">
        <v>0</v>
      </c>
      <c r="AL38" s="0" t="n">
        <v>0</v>
      </c>
      <c r="AM38" s="0" t="n">
        <v>0</v>
      </c>
      <c r="AN38" s="0" t="n">
        <v>0</v>
      </c>
      <c r="AO38" s="0" t="n">
        <v>0</v>
      </c>
      <c r="AP38" s="0" t="n">
        <v>0</v>
      </c>
      <c r="AQ38" s="0" t="n">
        <v>0</v>
      </c>
      <c r="AR38" s="0" t="n">
        <v>0</v>
      </c>
      <c r="AS38" s="0" t="n">
        <v>0</v>
      </c>
      <c r="AT38" s="0" t="n">
        <v>0</v>
      </c>
      <c r="AU38" s="0" t="n">
        <v>0</v>
      </c>
      <c r="AV38" s="0" t="n">
        <f aca="false">B38*$B$2+C38*$C$2+D38*$D$2+E38*$E$2+F38*$F$2+G38*$G$2+H38*$H$2+I38*$I$2+J38*$J$2+K38*$K$2+L38*$L$2+M38*$M$2+N38*$N$2+O38*$O$2+P38*$P$2+Q38*$Q$2+R38*$R$2+S38*$S$2+T38*$T$2+U38*$U$2+V38*$V$2+W38*$W$2+X38*$X$2+Y38*$Y$2+Z38*$Z$2+AA38*$AA$2+AB38*$AB$2+AC38*$AC$2+AD38*$AD$2+AE38*$AE$2+AF38*$AF$2+AG38*$AG$2+AH38*$AH$2+AI38*$AI$2+AJ38*$AJ$2+AK38*$AK$2+AL38*$AL$2+AM38*$AM$2+AN38*$AN$2+AO38*$AO$2+AP38*$AP$2+AQ38*$AQ$2+AR38*$AR$2+AS38*$AS$2+AT38*$AT$2+AU38*$AU$2</f>
        <v>8</v>
      </c>
    </row>
    <row r="39" customFormat="false" ht="12.75" hidden="false" customHeight="false" outlineLevel="0" collapsed="false">
      <c r="A39" s="0" t="n">
        <v>469</v>
      </c>
      <c r="B39" s="0" t="n">
        <v>5</v>
      </c>
      <c r="C39" s="0" t="n">
        <v>0</v>
      </c>
      <c r="D39" s="5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1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5" t="n">
        <v>0</v>
      </c>
      <c r="AC39" s="0" t="n">
        <v>0</v>
      </c>
      <c r="AD39" s="0" t="n">
        <v>0</v>
      </c>
      <c r="AE39" s="0" t="n">
        <v>0</v>
      </c>
      <c r="AF39" s="0" t="n">
        <v>1</v>
      </c>
      <c r="AG39" s="0" t="n">
        <v>0</v>
      </c>
      <c r="AH39" s="0" t="n">
        <v>0</v>
      </c>
      <c r="AI39" s="0" t="n">
        <v>0</v>
      </c>
      <c r="AJ39" s="0" t="n">
        <v>0</v>
      </c>
      <c r="AK39" s="0" t="n">
        <v>0</v>
      </c>
      <c r="AL39" s="0" t="n">
        <v>0</v>
      </c>
      <c r="AM39" s="0" t="n">
        <v>0</v>
      </c>
      <c r="AN39" s="0" t="n">
        <v>1</v>
      </c>
      <c r="AO39" s="0" t="n">
        <v>0</v>
      </c>
      <c r="AP39" s="0" t="n">
        <v>0</v>
      </c>
      <c r="AQ39" s="0" t="n">
        <v>0</v>
      </c>
      <c r="AR39" s="0" t="n">
        <v>0</v>
      </c>
      <c r="AS39" s="0" t="n">
        <v>0</v>
      </c>
      <c r="AT39" s="0" t="n">
        <v>0</v>
      </c>
      <c r="AU39" s="0" t="n">
        <v>0</v>
      </c>
      <c r="AV39" s="0" t="n">
        <f aca="false">B39*$B$2+C39*$C$2+D39*$D$2+E39*$E$2+F39*$F$2+G39*$G$2+H39*$H$2+I39*$I$2+J39*$J$2+K39*$K$2+L39*$L$2+M39*$M$2+N39*$N$2+O39*$O$2+P39*$P$2+Q39*$Q$2+R39*$R$2+S39*$S$2+T39*$T$2+U39*$U$2+V39*$V$2+W39*$W$2+X39*$X$2+Y39*$Y$2+Z39*$Z$2+AA39*$AA$2+AB39*$AB$2+AC39*$AC$2+AD39*$AD$2+AE39*$AE$2+AF39*$AF$2+AG39*$AG$2+AH39*$AH$2+AI39*$AI$2+AJ39*$AJ$2+AK39*$AK$2+AL39*$AL$2+AM39*$AM$2+AN39*$AN$2+AO39*$AO$2+AP39*$AP$2+AQ39*$AQ$2+AR39*$AR$2+AS39*$AS$2+AT39*$AT$2+AU39*$AU$2</f>
        <v>50</v>
      </c>
    </row>
    <row r="40" customFormat="false" ht="12.75" hidden="false" customHeight="false" outlineLevel="0" collapsed="false">
      <c r="A40" s="0" t="n">
        <v>470</v>
      </c>
      <c r="B40" s="0" t="n">
        <v>7</v>
      </c>
      <c r="C40" s="0" t="n">
        <v>0</v>
      </c>
      <c r="D40" s="5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1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5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  <c r="AJ40" s="0" t="n">
        <v>0</v>
      </c>
      <c r="AK40" s="0" t="n">
        <v>0</v>
      </c>
      <c r="AL40" s="0" t="n">
        <v>0</v>
      </c>
      <c r="AM40" s="0" t="n">
        <v>0</v>
      </c>
      <c r="AN40" s="0" t="n">
        <v>0</v>
      </c>
      <c r="AO40" s="0" t="n">
        <v>0</v>
      </c>
      <c r="AP40" s="0" t="n">
        <v>0</v>
      </c>
      <c r="AQ40" s="0" t="n">
        <v>0</v>
      </c>
      <c r="AR40" s="0" t="n">
        <v>0</v>
      </c>
      <c r="AS40" s="0" t="n">
        <v>0</v>
      </c>
      <c r="AT40" s="0" t="n">
        <v>0</v>
      </c>
      <c r="AU40" s="0" t="n">
        <v>0</v>
      </c>
      <c r="AV40" s="0" t="n">
        <f aca="false">B40*$B$2+C40*$C$2+D40*$D$2+E40*$E$2+F40*$F$2+G40*$G$2+H40*$H$2+I40*$I$2+J40*$J$2+K40*$K$2+L40*$L$2+M40*$M$2+N40*$N$2+O40*$O$2+P40*$P$2+Q40*$Q$2+R40*$R$2+S40*$S$2+T40*$T$2+U40*$U$2+V40*$V$2+W40*$W$2+X40*$X$2+Y40*$Y$2+Z40*$Z$2+AA40*$AA$2+AB40*$AB$2+AC40*$AC$2+AD40*$AD$2+AE40*$AE$2+AF40*$AF$2+AG40*$AG$2+AH40*$AH$2+AI40*$AI$2+AJ40*$AJ$2+AK40*$AK$2+AL40*$AL$2+AM40*$AM$2+AN40*$AN$2+AO40*$AO$2+AP40*$AP$2+AQ40*$AQ$2+AR40*$AR$2+AS40*$AS$2+AT40*$AT$2+AU40*$AU$2</f>
        <v>23</v>
      </c>
    </row>
    <row r="41" customFormat="false" ht="12.75" hidden="false" customHeight="false" outlineLevel="0" collapsed="false">
      <c r="A41" s="0" t="n">
        <v>494</v>
      </c>
      <c r="B41" s="0" t="n">
        <v>6</v>
      </c>
      <c r="C41" s="0" t="n">
        <v>0</v>
      </c>
      <c r="D41" s="5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1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5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  <c r="AJ41" s="0" t="n">
        <v>0</v>
      </c>
      <c r="AK41" s="0" t="n">
        <v>0</v>
      </c>
      <c r="AL41" s="0" t="n">
        <v>0</v>
      </c>
      <c r="AM41" s="0" t="n">
        <v>0</v>
      </c>
      <c r="AN41" s="0" t="n">
        <v>0</v>
      </c>
      <c r="AO41" s="0" t="n">
        <v>0</v>
      </c>
      <c r="AP41" s="0" t="n">
        <v>0</v>
      </c>
      <c r="AQ41" s="0" t="n">
        <v>0</v>
      </c>
      <c r="AR41" s="0" t="n">
        <v>0</v>
      </c>
      <c r="AS41" s="0" t="n">
        <v>0</v>
      </c>
      <c r="AT41" s="0" t="n">
        <v>0</v>
      </c>
      <c r="AU41" s="0" t="n">
        <v>0</v>
      </c>
      <c r="AV41" s="0" t="n">
        <f aca="false">B41*$B$2+C41*$C$2+D41*$D$2+E41*$E$2+F41*$F$2+G41*$G$2+H41*$H$2+I41*$I$2+J41*$J$2+K41*$K$2+L41*$L$2+M41*$M$2+N41*$N$2+O41*$O$2+P41*$P$2+Q41*$Q$2+R41*$R$2+S41*$S$2+T41*$T$2+U41*$U$2+V41*$V$2+W41*$W$2+X41*$X$2+Y41*$Y$2+Z41*$Z$2+AA41*$AA$2+AB41*$AB$2+AC41*$AC$2+AD41*$AD$2+AE41*$AE$2+AF41*$AF$2+AG41*$AG$2+AH41*$AH$2+AI41*$AI$2+AJ41*$AJ$2+AK41*$AK$2+AL41*$AL$2+AM41*$AM$2+AN41*$AN$2+AO41*$AO$2+AP41*$AP$2+AQ41*$AQ$2+AR41*$AR$2+AS41*$AS$2+AT41*$AT$2+AU41*$AU$2</f>
        <v>22</v>
      </c>
    </row>
    <row r="42" customFormat="false" ht="12.75" hidden="false" customHeight="false" outlineLevel="0" collapsed="false">
      <c r="A42" s="0" t="n">
        <v>503</v>
      </c>
      <c r="B42" s="0" t="n">
        <v>6</v>
      </c>
      <c r="C42" s="0" t="n">
        <v>0</v>
      </c>
      <c r="D42" s="5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1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5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1</v>
      </c>
      <c r="AJ42" s="0" t="n">
        <v>0</v>
      </c>
      <c r="AK42" s="0" t="n">
        <v>0</v>
      </c>
      <c r="AL42" s="0" t="n">
        <v>0</v>
      </c>
      <c r="AM42" s="0" t="n">
        <v>0</v>
      </c>
      <c r="AN42" s="0" t="n">
        <v>0</v>
      </c>
      <c r="AO42" s="0" t="n">
        <v>1</v>
      </c>
      <c r="AP42" s="0" t="n">
        <v>0</v>
      </c>
      <c r="AQ42" s="0" t="n">
        <v>0</v>
      </c>
      <c r="AR42" s="0" t="n">
        <v>0</v>
      </c>
      <c r="AS42" s="0" t="n">
        <v>0</v>
      </c>
      <c r="AT42" s="0" t="n">
        <v>1</v>
      </c>
      <c r="AU42" s="0" t="n">
        <v>0</v>
      </c>
      <c r="AV42" s="0" t="n">
        <f aca="false">B42*$B$2+C42*$C$2+D42*$D$2+E42*$E$2+F42*$F$2+G42*$G$2+H42*$H$2+I42*$I$2+J42*$J$2+K42*$K$2+L42*$L$2+M42*$M$2+N42*$N$2+O42*$O$2+P42*$P$2+Q42*$Q$2+R42*$R$2+S42*$S$2+T42*$T$2+U42*$U$2+V42*$V$2+W42*$W$2+X42*$X$2+Y42*$Y$2+Z42*$Z$2+AA42*$AA$2+AB42*$AB$2+AC42*$AC$2+AD42*$AD$2+AE42*$AE$2+AF42*$AF$2+AG42*$AG$2+AH42*$AH$2+AI42*$AI$2+AJ42*$AJ$2+AK42*$AK$2+AL42*$AL$2+AM42*$AM$2+AN42*$AN$2+AO42*$AO$2+AP42*$AP$2+AQ42*$AQ$2+AR42*$AR$2+AS42*$AS$2+AT42*$AT$2+AU42*$AU$2</f>
        <v>43</v>
      </c>
    </row>
    <row r="43" customFormat="false" ht="12.75" hidden="false" customHeight="false" outlineLevel="0" collapsed="false">
      <c r="A43" s="0" t="n">
        <v>515</v>
      </c>
      <c r="B43" s="0" t="n">
        <v>7</v>
      </c>
      <c r="C43" s="0" t="n">
        <v>0</v>
      </c>
      <c r="D43" s="5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1</v>
      </c>
      <c r="Y43" s="0" t="n">
        <v>0</v>
      </c>
      <c r="Z43" s="0" t="n">
        <v>0</v>
      </c>
      <c r="AA43" s="0" t="n">
        <v>0</v>
      </c>
      <c r="AB43" s="5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  <c r="AJ43" s="0" t="n">
        <v>1</v>
      </c>
      <c r="AK43" s="0" t="n">
        <v>0</v>
      </c>
      <c r="AL43" s="0" t="n">
        <v>0</v>
      </c>
      <c r="AM43" s="0" t="n">
        <v>0</v>
      </c>
      <c r="AN43" s="0" t="n">
        <v>0</v>
      </c>
      <c r="AO43" s="0" t="n">
        <v>0</v>
      </c>
      <c r="AP43" s="0" t="n">
        <v>0</v>
      </c>
      <c r="AQ43" s="0" t="n">
        <v>0</v>
      </c>
      <c r="AR43" s="0" t="n">
        <v>0</v>
      </c>
      <c r="AS43" s="0" t="n">
        <v>0</v>
      </c>
      <c r="AT43" s="0" t="n">
        <v>0</v>
      </c>
      <c r="AU43" s="0" t="n">
        <v>0</v>
      </c>
      <c r="AV43" s="0" t="n">
        <f aca="false">B43*$B$2+C43*$C$2+D43*$D$2+E43*$E$2+F43*$F$2+G43*$G$2+H43*$H$2+I43*$I$2+J43*$J$2+K43*$K$2+L43*$L$2+M43*$M$2+N43*$N$2+O43*$O$2+P43*$P$2+Q43*$Q$2+R43*$R$2+S43*$S$2+T43*$T$2+U43*$U$2+V43*$V$2+W43*$W$2+X43*$X$2+Y43*$Y$2+Z43*$Z$2+AA43*$AA$2+AB43*$AB$2+AC43*$AC$2+AD43*$AD$2+AE43*$AE$2+AF43*$AF$2+AG43*$AG$2+AH43*$AH$2+AI43*$AI$2+AJ43*$AJ$2+AK43*$AK$2+AL43*$AL$2+AM43*$AM$2+AN43*$AN$2+AO43*$AO$2+AP43*$AP$2+AQ43*$AQ$2+AR43*$AR$2+AS43*$AS$2+AT43*$AT$2+AU43*$AU$2</f>
        <v>26</v>
      </c>
    </row>
    <row r="44" customFormat="false" ht="12.75" hidden="false" customHeight="false" outlineLevel="0" collapsed="false">
      <c r="A44" s="0" t="n">
        <v>518</v>
      </c>
      <c r="B44" s="0" t="n">
        <v>0</v>
      </c>
      <c r="C44" s="0" t="n">
        <v>0</v>
      </c>
      <c r="D44" s="5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5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  <c r="AJ44" s="0" t="n">
        <v>0</v>
      </c>
      <c r="AK44" s="0" t="n">
        <v>0</v>
      </c>
      <c r="AL44" s="0" t="n">
        <v>0</v>
      </c>
      <c r="AM44" s="0" t="n">
        <v>0</v>
      </c>
      <c r="AN44" s="0" t="n">
        <v>0</v>
      </c>
      <c r="AO44" s="0" t="n">
        <v>0</v>
      </c>
      <c r="AP44" s="0" t="n">
        <v>0</v>
      </c>
      <c r="AQ44" s="0" t="n">
        <v>0</v>
      </c>
      <c r="AR44" s="0" t="n">
        <v>0</v>
      </c>
      <c r="AS44" s="0" t="n">
        <v>0</v>
      </c>
      <c r="AT44" s="0" t="n">
        <v>0</v>
      </c>
      <c r="AU44" s="0" t="n">
        <v>0</v>
      </c>
      <c r="AV44" s="0" t="n">
        <f aca="false">B44*$B$2+C44*$C$2+D44*$D$2+E44*$E$2+F44*$F$2+G44*$G$2+H44*$H$2+I44*$I$2+J44*$J$2+K44*$K$2+L44*$L$2+M44*$M$2+N44*$N$2+O44*$O$2+P44*$P$2+Q44*$Q$2+R44*$R$2+S44*$S$2+T44*$T$2+U44*$U$2+V44*$V$2+W44*$W$2+X44*$X$2+Y44*$Y$2+Z44*$Z$2+AA44*$AA$2+AB44*$AB$2+AC44*$AC$2+AD44*$AD$2+AE44*$AE$2+AF44*$AF$2+AG44*$AG$2+AH44*$AH$2+AI44*$AI$2+AJ44*$AJ$2+AK44*$AK$2+AL44*$AL$2+AM44*$AM$2+AN44*$AN$2+AO44*$AO$2+AP44*$AP$2+AQ44*$AQ$2+AR44*$AR$2+AS44*$AS$2+AT44*$AT$2+AU44*$AU$2</f>
        <v>0</v>
      </c>
    </row>
    <row r="45" customFormat="false" ht="12.75" hidden="false" customHeight="false" outlineLevel="0" collapsed="false">
      <c r="A45" s="0" t="n">
        <v>519</v>
      </c>
      <c r="B45" s="0" t="n">
        <v>4</v>
      </c>
      <c r="C45" s="0" t="n">
        <v>0</v>
      </c>
      <c r="D45" s="5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5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  <c r="AJ45" s="0" t="n">
        <v>0</v>
      </c>
      <c r="AK45" s="0" t="n">
        <v>0</v>
      </c>
      <c r="AL45" s="0" t="n">
        <v>0</v>
      </c>
      <c r="AM45" s="0" t="n">
        <v>0</v>
      </c>
      <c r="AN45" s="0" t="n">
        <v>0</v>
      </c>
      <c r="AO45" s="0" t="n">
        <v>0</v>
      </c>
      <c r="AP45" s="0" t="n">
        <v>0</v>
      </c>
      <c r="AQ45" s="0" t="n">
        <v>0</v>
      </c>
      <c r="AR45" s="0" t="n">
        <v>0</v>
      </c>
      <c r="AS45" s="0" t="n">
        <v>0</v>
      </c>
      <c r="AT45" s="0" t="n">
        <v>0</v>
      </c>
      <c r="AU45" s="0" t="n">
        <v>0</v>
      </c>
      <c r="AV45" s="0" t="n">
        <f aca="false">B45*$B$2+C45*$C$2+D45*$D$2+E45*$E$2+F45*$F$2+G45*$G$2+H45*$H$2+I45*$I$2+J45*$J$2+K45*$K$2+L45*$L$2+M45*$M$2+N45*$N$2+O45*$O$2+P45*$P$2+Q45*$Q$2+R45*$R$2+S45*$S$2+T45*$T$2+U45*$U$2+V45*$V$2+W45*$W$2+X45*$X$2+Y45*$Y$2+Z45*$Z$2+AA45*$AA$2+AB45*$AB$2+AC45*$AC$2+AD45*$AD$2+AE45*$AE$2+AF45*$AF$2+AG45*$AG$2+AH45*$AH$2+AI45*$AI$2+AJ45*$AJ$2+AK45*$AK$2+AL45*$AL$2+AM45*$AM$2+AN45*$AN$2+AO45*$AO$2+AP45*$AP$2+AQ45*$AQ$2+AR45*$AR$2+AS45*$AS$2+AT45*$AT$2+AU45*$AU$2</f>
        <v>8</v>
      </c>
    </row>
    <row r="46" customFormat="false" ht="12.75" hidden="false" customHeight="false" outlineLevel="0" collapsed="false">
      <c r="A46" s="0" t="n">
        <v>548</v>
      </c>
      <c r="B46" s="0" t="n">
        <v>7</v>
      </c>
      <c r="C46" s="0" t="n">
        <v>0</v>
      </c>
      <c r="D46" s="5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1</v>
      </c>
      <c r="AA46" s="0" t="n">
        <v>0</v>
      </c>
      <c r="AB46" s="5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  <c r="AJ46" s="0" t="n">
        <v>1</v>
      </c>
      <c r="AK46" s="0" t="n">
        <v>0</v>
      </c>
      <c r="AL46" s="0" t="n">
        <v>0</v>
      </c>
      <c r="AM46" s="0" t="n">
        <v>1</v>
      </c>
      <c r="AN46" s="0" t="n">
        <v>0</v>
      </c>
      <c r="AO46" s="0" t="n">
        <v>0</v>
      </c>
      <c r="AP46" s="0" t="n">
        <v>0</v>
      </c>
      <c r="AQ46" s="0" t="n">
        <v>0</v>
      </c>
      <c r="AR46" s="0" t="n">
        <v>0</v>
      </c>
      <c r="AS46" s="0" t="n">
        <v>0</v>
      </c>
      <c r="AT46" s="0" t="n">
        <v>0</v>
      </c>
      <c r="AU46" s="0" t="n">
        <v>0</v>
      </c>
      <c r="AV46" s="0" t="n">
        <f aca="false">B46*$B$2+C46*$C$2+D46*$D$2+E46*$E$2+F46*$F$2+G46*$G$2+H46*$H$2+I46*$I$2+J46*$J$2+K46*$K$2+L46*$L$2+M46*$M$2+N46*$N$2+O46*$O$2+P46*$P$2+Q46*$Q$2+R46*$R$2+S46*$S$2+T46*$T$2+U46*$U$2+V46*$V$2+W46*$W$2+X46*$X$2+Y46*$Y$2+Z46*$Z$2+AA46*$AA$2+AB46*$AB$2+AC46*$AC$2+AD46*$AD$2+AE46*$AE$2+AF46*$AF$2+AG46*$AG$2+AH46*$AH$2+AI46*$AI$2+AJ46*$AJ$2+AK46*$AK$2+AL46*$AL$2+AM46*$AM$2+AN46*$AN$2+AO46*$AO$2+AP46*$AP$2+AQ46*$AQ$2+AR46*$AR$2+AS46*$AS$2+AT46*$AT$2+AU46*$AU$2</f>
        <v>29</v>
      </c>
    </row>
    <row r="47" customFormat="false" ht="12.75" hidden="false" customHeight="false" outlineLevel="0" collapsed="false">
      <c r="A47" s="0" t="n">
        <v>573</v>
      </c>
      <c r="B47" s="0" t="n">
        <v>7</v>
      </c>
      <c r="C47" s="0" t="n">
        <v>1</v>
      </c>
      <c r="D47" s="5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1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5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  <c r="AJ47" s="0" t="n">
        <v>0</v>
      </c>
      <c r="AK47" s="0" t="n">
        <v>0</v>
      </c>
      <c r="AL47" s="0" t="n">
        <v>0</v>
      </c>
      <c r="AM47" s="0" t="n">
        <v>0</v>
      </c>
      <c r="AN47" s="0" t="n">
        <v>0</v>
      </c>
      <c r="AO47" s="0" t="n">
        <v>0</v>
      </c>
      <c r="AP47" s="0" t="n">
        <v>0</v>
      </c>
      <c r="AQ47" s="0" t="n">
        <v>0</v>
      </c>
      <c r="AR47" s="0" t="n">
        <v>0</v>
      </c>
      <c r="AS47" s="0" t="n">
        <v>0</v>
      </c>
      <c r="AT47" s="0" t="n">
        <v>0</v>
      </c>
      <c r="AU47" s="0" t="n">
        <v>0</v>
      </c>
      <c r="AV47" s="0" t="n">
        <f aca="false">B47*$B$2+C47*$C$2+D47*$D$2+E47*$E$2+F47*$F$2+G47*$G$2+H47*$H$2+I47*$I$2+J47*$J$2+K47*$K$2+L47*$L$2+M47*$M$2+N47*$N$2+O47*$O$2+P47*$P$2+Q47*$Q$2+R47*$R$2+S47*$S$2+T47*$T$2+U47*$U$2+V47*$V$2+W47*$W$2+X47*$X$2+Y47*$Y$2+Z47*$Z$2+AA47*$AA$2+AB47*$AB$2+AC47*$AC$2+AD47*$AD$2+AE47*$AE$2+AF47*$AF$2+AG47*$AG$2+AH47*$AH$2+AI47*$AI$2+AJ47*$AJ$2+AK47*$AK$2+AL47*$AL$2+AM47*$AM$2+AN47*$AN$2+AO47*$AO$2+AP47*$AP$2+AQ47*$AQ$2+AR47*$AR$2+AS47*$AS$2+AT47*$AT$2+AU47*$AU$2</f>
        <v>24</v>
      </c>
    </row>
    <row r="48" customFormat="false" ht="12.75" hidden="false" customHeight="false" outlineLevel="0" collapsed="false">
      <c r="A48" s="0" t="n">
        <v>703</v>
      </c>
      <c r="B48" s="0" t="n">
        <v>8</v>
      </c>
      <c r="C48" s="0" t="n">
        <v>0</v>
      </c>
      <c r="D48" s="5" t="n">
        <v>0</v>
      </c>
      <c r="E48" s="0" t="n">
        <v>0</v>
      </c>
      <c r="F48" s="0" t="n">
        <v>0</v>
      </c>
      <c r="G48" s="0" t="n">
        <v>0</v>
      </c>
      <c r="H48" s="0" t="n">
        <v>1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5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  <c r="AJ48" s="0" t="n">
        <v>0</v>
      </c>
      <c r="AK48" s="0" t="n">
        <v>0</v>
      </c>
      <c r="AL48" s="0" t="n">
        <v>0</v>
      </c>
      <c r="AM48" s="0" t="n">
        <v>0</v>
      </c>
      <c r="AN48" s="0" t="n">
        <v>0</v>
      </c>
      <c r="AO48" s="0" t="n">
        <v>0</v>
      </c>
      <c r="AP48" s="0" t="n">
        <v>0</v>
      </c>
      <c r="AQ48" s="0" t="n">
        <v>1</v>
      </c>
      <c r="AR48" s="0" t="n">
        <v>0</v>
      </c>
      <c r="AS48" s="0" t="n">
        <v>0</v>
      </c>
      <c r="AT48" s="0" t="n">
        <v>0</v>
      </c>
      <c r="AU48" s="0" t="n">
        <v>0</v>
      </c>
      <c r="AV48" s="0" t="n">
        <f aca="false">B48*$B$2+C48*$C$2+D48*$D$2+E48*$E$2+F48*$F$2+G48*$G$2+H48*$H$2+I48*$I$2+J48*$J$2+K48*$K$2+L48*$L$2+M48*$M$2+N48*$N$2+O48*$O$2+P48*$P$2+Q48*$Q$2+R48*$R$2+S48*$S$2+T48*$T$2+U48*$U$2+V48*$V$2+W48*$W$2+X48*$X$2+Y48*$Y$2+Z48*$Z$2+AA48*$AA$2+AB48*$AB$2+AC48*$AC$2+AD48*$AD$2+AE48*$AE$2+AF48*$AF$2+AG48*$AG$2+AH48*$AH$2+AI48*$AI$2+AJ48*$AJ$2+AK48*$AK$2+AL48*$AL$2+AM48*$AM$2+AN48*$AN$2+AO48*$AO$2+AP48*$AP$2+AQ48*$AQ$2+AR48*$AR$2+AS48*$AS$2+AT48*$AT$2+AU48*$AU$2</f>
        <v>30</v>
      </c>
    </row>
    <row r="49" customFormat="false" ht="12.75" hidden="false" customHeight="false" outlineLevel="0" collapsed="false">
      <c r="A49" s="0" t="n">
        <v>815</v>
      </c>
      <c r="B49" s="0" t="n">
        <v>0</v>
      </c>
      <c r="C49" s="0" t="n">
        <v>0</v>
      </c>
      <c r="D49" s="5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5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  <c r="AJ49" s="0" t="n">
        <v>0</v>
      </c>
      <c r="AK49" s="0" t="n">
        <v>0</v>
      </c>
      <c r="AL49" s="0" t="n">
        <v>0</v>
      </c>
      <c r="AM49" s="0" t="n">
        <v>0</v>
      </c>
      <c r="AN49" s="0" t="n">
        <v>0</v>
      </c>
      <c r="AO49" s="0" t="n">
        <v>0</v>
      </c>
      <c r="AP49" s="0" t="n">
        <v>0</v>
      </c>
      <c r="AQ49" s="0" t="n">
        <v>0</v>
      </c>
      <c r="AR49" s="0" t="n">
        <v>0</v>
      </c>
      <c r="AS49" s="0" t="n">
        <v>0</v>
      </c>
      <c r="AT49" s="0" t="n">
        <v>0</v>
      </c>
      <c r="AU49" s="0" t="n">
        <v>0</v>
      </c>
      <c r="AV49" s="0" t="n">
        <f aca="false">B49*$B$2+C49*$C$2+D49*$D$2+E49*$E$2+F49*$F$2+G49*$G$2+H49*$H$2+I49*$I$2+J49*$J$2+K49*$K$2+L49*$L$2+M49*$M$2+N49*$N$2+O49*$O$2+P49*$P$2+Q49*$Q$2+R49*$R$2+S49*$S$2+T49*$T$2+U49*$U$2+V49*$V$2+W49*$W$2+X49*$X$2+Y49*$Y$2+Z49*$Z$2+AA49*$AA$2+AB49*$AB$2+AC49*$AC$2+AD49*$AD$2+AE49*$AE$2+AF49*$AF$2+AG49*$AG$2+AH49*$AH$2+AI49*$AI$2+AJ49*$AJ$2+AK49*$AK$2+AL49*$AL$2+AM49*$AM$2+AN49*$AN$2+AO49*$AO$2+AP49*$AP$2+AQ49*$AQ$2+AR49*$AR$2+AS49*$AS$2+AT49*$AT$2+AU49*$AU$2</f>
        <v>0</v>
      </c>
    </row>
    <row r="50" customFormat="false" ht="12.75" hidden="false" customHeight="false" outlineLevel="0" collapsed="false">
      <c r="A50" s="0" t="n">
        <v>818</v>
      </c>
      <c r="B50" s="0" t="n">
        <v>8</v>
      </c>
      <c r="C50" s="0" t="n">
        <v>0</v>
      </c>
      <c r="D50" s="5" t="n">
        <v>0</v>
      </c>
      <c r="E50" s="0" t="n">
        <v>0</v>
      </c>
      <c r="F50" s="0" t="n">
        <v>0</v>
      </c>
      <c r="G50" s="0" t="n">
        <v>0</v>
      </c>
      <c r="H50" s="0" t="n">
        <v>1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5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1</v>
      </c>
      <c r="AI50" s="0" t="n">
        <v>0</v>
      </c>
      <c r="AJ50" s="0" t="n">
        <v>0</v>
      </c>
      <c r="AK50" s="0" t="n">
        <v>0</v>
      </c>
      <c r="AL50" s="0" t="n">
        <v>0</v>
      </c>
      <c r="AM50" s="0" t="n">
        <v>0</v>
      </c>
      <c r="AN50" s="0" t="n">
        <v>0</v>
      </c>
      <c r="AO50" s="0" t="n">
        <v>0</v>
      </c>
      <c r="AP50" s="0" t="n">
        <v>0</v>
      </c>
      <c r="AQ50" s="0" t="n">
        <v>0</v>
      </c>
      <c r="AR50" s="0" t="n">
        <v>0</v>
      </c>
      <c r="AS50" s="0" t="n">
        <v>0</v>
      </c>
      <c r="AT50" s="0" t="n">
        <v>0</v>
      </c>
      <c r="AU50" s="0" t="n">
        <v>0</v>
      </c>
      <c r="AV50" s="0" t="n">
        <f aca="false">B50*$B$2+C50*$C$2+D50*$D$2+E50*$E$2+F50*$F$2+G50*$G$2+H50*$H$2+I50*$I$2+J50*$J$2+K50*$K$2+L50*$L$2+M50*$M$2+N50*$N$2+O50*$O$2+P50*$P$2+Q50*$Q$2+R50*$R$2+S50*$S$2+T50*$T$2+U50*$U$2+V50*$V$2+W50*$W$2+X50*$X$2+Y50*$Y$2+Z50*$Z$2+AA50*$AA$2+AB50*$AB$2+AC50*$AC$2+AD50*$AD$2+AE50*$AE$2+AF50*$AF$2+AG50*$AG$2+AH50*$AH$2+AI50*$AI$2+AJ50*$AJ$2+AK50*$AK$2+AL50*$AL$2+AM50*$AM$2+AN50*$AN$2+AO50*$AO$2+AP50*$AP$2+AQ50*$AQ$2+AR50*$AR$2+AS50*$AS$2+AT50*$AT$2+AU50*$AU$2</f>
        <v>38</v>
      </c>
    </row>
    <row r="51" customFormat="false" ht="12.75" hidden="false" customHeight="false" outlineLevel="0" collapsed="false">
      <c r="A51" s="0" t="n">
        <v>830</v>
      </c>
      <c r="B51" s="0" t="n">
        <v>3</v>
      </c>
      <c r="C51" s="0" t="n">
        <v>0</v>
      </c>
      <c r="D51" s="5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5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  <c r="AJ51" s="0" t="n">
        <v>0</v>
      </c>
      <c r="AK51" s="0" t="n">
        <v>0</v>
      </c>
      <c r="AL51" s="0" t="n">
        <v>0</v>
      </c>
      <c r="AM51" s="0" t="n">
        <v>0</v>
      </c>
      <c r="AN51" s="0" t="n">
        <v>0</v>
      </c>
      <c r="AO51" s="0" t="n">
        <v>0</v>
      </c>
      <c r="AP51" s="0" t="n">
        <v>0</v>
      </c>
      <c r="AQ51" s="0" t="n">
        <v>0</v>
      </c>
      <c r="AR51" s="0" t="n">
        <v>0</v>
      </c>
      <c r="AS51" s="0" t="n">
        <v>0</v>
      </c>
      <c r="AT51" s="0" t="n">
        <v>0</v>
      </c>
      <c r="AU51" s="0" t="n">
        <v>0</v>
      </c>
      <c r="AV51" s="0" t="n">
        <f aca="false">B51*$B$2+C51*$C$2+D51*$D$2+E51*$E$2+F51*$F$2+G51*$G$2+H51*$H$2+I51*$I$2+J51*$J$2+K51*$K$2+L51*$L$2+M51*$M$2+N51*$N$2+O51*$O$2+P51*$P$2+Q51*$Q$2+R51*$R$2+S51*$S$2+T51*$T$2+U51*$U$2+V51*$V$2+W51*$W$2+X51*$X$2+Y51*$Y$2+Z51*$Z$2+AA51*$AA$2+AB51*$AB$2+AC51*$AC$2+AD51*$AD$2+AE51*$AE$2+AF51*$AF$2+AG51*$AG$2+AH51*$AH$2+AI51*$AI$2+AJ51*$AJ$2+AK51*$AK$2+AL51*$AL$2+AM51*$AM$2+AN51*$AN$2+AO51*$AO$2+AP51*$AP$2+AQ51*$AQ$2+AR51*$AR$2+AS51*$AS$2+AT51*$AT$2+AU51*$AU$2</f>
        <v>6</v>
      </c>
    </row>
    <row r="52" customFormat="false" ht="12.75" hidden="false" customHeight="false" outlineLevel="0" collapsed="false">
      <c r="A52" s="0" t="n">
        <v>835</v>
      </c>
      <c r="B52" s="0" t="n">
        <v>0</v>
      </c>
      <c r="C52" s="0" t="n">
        <v>0</v>
      </c>
      <c r="D52" s="5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5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  <c r="AJ52" s="0" t="n">
        <v>0</v>
      </c>
      <c r="AK52" s="0" t="n">
        <v>0</v>
      </c>
      <c r="AL52" s="0" t="n">
        <v>0</v>
      </c>
      <c r="AM52" s="0" t="n">
        <v>0</v>
      </c>
      <c r="AN52" s="0" t="n">
        <v>0</v>
      </c>
      <c r="AO52" s="0" t="n">
        <v>0</v>
      </c>
      <c r="AP52" s="0" t="n">
        <v>0</v>
      </c>
      <c r="AQ52" s="0" t="n">
        <v>0</v>
      </c>
      <c r="AR52" s="0" t="n">
        <v>0</v>
      </c>
      <c r="AS52" s="0" t="n">
        <v>0</v>
      </c>
      <c r="AT52" s="0" t="n">
        <v>0</v>
      </c>
      <c r="AU52" s="0" t="n">
        <v>0</v>
      </c>
      <c r="AV52" s="0" t="n">
        <f aca="false">B52*$B$2+C52*$C$2+D52*$D$2+E52*$E$2+F52*$F$2+G52*$G$2+H52*$H$2+I52*$I$2+J52*$J$2+K52*$K$2+L52*$L$2+M52*$M$2+N52*$N$2+O52*$O$2+P52*$P$2+Q52*$Q$2+R52*$R$2+S52*$S$2+T52*$T$2+U52*$U$2+V52*$V$2+W52*$W$2+X52*$X$2+Y52*$Y$2+Z52*$Z$2+AA52*$AA$2+AB52*$AB$2+AC52*$AC$2+AD52*$AD$2+AE52*$AE$2+AF52*$AF$2+AG52*$AG$2+AH52*$AH$2+AI52*$AI$2+AJ52*$AJ$2+AK52*$AK$2+AL52*$AL$2+AM52*$AM$2+AN52*$AN$2+AO52*$AO$2+AP52*$AP$2+AQ52*$AQ$2+AR52*$AR$2+AS52*$AS$2+AT52*$AT$2+AU52*$AU$2</f>
        <v>0</v>
      </c>
    </row>
    <row r="53" customFormat="false" ht="12.75" hidden="false" customHeight="false" outlineLevel="0" collapsed="false">
      <c r="A53" s="0" t="n">
        <v>857</v>
      </c>
      <c r="B53" s="0" t="n">
        <v>6</v>
      </c>
      <c r="C53" s="0" t="n">
        <v>0</v>
      </c>
      <c r="D53" s="5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1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5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  <c r="AJ53" s="0" t="n">
        <v>0</v>
      </c>
      <c r="AK53" s="0" t="n">
        <v>0</v>
      </c>
      <c r="AL53" s="0" t="n">
        <v>0</v>
      </c>
      <c r="AM53" s="0" t="n">
        <v>0</v>
      </c>
      <c r="AN53" s="0" t="n">
        <v>0</v>
      </c>
      <c r="AO53" s="0" t="n">
        <v>0</v>
      </c>
      <c r="AP53" s="0" t="n">
        <v>0</v>
      </c>
      <c r="AQ53" s="0" t="n">
        <v>0</v>
      </c>
      <c r="AR53" s="0" t="n">
        <v>0</v>
      </c>
      <c r="AS53" s="0" t="n">
        <v>0</v>
      </c>
      <c r="AT53" s="0" t="n">
        <v>0</v>
      </c>
      <c r="AU53" s="0" t="n">
        <v>0</v>
      </c>
      <c r="AV53" s="0" t="n">
        <f aca="false">B53*$B$2+C53*$C$2+D53*$D$2+E53*$E$2+F53*$F$2+G53*$G$2+H53*$H$2+I53*$I$2+J53*$J$2+K53*$K$2+L53*$L$2+M53*$M$2+N53*$N$2+O53*$O$2+P53*$P$2+Q53*$Q$2+R53*$R$2+S53*$S$2+T53*$T$2+U53*$U$2+V53*$V$2+W53*$W$2+X53*$X$2+Y53*$Y$2+Z53*$Z$2+AA53*$AA$2+AB53*$AB$2+AC53*$AC$2+AD53*$AD$2+AE53*$AE$2+AF53*$AF$2+AG53*$AG$2+AH53*$AH$2+AI53*$AI$2+AJ53*$AJ$2+AK53*$AK$2+AL53*$AL$2+AM53*$AM$2+AN53*$AN$2+AO53*$AO$2+AP53*$AP$2+AQ53*$AQ$2+AR53*$AR$2+AS53*$AS$2+AT53*$AT$2+AU53*$AU$2</f>
        <v>22</v>
      </c>
    </row>
    <row r="54" customFormat="false" ht="12.75" hidden="false" customHeight="false" outlineLevel="0" collapsed="false">
      <c r="A54" s="0" t="n">
        <v>858</v>
      </c>
      <c r="B54" s="0" t="n">
        <v>3</v>
      </c>
      <c r="C54" s="0" t="n">
        <v>0</v>
      </c>
      <c r="D54" s="5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5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  <c r="AJ54" s="0" t="n">
        <v>0</v>
      </c>
      <c r="AK54" s="0" t="n">
        <v>0</v>
      </c>
      <c r="AL54" s="0" t="n">
        <v>0</v>
      </c>
      <c r="AM54" s="0" t="n">
        <v>0</v>
      </c>
      <c r="AN54" s="0" t="n">
        <v>0</v>
      </c>
      <c r="AO54" s="0" t="n">
        <v>0</v>
      </c>
      <c r="AP54" s="0" t="n">
        <v>0</v>
      </c>
      <c r="AQ54" s="0" t="n">
        <v>0</v>
      </c>
      <c r="AR54" s="0" t="n">
        <v>0</v>
      </c>
      <c r="AS54" s="0" t="n">
        <v>0</v>
      </c>
      <c r="AT54" s="0" t="n">
        <v>0</v>
      </c>
      <c r="AU54" s="0" t="n">
        <v>0</v>
      </c>
      <c r="AV54" s="0" t="n">
        <f aca="false">B54*$B$2+C54*$C$2+D54*$D$2+E54*$E$2+F54*$F$2+G54*$G$2+H54*$H$2+I54*$I$2+J54*$J$2+K54*$K$2+L54*$L$2+M54*$M$2+N54*$N$2+O54*$O$2+P54*$P$2+Q54*$Q$2+R54*$R$2+S54*$S$2+T54*$T$2+U54*$U$2+V54*$V$2+W54*$W$2+X54*$X$2+Y54*$Y$2+Z54*$Z$2+AA54*$AA$2+AB54*$AB$2+AC54*$AC$2+AD54*$AD$2+AE54*$AE$2+AF54*$AF$2+AG54*$AG$2+AH54*$AH$2+AI54*$AI$2+AJ54*$AJ$2+AK54*$AK$2+AL54*$AL$2+AM54*$AM$2+AN54*$AN$2+AO54*$AO$2+AP54*$AP$2+AQ54*$AQ$2+AR54*$AR$2+AS54*$AS$2+AT54*$AT$2+AU54*$AU$2</f>
        <v>6</v>
      </c>
    </row>
    <row r="55" customFormat="false" ht="12.75" hidden="false" customHeight="false" outlineLevel="0" collapsed="false">
      <c r="A55" s="0" t="n">
        <v>862</v>
      </c>
      <c r="B55" s="0" t="n">
        <v>10</v>
      </c>
      <c r="C55" s="0" t="n">
        <v>0</v>
      </c>
      <c r="D55" s="5" t="n">
        <v>0</v>
      </c>
      <c r="E55" s="0" t="n">
        <v>1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5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1</v>
      </c>
      <c r="AI55" s="0" t="n">
        <v>0</v>
      </c>
      <c r="AJ55" s="0" t="n">
        <v>0</v>
      </c>
      <c r="AK55" s="0" t="n">
        <v>0</v>
      </c>
      <c r="AL55" s="0" t="n">
        <v>0</v>
      </c>
      <c r="AM55" s="0" t="n">
        <v>0</v>
      </c>
      <c r="AN55" s="0" t="n">
        <v>0</v>
      </c>
      <c r="AO55" s="0" t="n">
        <v>0</v>
      </c>
      <c r="AP55" s="0" t="n">
        <v>0</v>
      </c>
      <c r="AQ55" s="0" t="n">
        <v>0</v>
      </c>
      <c r="AR55" s="0" t="n">
        <v>0</v>
      </c>
      <c r="AS55" s="0" t="n">
        <v>0</v>
      </c>
      <c r="AT55" s="0" t="n">
        <v>0</v>
      </c>
      <c r="AU55" s="0" t="n">
        <v>1</v>
      </c>
      <c r="AV55" s="0" t="n">
        <f aca="false">B55*$B$2+C55*$C$2+D55*$D$2+E55*$E$2+F55*$F$2+G55*$G$2+H55*$H$2+I55*$I$2+J55*$J$2+K55*$K$2+L55*$L$2+M55*$M$2+N55*$N$2+O55*$O$2+P55*$P$2+Q55*$Q$2+R55*$R$2+S55*$S$2+T55*$T$2+U55*$U$2+V55*$V$2+W55*$W$2+X55*$X$2+Y55*$Y$2+Z55*$Z$2+AA55*$AA$2+AB55*$AB$2+AC55*$AC$2+AD55*$AD$2+AE55*$AE$2+AF55*$AF$2+AG55*$AG$2+AH55*$AH$2+AI55*$AI$2+AJ55*$AJ$2+AK55*$AK$2+AL55*$AL$2+AM55*$AM$2+AN55*$AN$2+AO55*$AO$2+AP55*$AP$2+AQ55*$AQ$2+AR55*$AR$2+AS55*$AS$2+AT55*$AT$2+AU55*$AU$2</f>
        <v>47</v>
      </c>
    </row>
    <row r="56" customFormat="false" ht="12.75" hidden="false" customHeight="false" outlineLevel="0" collapsed="false">
      <c r="A56" s="0" t="n">
        <v>894</v>
      </c>
      <c r="B56" s="0" t="n">
        <v>6</v>
      </c>
      <c r="C56" s="0" t="n">
        <v>0</v>
      </c>
      <c r="D56" s="5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1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5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  <c r="AJ56" s="0" t="n">
        <v>0</v>
      </c>
      <c r="AK56" s="0" t="n">
        <v>0</v>
      </c>
      <c r="AL56" s="0" t="n">
        <v>0</v>
      </c>
      <c r="AM56" s="0" t="n">
        <v>0</v>
      </c>
      <c r="AN56" s="0" t="n">
        <v>0</v>
      </c>
      <c r="AO56" s="0" t="n">
        <v>0</v>
      </c>
      <c r="AP56" s="0" t="n">
        <v>0</v>
      </c>
      <c r="AQ56" s="0" t="n">
        <v>0</v>
      </c>
      <c r="AR56" s="0" t="n">
        <v>0</v>
      </c>
      <c r="AS56" s="0" t="n">
        <v>0</v>
      </c>
      <c r="AT56" s="0" t="n">
        <v>0</v>
      </c>
      <c r="AU56" s="0" t="n">
        <v>0</v>
      </c>
      <c r="AV56" s="0" t="n">
        <f aca="false">B56*$B$2+C56*$C$2+D56*$D$2+E56*$E$2+F56*$F$2+G56*$G$2+H56*$H$2+I56*$I$2+J56*$J$2+K56*$K$2+L56*$L$2+M56*$M$2+N56*$N$2+O56*$O$2+P56*$P$2+Q56*$Q$2+R56*$R$2+S56*$S$2+T56*$T$2+U56*$U$2+V56*$V$2+W56*$W$2+X56*$X$2+Y56*$Y$2+Z56*$Z$2+AA56*$AA$2+AB56*$AB$2+AC56*$AC$2+AD56*$AD$2+AE56*$AE$2+AF56*$AF$2+AG56*$AG$2+AH56*$AH$2+AI56*$AI$2+AJ56*$AJ$2+AK56*$AK$2+AL56*$AL$2+AM56*$AM$2+AN56*$AN$2+AO56*$AO$2+AP56*$AP$2+AQ56*$AQ$2+AR56*$AR$2+AS56*$AS$2+AT56*$AT$2+AU56*$AU$2</f>
        <v>19</v>
      </c>
    </row>
    <row r="57" customFormat="false" ht="12.75" hidden="false" customHeight="false" outlineLevel="0" collapsed="false">
      <c r="A57" s="0" t="n">
        <v>903</v>
      </c>
      <c r="B57" s="0" t="n">
        <v>4</v>
      </c>
      <c r="C57" s="0" t="n">
        <v>0</v>
      </c>
      <c r="D57" s="5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5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  <c r="AJ57" s="0" t="n">
        <v>0</v>
      </c>
      <c r="AK57" s="0" t="n">
        <v>0</v>
      </c>
      <c r="AL57" s="0" t="n">
        <v>0</v>
      </c>
      <c r="AM57" s="0" t="n">
        <v>0</v>
      </c>
      <c r="AN57" s="0" t="n">
        <v>0</v>
      </c>
      <c r="AO57" s="0" t="n">
        <v>0</v>
      </c>
      <c r="AP57" s="0" t="n">
        <v>0</v>
      </c>
      <c r="AQ57" s="0" t="n">
        <v>0</v>
      </c>
      <c r="AR57" s="0" t="n">
        <v>0</v>
      </c>
      <c r="AS57" s="0" t="n">
        <v>0</v>
      </c>
      <c r="AT57" s="0" t="n">
        <v>0</v>
      </c>
      <c r="AU57" s="0" t="n">
        <v>0</v>
      </c>
      <c r="AV57" s="0" t="n">
        <f aca="false">B57*$B$2+C57*$C$2+D57*$D$2+E57*$E$2+F57*$F$2+G57*$G$2+H57*$H$2+I57*$I$2+J57*$J$2+K57*$K$2+L57*$L$2+M57*$M$2+N57*$N$2+O57*$O$2+P57*$P$2+Q57*$Q$2+R57*$R$2+S57*$S$2+T57*$T$2+U57*$U$2+V57*$V$2+W57*$W$2+X57*$X$2+Y57*$Y$2+Z57*$Z$2+AA57*$AA$2+AB57*$AB$2+AC57*$AC$2+AD57*$AD$2+AE57*$AE$2+AF57*$AF$2+AG57*$AG$2+AH57*$AH$2+AI57*$AI$2+AJ57*$AJ$2+AK57*$AK$2+AL57*$AL$2+AM57*$AM$2+AN57*$AN$2+AO57*$AO$2+AP57*$AP$2+AQ57*$AQ$2+AR57*$AR$2+AS57*$AS$2+AT57*$AT$2+AU57*$AU$2</f>
        <v>8</v>
      </c>
    </row>
    <row r="58" customFormat="false" ht="12.75" hidden="false" customHeight="false" outlineLevel="0" collapsed="false">
      <c r="A58" s="0" t="n">
        <v>904</v>
      </c>
      <c r="B58" s="0" t="n">
        <v>10</v>
      </c>
      <c r="C58" s="0" t="n">
        <v>0</v>
      </c>
      <c r="D58" s="5" t="n">
        <v>0</v>
      </c>
      <c r="E58" s="0" t="n">
        <v>1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5" t="n">
        <v>0</v>
      </c>
      <c r="AC58" s="0" t="n">
        <v>0</v>
      </c>
      <c r="AD58" s="0" t="n">
        <v>0</v>
      </c>
      <c r="AE58" s="0" t="n">
        <v>1</v>
      </c>
      <c r="AF58" s="0" t="n">
        <v>0</v>
      </c>
      <c r="AG58" s="0" t="n">
        <v>0</v>
      </c>
      <c r="AH58" s="0" t="n">
        <v>0</v>
      </c>
      <c r="AI58" s="0" t="n">
        <v>0</v>
      </c>
      <c r="AJ58" s="0" t="n">
        <v>0</v>
      </c>
      <c r="AK58" s="0" t="n">
        <v>0</v>
      </c>
      <c r="AL58" s="0" t="n">
        <v>0</v>
      </c>
      <c r="AM58" s="0" t="n">
        <v>0</v>
      </c>
      <c r="AN58" s="0" t="n">
        <v>1</v>
      </c>
      <c r="AO58" s="0" t="n">
        <v>0</v>
      </c>
      <c r="AP58" s="0" t="n">
        <v>0</v>
      </c>
      <c r="AQ58" s="0" t="n">
        <v>0</v>
      </c>
      <c r="AR58" s="0" t="n">
        <v>0</v>
      </c>
      <c r="AS58" s="0" t="n">
        <v>0</v>
      </c>
      <c r="AT58" s="0" t="n">
        <v>0</v>
      </c>
      <c r="AU58" s="0" t="n">
        <v>0</v>
      </c>
      <c r="AV58" s="0" t="n">
        <f aca="false">B58*$B$2+C58*$C$2+D58*$D$2+E58*$E$2+F58*$F$2+G58*$G$2+H58*$H$2+I58*$I$2+J58*$J$2+K58*$K$2+L58*$L$2+M58*$M$2+N58*$N$2+O58*$O$2+P58*$P$2+Q58*$Q$2+R58*$R$2+S58*$S$2+T58*$T$2+U58*$U$2+V58*$V$2+W58*$W$2+X58*$X$2+Y58*$Y$2+Z58*$Z$2+AA58*$AA$2+AB58*$AB$2+AC58*$AC$2+AD58*$AD$2+AE58*$AE$2+AF58*$AF$2+AG58*$AG$2+AH58*$AH$2+AI58*$AI$2+AJ58*$AJ$2+AK58*$AK$2+AL58*$AL$2+AM58*$AM$2+AN58*$AN$2+AO58*$AO$2+AP58*$AP$2+AQ58*$AQ$2+AR58*$AR$2+AS58*$AS$2+AT58*$AT$2+AU58*$AU$2</f>
        <v>60</v>
      </c>
    </row>
    <row r="59" customFormat="false" ht="12.75" hidden="false" customHeight="false" outlineLevel="0" collapsed="false">
      <c r="A59" s="0" t="n">
        <v>910</v>
      </c>
      <c r="B59" s="0" t="n">
        <v>5</v>
      </c>
      <c r="C59" s="0" t="n">
        <v>0</v>
      </c>
      <c r="D59" s="5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1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5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  <c r="AJ59" s="0" t="n">
        <v>0</v>
      </c>
      <c r="AK59" s="0" t="n">
        <v>0</v>
      </c>
      <c r="AL59" s="0" t="n">
        <v>0</v>
      </c>
      <c r="AM59" s="0" t="n">
        <v>0</v>
      </c>
      <c r="AN59" s="0" t="n">
        <v>0</v>
      </c>
      <c r="AO59" s="0" t="n">
        <v>0</v>
      </c>
      <c r="AP59" s="0" t="n">
        <v>0</v>
      </c>
      <c r="AQ59" s="0" t="n">
        <v>0</v>
      </c>
      <c r="AR59" s="0" t="n">
        <v>0</v>
      </c>
      <c r="AS59" s="0" t="n">
        <v>0</v>
      </c>
      <c r="AT59" s="0" t="n">
        <v>0</v>
      </c>
      <c r="AU59" s="0" t="n">
        <v>0</v>
      </c>
      <c r="AV59" s="0" t="n">
        <f aca="false">B59*$B$2+C59*$C$2+D59*$D$2+E59*$E$2+F59*$F$2+G59*$G$2+H59*$H$2+I59*$I$2+J59*$J$2+K59*$K$2+L59*$L$2+M59*$M$2+N59*$N$2+O59*$O$2+P59*$P$2+Q59*$Q$2+R59*$R$2+S59*$S$2+T59*$T$2+U59*$U$2+V59*$V$2+W59*$W$2+X59*$X$2+Y59*$Y$2+Z59*$Z$2+AA59*$AA$2+AB59*$AB$2+AC59*$AC$2+AD59*$AD$2+AE59*$AE$2+AF59*$AF$2+AG59*$AG$2+AH59*$AH$2+AI59*$AI$2+AJ59*$AJ$2+AK59*$AK$2+AL59*$AL$2+AM59*$AM$2+AN59*$AN$2+AO59*$AO$2+AP59*$AP$2+AQ59*$AQ$2+AR59*$AR$2+AS59*$AS$2+AT59*$AT$2+AU59*$AU$2</f>
        <v>23</v>
      </c>
    </row>
    <row r="60" customFormat="false" ht="12.75" hidden="false" customHeight="false" outlineLevel="0" collapsed="false">
      <c r="A60" s="0" t="n">
        <v>1023</v>
      </c>
      <c r="B60" s="0" t="n">
        <v>0</v>
      </c>
      <c r="C60" s="0" t="n">
        <v>0</v>
      </c>
      <c r="D60" s="5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5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  <c r="AJ60" s="0" t="n">
        <v>0</v>
      </c>
      <c r="AK60" s="0" t="n">
        <v>0</v>
      </c>
      <c r="AL60" s="0" t="n">
        <v>0</v>
      </c>
      <c r="AM60" s="0" t="n">
        <v>0</v>
      </c>
      <c r="AN60" s="0" t="n">
        <v>0</v>
      </c>
      <c r="AO60" s="0" t="n">
        <v>0</v>
      </c>
      <c r="AP60" s="0" t="n">
        <v>0</v>
      </c>
      <c r="AQ60" s="0" t="n">
        <v>0</v>
      </c>
      <c r="AR60" s="0" t="n">
        <v>0</v>
      </c>
      <c r="AS60" s="0" t="n">
        <v>0</v>
      </c>
      <c r="AT60" s="0" t="n">
        <v>0</v>
      </c>
      <c r="AU60" s="0" t="n">
        <v>0</v>
      </c>
      <c r="AV60" s="0" t="n">
        <f aca="false">B60*$B$2+C60*$C$2+D60*$D$2+E60*$E$2+F60*$F$2+G60*$G$2+H60*$H$2+I60*$I$2+J60*$J$2+K60*$K$2+L60*$L$2+M60*$M$2+N60*$N$2+O60*$O$2+P60*$P$2+Q60*$Q$2+R60*$R$2+S60*$S$2+T60*$T$2+U60*$U$2+V60*$V$2+W60*$W$2+X60*$X$2+Y60*$Y$2+Z60*$Z$2+AA60*$AA$2+AB60*$AB$2+AC60*$AC$2+AD60*$AD$2+AE60*$AE$2+AF60*$AF$2+AG60*$AG$2+AH60*$AH$2+AI60*$AI$2+AJ60*$AJ$2+AK60*$AK$2+AL60*$AL$2+AM60*$AM$2+AN60*$AN$2+AO60*$AO$2+AP60*$AP$2+AQ60*$AQ$2+AR60*$AR$2+AS60*$AS$2+AT60*$AT$2+AU60*$AU$2</f>
        <v>0</v>
      </c>
    </row>
    <row r="61" customFormat="false" ht="12.75" hidden="false" customHeight="false" outlineLevel="0" collapsed="false">
      <c r="A61" s="0" t="n">
        <v>1025</v>
      </c>
      <c r="B61" s="0" t="n">
        <v>6</v>
      </c>
      <c r="C61" s="0" t="n">
        <v>0</v>
      </c>
      <c r="D61" s="5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1</v>
      </c>
      <c r="Y61" s="0" t="n">
        <v>0</v>
      </c>
      <c r="Z61" s="0" t="n">
        <v>0</v>
      </c>
      <c r="AA61" s="0" t="n">
        <v>0</v>
      </c>
      <c r="AB61" s="5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  <c r="AJ61" s="0" t="n">
        <v>0</v>
      </c>
      <c r="AK61" s="0" t="n">
        <v>0</v>
      </c>
      <c r="AL61" s="0" t="n">
        <v>0</v>
      </c>
      <c r="AM61" s="0" t="n">
        <v>0</v>
      </c>
      <c r="AN61" s="0" t="n">
        <v>0</v>
      </c>
      <c r="AO61" s="0" t="n">
        <v>0</v>
      </c>
      <c r="AP61" s="0" t="n">
        <v>0</v>
      </c>
      <c r="AQ61" s="0" t="n">
        <v>0</v>
      </c>
      <c r="AR61" s="0" t="n">
        <v>1</v>
      </c>
      <c r="AS61" s="0" t="n">
        <v>0</v>
      </c>
      <c r="AT61" s="0" t="n">
        <v>0</v>
      </c>
      <c r="AU61" s="0" t="n">
        <v>0</v>
      </c>
      <c r="AV61" s="0" t="n">
        <f aca="false">B61*$B$2+C61*$C$2+D61*$D$2+E61*$E$2+F61*$F$2+G61*$G$2+H61*$H$2+I61*$I$2+J61*$J$2+K61*$K$2+L61*$L$2+M61*$M$2+N61*$N$2+O61*$O$2+P61*$P$2+Q61*$Q$2+R61*$R$2+S61*$S$2+T61*$T$2+U61*$U$2+V61*$V$2+W61*$W$2+X61*$X$2+Y61*$Y$2+Z61*$Z$2+AA61*$AA$2+AB61*$AB$2+AC61*$AC$2+AD61*$AD$2+AE61*$AE$2+AF61*$AF$2+AG61*$AG$2+AH61*$AH$2+AI61*$AI$2+AJ61*$AJ$2+AK61*$AK$2+AL61*$AL$2+AM61*$AM$2+AN61*$AN$2+AO61*$AO$2+AP61*$AP$2+AQ61*$AQ$2+AR61*$AR$2+AS61*$AS$2+AT61*$AT$2+AU61*$AU$2</f>
        <v>18</v>
      </c>
    </row>
    <row r="62" customFormat="false" ht="12.75" hidden="false" customHeight="false" outlineLevel="0" collapsed="false">
      <c r="A62" s="0" t="n">
        <v>1188</v>
      </c>
      <c r="B62" s="0" t="n">
        <v>0</v>
      </c>
      <c r="C62" s="0" t="n">
        <v>0</v>
      </c>
      <c r="D62" s="5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5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  <c r="AJ62" s="0" t="n">
        <v>0</v>
      </c>
      <c r="AK62" s="0" t="n">
        <v>0</v>
      </c>
      <c r="AL62" s="0" t="n">
        <v>0</v>
      </c>
      <c r="AM62" s="0" t="n">
        <v>0</v>
      </c>
      <c r="AN62" s="0" t="n">
        <v>0</v>
      </c>
      <c r="AO62" s="0" t="n">
        <v>0</v>
      </c>
      <c r="AP62" s="0" t="n">
        <v>0</v>
      </c>
      <c r="AQ62" s="0" t="n">
        <v>0</v>
      </c>
      <c r="AR62" s="0" t="n">
        <v>0</v>
      </c>
      <c r="AS62" s="0" t="n">
        <v>0</v>
      </c>
      <c r="AT62" s="0" t="n">
        <v>0</v>
      </c>
      <c r="AU62" s="0" t="n">
        <v>0</v>
      </c>
      <c r="AV62" s="0" t="n">
        <f aca="false">B62*$B$2+C62*$C$2+D62*$D$2+E62*$E$2+F62*$F$2+G62*$G$2+H62*$H$2+I62*$I$2+J62*$J$2+K62*$K$2+L62*$L$2+M62*$M$2+N62*$N$2+O62*$O$2+P62*$P$2+Q62*$Q$2+R62*$R$2+S62*$S$2+T62*$T$2+U62*$U$2+V62*$V$2+W62*$W$2+X62*$X$2+Y62*$Y$2+Z62*$Z$2+AA62*$AA$2+AB62*$AB$2+AC62*$AC$2+AD62*$AD$2+AE62*$AE$2+AF62*$AF$2+AG62*$AG$2+AH62*$AH$2+AI62*$AI$2+AJ62*$AJ$2+AK62*$AK$2+AL62*$AL$2+AM62*$AM$2+AN62*$AN$2+AO62*$AO$2+AP62*$AP$2+AQ62*$AQ$2+AR62*$AR$2+AS62*$AS$2+AT62*$AT$2+AU62*$AU$2</f>
        <v>0</v>
      </c>
    </row>
    <row r="63" customFormat="false" ht="12.75" hidden="false" customHeight="false" outlineLevel="0" collapsed="false">
      <c r="A63" s="0" t="n">
        <v>1189</v>
      </c>
      <c r="B63" s="0" t="n">
        <v>5</v>
      </c>
      <c r="C63" s="0" t="n">
        <v>0</v>
      </c>
      <c r="D63" s="5" t="n"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5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  <c r="AJ63" s="0" t="n">
        <v>0</v>
      </c>
      <c r="AK63" s="0" t="n">
        <v>0</v>
      </c>
      <c r="AL63" s="0" t="n">
        <v>0</v>
      </c>
      <c r="AM63" s="0" t="n">
        <v>0</v>
      </c>
      <c r="AN63" s="0" t="n">
        <v>0</v>
      </c>
      <c r="AO63" s="0" t="n">
        <v>0</v>
      </c>
      <c r="AP63" s="0" t="n">
        <v>0</v>
      </c>
      <c r="AQ63" s="0" t="n">
        <v>0</v>
      </c>
      <c r="AR63" s="0" t="n">
        <v>0</v>
      </c>
      <c r="AS63" s="0" t="n">
        <v>0</v>
      </c>
      <c r="AT63" s="0" t="n">
        <v>0</v>
      </c>
      <c r="AU63" s="0" t="n">
        <v>0</v>
      </c>
      <c r="AV63" s="0" t="n">
        <f aca="false">B63*$B$2+C63*$C$2+D63*$D$2+E63*$E$2+F63*$F$2+G63*$G$2+H63*$H$2+I63*$I$2+J63*$J$2+K63*$K$2+L63*$L$2+M63*$M$2+N63*$N$2+O63*$O$2+P63*$P$2+Q63*$Q$2+R63*$R$2+S63*$S$2+T63*$T$2+U63*$U$2+V63*$V$2+W63*$W$2+X63*$X$2+Y63*$Y$2+Z63*$Z$2+AA63*$AA$2+AB63*$AB$2+AC63*$AC$2+AD63*$AD$2+AE63*$AE$2+AF63*$AF$2+AG63*$AG$2+AH63*$AH$2+AI63*$AI$2+AJ63*$AJ$2+AK63*$AK$2+AL63*$AL$2+AM63*$AM$2+AN63*$AN$2+AO63*$AO$2+AP63*$AP$2+AQ63*$AQ$2+AR63*$AR$2+AS63*$AS$2+AT63*$AT$2+AU63*$AU$2</f>
        <v>10</v>
      </c>
    </row>
    <row r="64" customFormat="false" ht="12.75" hidden="false" customHeight="false" outlineLevel="0" collapsed="false">
      <c r="A64" s="0" t="n">
        <v>1213</v>
      </c>
      <c r="B64" s="0" t="n">
        <v>7</v>
      </c>
      <c r="C64" s="0" t="n">
        <v>0</v>
      </c>
      <c r="D64" s="5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1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5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  <c r="AJ64" s="0" t="n">
        <v>0</v>
      </c>
      <c r="AK64" s="0" t="n">
        <v>0</v>
      </c>
      <c r="AL64" s="0" t="n">
        <v>0</v>
      </c>
      <c r="AM64" s="0" t="n">
        <v>0</v>
      </c>
      <c r="AN64" s="0" t="n">
        <v>0</v>
      </c>
      <c r="AO64" s="0" t="n">
        <v>0</v>
      </c>
      <c r="AP64" s="0" t="n">
        <v>0</v>
      </c>
      <c r="AQ64" s="0" t="n">
        <v>0</v>
      </c>
      <c r="AR64" s="0" t="n">
        <v>0</v>
      </c>
      <c r="AS64" s="0" t="n">
        <v>0</v>
      </c>
      <c r="AT64" s="0" t="n">
        <v>0</v>
      </c>
      <c r="AU64" s="0" t="n">
        <v>0</v>
      </c>
      <c r="AV64" s="0" t="n">
        <f aca="false">B64*$B$2+C64*$C$2+D64*$D$2+E64*$E$2+F64*$F$2+G64*$G$2+H64*$H$2+I64*$I$2+J64*$J$2+K64*$K$2+L64*$L$2+M64*$M$2+N64*$N$2+O64*$O$2+P64*$P$2+Q64*$Q$2+R64*$R$2+S64*$S$2+T64*$T$2+U64*$U$2+V64*$V$2+W64*$W$2+X64*$X$2+Y64*$Y$2+Z64*$Z$2+AA64*$AA$2+AB64*$AB$2+AC64*$AC$2+AD64*$AD$2+AE64*$AE$2+AF64*$AF$2+AG64*$AG$2+AH64*$AH$2+AI64*$AI$2+AJ64*$AJ$2+AK64*$AK$2+AL64*$AL$2+AM64*$AM$2+AN64*$AN$2+AO64*$AO$2+AP64*$AP$2+AQ64*$AQ$2+AR64*$AR$2+AS64*$AS$2+AT64*$AT$2+AU64*$AU$2</f>
        <v>21</v>
      </c>
    </row>
    <row r="65" customFormat="false" ht="12.75" hidden="false" customHeight="false" outlineLevel="0" collapsed="false">
      <c r="A65" s="0" t="n">
        <v>1216</v>
      </c>
      <c r="B65" s="0" t="n">
        <v>5</v>
      </c>
      <c r="C65" s="0" t="n">
        <v>0</v>
      </c>
      <c r="D65" s="5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5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  <c r="AJ65" s="0" t="n">
        <v>0</v>
      </c>
      <c r="AK65" s="0" t="n">
        <v>0</v>
      </c>
      <c r="AL65" s="0" t="n">
        <v>0</v>
      </c>
      <c r="AM65" s="0" t="n">
        <v>0</v>
      </c>
      <c r="AN65" s="0" t="n">
        <v>0</v>
      </c>
      <c r="AO65" s="0" t="n">
        <v>0</v>
      </c>
      <c r="AP65" s="0" t="n">
        <v>0</v>
      </c>
      <c r="AQ65" s="0" t="n">
        <v>0</v>
      </c>
      <c r="AR65" s="0" t="n">
        <v>0</v>
      </c>
      <c r="AS65" s="0" t="n">
        <v>0</v>
      </c>
      <c r="AT65" s="0" t="n">
        <v>0</v>
      </c>
      <c r="AU65" s="0" t="n">
        <v>0</v>
      </c>
      <c r="AV65" s="0" t="n">
        <f aca="false">B65*$B$2+C65*$C$2+D65*$D$2+E65*$E$2+F65*$F$2+G65*$G$2+H65*$H$2+I65*$I$2+J65*$J$2+K65*$K$2+L65*$L$2+M65*$M$2+N65*$N$2+O65*$O$2+P65*$P$2+Q65*$Q$2+R65*$R$2+S65*$S$2+T65*$T$2+U65*$U$2+V65*$V$2+W65*$W$2+X65*$X$2+Y65*$Y$2+Z65*$Z$2+AA65*$AA$2+AB65*$AB$2+AC65*$AC$2+AD65*$AD$2+AE65*$AE$2+AF65*$AF$2+AG65*$AG$2+AH65*$AH$2+AI65*$AI$2+AJ65*$AJ$2+AK65*$AK$2+AL65*$AL$2+AM65*$AM$2+AN65*$AN$2+AO65*$AO$2+AP65*$AP$2+AQ65*$AQ$2+AR65*$AR$2+AS65*$AS$2+AT65*$AT$2+AU65*$AU$2</f>
        <v>10</v>
      </c>
    </row>
    <row r="66" customFormat="false" ht="12.75" hidden="false" customHeight="false" outlineLevel="0" collapsed="false">
      <c r="A66" s="0" t="n">
        <v>1243</v>
      </c>
      <c r="B66" s="0" t="n">
        <v>6</v>
      </c>
      <c r="C66" s="0" t="n">
        <v>0</v>
      </c>
      <c r="D66" s="5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5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  <c r="AJ66" s="0" t="n">
        <v>0</v>
      </c>
      <c r="AK66" s="0" t="n">
        <v>0</v>
      </c>
      <c r="AL66" s="0" t="n">
        <v>0</v>
      </c>
      <c r="AM66" s="0" t="n">
        <v>0</v>
      </c>
      <c r="AN66" s="0" t="n">
        <v>0</v>
      </c>
      <c r="AO66" s="0" t="n">
        <v>0</v>
      </c>
      <c r="AP66" s="0" t="n">
        <v>0</v>
      </c>
      <c r="AQ66" s="0" t="n">
        <v>0</v>
      </c>
      <c r="AR66" s="0" t="n">
        <v>0</v>
      </c>
      <c r="AS66" s="0" t="n">
        <v>0</v>
      </c>
      <c r="AT66" s="0" t="n">
        <v>0</v>
      </c>
      <c r="AU66" s="0" t="n">
        <v>0</v>
      </c>
      <c r="AV66" s="0" t="n">
        <f aca="false">B66*$B$2+C66*$C$2+D66*$D$2+E66*$E$2+F66*$F$2+G66*$G$2+H66*$H$2+I66*$I$2+J66*$J$2+K66*$K$2+L66*$L$2+M66*$M$2+N66*$N$2+O66*$O$2+P66*$P$2+Q66*$Q$2+R66*$R$2+S66*$S$2+T66*$T$2+U66*$U$2+V66*$V$2+W66*$W$2+X66*$X$2+Y66*$Y$2+Z66*$Z$2+AA66*$AA$2+AB66*$AB$2+AC66*$AC$2+AD66*$AD$2+AE66*$AE$2+AF66*$AF$2+AG66*$AG$2+AH66*$AH$2+AI66*$AI$2+AJ66*$AJ$2+AK66*$AK$2+AL66*$AL$2+AM66*$AM$2+AN66*$AN$2+AO66*$AO$2+AP66*$AP$2+AQ66*$AQ$2+AR66*$AR$2+AS66*$AS$2+AT66*$AT$2+AU66*$AU$2</f>
        <v>12</v>
      </c>
    </row>
    <row r="67" customFormat="false" ht="12.75" hidden="false" customHeight="false" outlineLevel="0" collapsed="false">
      <c r="A67" s="0" t="n">
        <v>1250</v>
      </c>
      <c r="B67" s="0" t="n">
        <v>9</v>
      </c>
      <c r="C67" s="0" t="n">
        <v>1</v>
      </c>
      <c r="D67" s="5" t="n">
        <v>0</v>
      </c>
      <c r="E67" s="0" t="n">
        <v>1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5" t="n">
        <v>0</v>
      </c>
      <c r="AC67" s="0" t="n">
        <v>0</v>
      </c>
      <c r="AD67" s="0" t="n">
        <v>0</v>
      </c>
      <c r="AE67" s="0" t="n">
        <v>1</v>
      </c>
      <c r="AF67" s="0" t="n">
        <v>0</v>
      </c>
      <c r="AG67" s="0" t="n">
        <v>0</v>
      </c>
      <c r="AH67" s="0" t="n">
        <v>0</v>
      </c>
      <c r="AI67" s="0" t="n">
        <v>0</v>
      </c>
      <c r="AJ67" s="0" t="n">
        <v>0</v>
      </c>
      <c r="AK67" s="0" t="n">
        <v>0</v>
      </c>
      <c r="AL67" s="0" t="n">
        <v>0</v>
      </c>
      <c r="AM67" s="0" t="n">
        <v>0</v>
      </c>
      <c r="AN67" s="0" t="n">
        <v>0</v>
      </c>
      <c r="AO67" s="0" t="n">
        <v>0</v>
      </c>
      <c r="AP67" s="0" t="n">
        <v>0</v>
      </c>
      <c r="AQ67" s="0" t="n">
        <v>1</v>
      </c>
      <c r="AR67" s="0" t="n">
        <v>0</v>
      </c>
      <c r="AS67" s="0" t="n">
        <v>0</v>
      </c>
      <c r="AT67" s="0" t="n">
        <v>0</v>
      </c>
      <c r="AU67" s="0" t="n">
        <v>0</v>
      </c>
      <c r="AV67" s="0" t="n">
        <f aca="false">B67*$B$2+C67*$C$2+D67*$D$2+E67*$E$2+F67*$F$2+G67*$G$2+H67*$H$2+I67*$I$2+J67*$J$2+K67*$K$2+L67*$L$2+M67*$M$2+N67*$N$2+O67*$O$2+P67*$P$2+Q67*$Q$2+R67*$R$2+S67*$S$2+T67*$T$2+U67*$U$2+V67*$V$2+W67*$W$2+X67*$X$2+Y67*$Y$2+Z67*$Z$2+AA67*$AA$2+AB67*$AB$2+AC67*$AC$2+AD67*$AD$2+AE67*$AE$2+AF67*$AF$2+AG67*$AG$2+AH67*$AH$2+AI67*$AI$2+AJ67*$AJ$2+AK67*$AK$2+AL67*$AL$2+AM67*$AM$2+AN67*$AN$2+AO67*$AO$2+AP67*$AP$2+AQ67*$AQ$2+AR67*$AR$2+AS67*$AS$2+AT67*$AT$2+AU67*$AU$2</f>
        <v>56</v>
      </c>
    </row>
    <row r="68" customFormat="false" ht="12.75" hidden="false" customHeight="false" outlineLevel="0" collapsed="false">
      <c r="A68" s="0" t="n">
        <v>1254</v>
      </c>
      <c r="B68" s="0" t="n">
        <v>2</v>
      </c>
      <c r="C68" s="0" t="n">
        <v>0</v>
      </c>
      <c r="D68" s="5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1</v>
      </c>
      <c r="Y68" s="0" t="n">
        <v>0</v>
      </c>
      <c r="Z68" s="0" t="n">
        <v>0</v>
      </c>
      <c r="AA68" s="0" t="n">
        <v>0</v>
      </c>
      <c r="AB68" s="5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  <c r="AJ68" s="0" t="n">
        <v>1</v>
      </c>
      <c r="AK68" s="0" t="n">
        <v>0</v>
      </c>
      <c r="AL68" s="0" t="n">
        <v>0</v>
      </c>
      <c r="AM68" s="0" t="n">
        <v>0</v>
      </c>
      <c r="AN68" s="0" t="n">
        <v>0</v>
      </c>
      <c r="AO68" s="0" t="n">
        <v>0</v>
      </c>
      <c r="AP68" s="0" t="n">
        <v>0</v>
      </c>
      <c r="AQ68" s="0" t="n">
        <v>0</v>
      </c>
      <c r="AR68" s="0" t="n">
        <v>0</v>
      </c>
      <c r="AS68" s="0" t="n">
        <v>0</v>
      </c>
      <c r="AT68" s="0" t="n">
        <v>1</v>
      </c>
      <c r="AU68" s="0" t="n">
        <v>0</v>
      </c>
      <c r="AV68" s="0" t="n">
        <f aca="false">B68*$B$2+C68*$C$2+D68*$D$2+E68*$E$2+F68*$F$2+G68*$G$2+H68*$H$2+I68*$I$2+J68*$J$2+K68*$K$2+L68*$L$2+M68*$M$2+N68*$N$2+O68*$O$2+P68*$P$2+Q68*$Q$2+R68*$R$2+S68*$S$2+T68*$T$2+U68*$U$2+V68*$V$2+W68*$W$2+X68*$X$2+Y68*$Y$2+Z68*$Z$2+AA68*$AA$2+AB68*$AB$2+AC68*$AC$2+AD68*$AD$2+AE68*$AE$2+AF68*$AF$2+AG68*$AG$2+AH68*$AH$2+AI68*$AI$2+AJ68*$AJ$2+AK68*$AK$2+AL68*$AL$2+AM68*$AM$2+AN68*$AN$2+AO68*$AO$2+AP68*$AP$2+AQ68*$AQ$2+AR68*$AR$2+AS68*$AS$2+AT68*$AT$2+AU68*$AU$2</f>
        <v>18</v>
      </c>
    </row>
    <row r="69" customFormat="false" ht="12.75" hidden="false" customHeight="false" outlineLevel="0" collapsed="false">
      <c r="A69" s="0" t="n">
        <v>1322</v>
      </c>
      <c r="B69" s="0" t="n">
        <f aca="false">5+3</f>
        <v>8</v>
      </c>
      <c r="C69" s="0" t="n">
        <v>0</v>
      </c>
      <c r="D69" s="5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1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5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  <c r="AJ69" s="0" t="n">
        <v>0</v>
      </c>
      <c r="AK69" s="0" t="n">
        <v>0</v>
      </c>
      <c r="AL69" s="0" t="n">
        <v>0</v>
      </c>
      <c r="AM69" s="0" t="n">
        <v>0</v>
      </c>
      <c r="AN69" s="0" t="n">
        <v>0</v>
      </c>
      <c r="AO69" s="0" t="n">
        <v>0</v>
      </c>
      <c r="AP69" s="0" t="n">
        <v>0</v>
      </c>
      <c r="AQ69" s="0" t="n">
        <v>0</v>
      </c>
      <c r="AR69" s="0" t="n">
        <v>0</v>
      </c>
      <c r="AS69" s="0" t="n">
        <v>0</v>
      </c>
      <c r="AT69" s="0" t="n">
        <v>0</v>
      </c>
      <c r="AU69" s="0" t="n">
        <v>0</v>
      </c>
      <c r="AV69" s="0" t="n">
        <f aca="false">B69*$B$2+C69*$C$2+D69*$D$2+E69*$E$2+F69*$F$2+G69*$G$2+H69*$H$2+I69*$I$2+J69*$J$2+K69*$K$2+L69*$L$2+M69*$M$2+N69*$N$2+O69*$O$2+P69*$P$2+Q69*$Q$2+R69*$R$2+S69*$S$2+T69*$T$2+U69*$U$2+V69*$V$2+W69*$W$2+X69*$X$2+Y69*$Y$2+Z69*$Z$2+AA69*$AA$2+AB69*$AB$2+AC69*$AC$2+AD69*$AD$2+AE69*$AE$2+AF69*$AF$2+AG69*$AG$2+AH69*$AH$2+AI69*$AI$2+AJ69*$AJ$2+AK69*$AK$2+AL69*$AL$2+AM69*$AM$2+AN69*$AN$2+AO69*$AO$2+AP69*$AP$2+AQ69*$AQ$2+AR69*$AR$2+AS69*$AS$2+AT69*$AT$2+AU69*$AU$2</f>
        <v>22</v>
      </c>
    </row>
    <row r="70" customFormat="false" ht="12.75" hidden="false" customHeight="false" outlineLevel="0" collapsed="false">
      <c r="A70" s="0" t="n">
        <v>1502</v>
      </c>
      <c r="B70" s="0" t="n">
        <v>0</v>
      </c>
      <c r="C70" s="0" t="n">
        <v>0</v>
      </c>
      <c r="D70" s="5" t="n"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5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  <c r="AJ70" s="0" t="n">
        <v>0</v>
      </c>
      <c r="AK70" s="0" t="n">
        <v>0</v>
      </c>
      <c r="AL70" s="0" t="n">
        <v>0</v>
      </c>
      <c r="AM70" s="0" t="n">
        <v>0</v>
      </c>
      <c r="AN70" s="0" t="n">
        <v>0</v>
      </c>
      <c r="AO70" s="0" t="n">
        <v>0</v>
      </c>
      <c r="AP70" s="0" t="n">
        <v>0</v>
      </c>
      <c r="AQ70" s="0" t="n">
        <v>0</v>
      </c>
      <c r="AR70" s="0" t="n">
        <v>0</v>
      </c>
      <c r="AS70" s="0" t="n">
        <v>0</v>
      </c>
      <c r="AT70" s="0" t="n">
        <v>0</v>
      </c>
      <c r="AU70" s="0" t="n">
        <v>0</v>
      </c>
      <c r="AV70" s="0" t="n">
        <f aca="false">B70*$B$2+C70*$C$2+D70*$D$2+E70*$E$2+F70*$F$2+G70*$G$2+H70*$H$2+I70*$I$2+J70*$J$2+K70*$K$2+L70*$L$2+M70*$M$2+N70*$N$2+O70*$O$2+P70*$P$2+Q70*$Q$2+R70*$R$2+S70*$S$2+T70*$T$2+U70*$U$2+V70*$V$2+W70*$W$2+X70*$X$2+Y70*$Y$2+Z70*$Z$2+AA70*$AA$2+AB70*$AB$2+AC70*$AC$2+AD70*$AD$2+AE70*$AE$2+AF70*$AF$2+AG70*$AG$2+AH70*$AH$2+AI70*$AI$2+AJ70*$AJ$2+AK70*$AK$2+AL70*$AL$2+AM70*$AM$2+AN70*$AN$2+AO70*$AO$2+AP70*$AP$2+AQ70*$AQ$2+AR70*$AR$2+AS70*$AS$2+AT70*$AT$2+AU70*$AU$2</f>
        <v>0</v>
      </c>
    </row>
    <row r="71" s="13" customFormat="true" ht="12.75" hidden="false" customHeight="false" outlineLevel="0" collapsed="false">
      <c r="A71" s="13" t="n">
        <v>1504</v>
      </c>
      <c r="B71" s="13" t="n">
        <v>8</v>
      </c>
      <c r="C71" s="13" t="n">
        <v>0</v>
      </c>
      <c r="D71" s="14" t="n">
        <v>0</v>
      </c>
      <c r="E71" s="13" t="n">
        <v>0</v>
      </c>
      <c r="F71" s="13" t="n">
        <v>0</v>
      </c>
      <c r="G71" s="13" t="n">
        <v>1</v>
      </c>
      <c r="H71" s="13" t="n">
        <v>0</v>
      </c>
      <c r="I71" s="13" t="n">
        <v>0</v>
      </c>
      <c r="J71" s="13" t="n">
        <v>0</v>
      </c>
      <c r="K71" s="13" t="n">
        <v>0</v>
      </c>
      <c r="L71" s="13" t="n">
        <v>0</v>
      </c>
      <c r="M71" s="13" t="n">
        <v>0</v>
      </c>
      <c r="N71" s="13" t="n">
        <v>0</v>
      </c>
      <c r="O71" s="13" t="n">
        <v>0</v>
      </c>
      <c r="P71" s="13" t="n">
        <v>0</v>
      </c>
      <c r="Q71" s="13" t="n">
        <v>0</v>
      </c>
      <c r="R71" s="13" t="n">
        <v>0</v>
      </c>
      <c r="S71" s="13" t="n">
        <v>0</v>
      </c>
      <c r="T71" s="13" t="n">
        <v>0</v>
      </c>
      <c r="U71" s="13" t="n">
        <v>0</v>
      </c>
      <c r="V71" s="13" t="n">
        <v>0</v>
      </c>
      <c r="W71" s="13" t="n">
        <v>0</v>
      </c>
      <c r="X71" s="13" t="n">
        <v>0</v>
      </c>
      <c r="Y71" s="13" t="n">
        <v>0</v>
      </c>
      <c r="Z71" s="13" t="n">
        <v>0</v>
      </c>
      <c r="AA71" s="13" t="n">
        <v>0</v>
      </c>
      <c r="AB71" s="14" t="n">
        <v>0</v>
      </c>
      <c r="AC71" s="13" t="n">
        <v>0</v>
      </c>
      <c r="AD71" s="13" t="n">
        <v>0</v>
      </c>
      <c r="AE71" s="13" t="n">
        <v>0</v>
      </c>
      <c r="AF71" s="13" t="n">
        <v>0</v>
      </c>
      <c r="AG71" s="13" t="n">
        <v>0</v>
      </c>
      <c r="AH71" s="13" t="n">
        <v>0</v>
      </c>
      <c r="AI71" s="13" t="n">
        <v>0</v>
      </c>
      <c r="AJ71" s="13" t="n">
        <v>0</v>
      </c>
      <c r="AK71" s="13" t="n">
        <v>0</v>
      </c>
      <c r="AL71" s="13" t="n">
        <v>0</v>
      </c>
      <c r="AM71" s="13" t="n">
        <v>0</v>
      </c>
      <c r="AN71" s="13" t="n">
        <v>1</v>
      </c>
      <c r="AO71" s="13" t="n">
        <v>0</v>
      </c>
      <c r="AP71" s="13" t="n">
        <v>0</v>
      </c>
      <c r="AQ71" s="13" t="n">
        <v>0</v>
      </c>
      <c r="AR71" s="13" t="n">
        <v>0</v>
      </c>
      <c r="AS71" s="13" t="n">
        <v>0</v>
      </c>
      <c r="AT71" s="13" t="n">
        <v>0</v>
      </c>
      <c r="AU71" s="13" t="n">
        <v>0</v>
      </c>
      <c r="AV71" s="13" t="n">
        <f aca="false">B71*$B$2+C71*$C$2+D71*$D$2+E71*$E$2+F71*$F$2+G71*$G$2+H71*$H$2+I71*$I$2+J71*$J$2+K71*$K$2+L71*$L$2+M71*$M$2+N71*$N$2+O71*$O$2+P71*$P$2+Q71*$Q$2+R71*$R$2+S71*$S$2+T71*$T$2+U71*$U$2+V71*$V$2+W71*$W$2+X71*$X$2+Y71*$Y$2+Z71*$Z$2+AA71*$AA$2+AB71*$AB$2+AC71*$AC$2+AD71*$AD$2+AE71*$AE$2+AF71*$AF$2+AG71*$AG$2+AH71*$AH$2+AI71*$AI$2+AJ71*$AJ$2+AK71*$AK$2+AL71*$AL$2+AM71*$AM$2+AN71*$AN$2+AO71*$AO$2+AP71*$AP$2+AQ71*$AQ$2+AR71*$AR$2+AS71*$AS$2+AT71*$AT$2+AU71*$AU$2</f>
        <v>34</v>
      </c>
    </row>
    <row r="72" customFormat="false" ht="12.75" hidden="false" customHeight="false" outlineLevel="0" collapsed="false">
      <c r="A72" s="0" t="n">
        <v>1506</v>
      </c>
      <c r="B72" s="0" t="n">
        <f aca="false">4+5</f>
        <v>9</v>
      </c>
      <c r="C72" s="0" t="n">
        <v>0</v>
      </c>
      <c r="D72" s="5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5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  <c r="AJ72" s="0" t="n">
        <v>0</v>
      </c>
      <c r="AK72" s="0" t="n">
        <v>0</v>
      </c>
      <c r="AL72" s="0" t="n">
        <v>0</v>
      </c>
      <c r="AM72" s="0" t="n">
        <v>0</v>
      </c>
      <c r="AN72" s="0" t="n">
        <v>0</v>
      </c>
      <c r="AO72" s="0" t="n">
        <v>0</v>
      </c>
      <c r="AP72" s="0" t="n">
        <v>0</v>
      </c>
      <c r="AQ72" s="0" t="n">
        <v>0</v>
      </c>
      <c r="AR72" s="0" t="n">
        <v>0</v>
      </c>
      <c r="AS72" s="0" t="n">
        <v>0</v>
      </c>
      <c r="AT72" s="0" t="n">
        <v>0</v>
      </c>
      <c r="AU72" s="0" t="n">
        <v>1</v>
      </c>
      <c r="AV72" s="0" t="n">
        <f aca="false">B72*$B$2+C72*$C$2+D72*$D$2+E72*$E$2+F72*$F$2+G72*$G$2+H72*$H$2+I72*$I$2+J72*$J$2+K72*$K$2+L72*$L$2+M72*$M$2+N72*$N$2+O72*$O$2+P72*$P$2+Q72*$Q$2+R72*$R$2+S72*$S$2+T72*$T$2+U72*$U$2+V72*$V$2+W72*$W$2+X72*$X$2+Y72*$Y$2+Z72*$Z$2+AA72*$AA$2+AB72*$AB$2+AC72*$AC$2+AD72*$AD$2+AE72*$AE$2+AF72*$AF$2+AG72*$AG$2+AH72*$AH$2+AI72*$AI$2+AJ72*$AJ$2+AK72*$AK$2+AL72*$AL$2+AM72*$AM$2+AN72*$AN$2+AO72*$AO$2+AP72*$AP$2+AQ72*$AQ$2+AR72*$AR$2+AS72*$AS$2+AT72*$AT$2+AU72*$AU$2</f>
        <v>20</v>
      </c>
    </row>
    <row r="73" customFormat="false" ht="12.75" hidden="false" customHeight="false" outlineLevel="0" collapsed="false">
      <c r="A73" s="0" t="n">
        <v>1528</v>
      </c>
      <c r="B73" s="0" t="n">
        <v>6</v>
      </c>
      <c r="C73" s="0" t="n">
        <v>1</v>
      </c>
      <c r="D73" s="5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5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  <c r="AJ73" s="0" t="n">
        <v>0</v>
      </c>
      <c r="AK73" s="0" t="n">
        <v>0</v>
      </c>
      <c r="AL73" s="0" t="n">
        <v>0</v>
      </c>
      <c r="AM73" s="0" t="n">
        <v>0</v>
      </c>
      <c r="AN73" s="0" t="n">
        <v>0</v>
      </c>
      <c r="AO73" s="0" t="n">
        <v>0</v>
      </c>
      <c r="AP73" s="0" t="n">
        <v>0</v>
      </c>
      <c r="AQ73" s="0" t="n">
        <v>0</v>
      </c>
      <c r="AR73" s="0" t="n">
        <v>0</v>
      </c>
      <c r="AS73" s="0" t="n">
        <v>0</v>
      </c>
      <c r="AT73" s="0" t="n">
        <v>0</v>
      </c>
      <c r="AU73" s="0" t="n">
        <v>0</v>
      </c>
      <c r="AV73" s="0" t="n">
        <f aca="false">B73*$B$2+C73*$C$2+D73*$D$2+E73*$E$2+F73*$F$2+G73*$G$2+H73*$H$2+I73*$I$2+J73*$J$2+K73*$K$2+L73*$L$2+M73*$M$2+N73*$N$2+O73*$O$2+P73*$P$2+Q73*$Q$2+R73*$R$2+S73*$S$2+T73*$T$2+U73*$U$2+V73*$V$2+W73*$W$2+X73*$X$2+Y73*$Y$2+Z73*$Z$2+AA73*$AA$2+AB73*$AB$2+AC73*$AC$2+AD73*$AD$2+AE73*$AE$2+AF73*$AF$2+AG73*$AG$2+AH73*$AH$2+AI73*$AI$2+AJ73*$AJ$2+AK73*$AK$2+AL73*$AL$2+AM73*$AM$2+AN73*$AN$2+AO73*$AO$2+AP73*$AP$2+AQ73*$AQ$2+AR73*$AR$2+AS73*$AS$2+AT73*$AT$2+AU73*$AU$2</f>
        <v>13</v>
      </c>
    </row>
    <row r="74" customFormat="false" ht="12.75" hidden="false" customHeight="false" outlineLevel="0" collapsed="false">
      <c r="A74" s="0" t="n">
        <v>1596</v>
      </c>
      <c r="B74" s="0" t="n">
        <v>8</v>
      </c>
      <c r="C74" s="0" t="n">
        <v>0</v>
      </c>
      <c r="D74" s="5" t="n">
        <v>0</v>
      </c>
      <c r="E74" s="0" t="n">
        <v>0</v>
      </c>
      <c r="F74" s="0" t="n">
        <v>0</v>
      </c>
      <c r="G74" s="0" t="n">
        <v>1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5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1</v>
      </c>
      <c r="AI74" s="0" t="n">
        <v>0</v>
      </c>
      <c r="AJ74" s="0" t="n">
        <v>0</v>
      </c>
      <c r="AK74" s="0" t="n">
        <v>0</v>
      </c>
      <c r="AL74" s="0" t="n">
        <v>0</v>
      </c>
      <c r="AM74" s="0" t="n">
        <v>0</v>
      </c>
      <c r="AN74" s="0" t="n">
        <v>0</v>
      </c>
      <c r="AO74" s="0" t="n">
        <v>0</v>
      </c>
      <c r="AP74" s="0" t="n">
        <v>0</v>
      </c>
      <c r="AQ74" s="0" t="n">
        <v>0</v>
      </c>
      <c r="AR74" s="0" t="n">
        <v>0</v>
      </c>
      <c r="AS74" s="0" t="n">
        <v>0</v>
      </c>
      <c r="AT74" s="0" t="n">
        <v>0</v>
      </c>
      <c r="AU74" s="0" t="n">
        <v>0</v>
      </c>
      <c r="AV74" s="0" t="n">
        <f aca="false">B74*$B$2+C74*$C$2+D74*$D$2+E74*$E$2+F74*$F$2+G74*$G$2+H74*$H$2+I74*$I$2+J74*$J$2+K74*$K$2+L74*$L$2+M74*$M$2+N74*$N$2+O74*$O$2+P74*$P$2+Q74*$Q$2+R74*$R$2+S74*$S$2+T74*$T$2+U74*$U$2+V74*$V$2+W74*$W$2+X74*$X$2+Y74*$Y$2+Z74*$Z$2+AA74*$AA$2+AB74*$AB$2+AC74*$AC$2+AD74*$AD$2+AE74*$AE$2+AF74*$AF$2+AG74*$AG$2+AH74*$AH$2+AI74*$AI$2+AJ74*$AJ$2+AK74*$AK$2+AL74*$AL$2+AM74*$AM$2+AN74*$AN$2+AO74*$AO$2+AP74*$AP$2+AQ74*$AQ$2+AR74*$AR$2+AS74*$AS$2+AT74*$AT$2+AU74*$AU$2</f>
        <v>39</v>
      </c>
    </row>
    <row r="75" customFormat="false" ht="12.75" hidden="false" customHeight="false" outlineLevel="0" collapsed="false">
      <c r="A75" s="0" t="n">
        <v>1602</v>
      </c>
      <c r="B75" s="0" t="n">
        <v>0</v>
      </c>
      <c r="C75" s="0" t="n">
        <v>0</v>
      </c>
      <c r="D75" s="5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5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  <c r="AJ75" s="0" t="n">
        <v>0</v>
      </c>
      <c r="AK75" s="0" t="n">
        <v>0</v>
      </c>
      <c r="AL75" s="0" t="n">
        <v>0</v>
      </c>
      <c r="AM75" s="0" t="n">
        <v>0</v>
      </c>
      <c r="AN75" s="0" t="n">
        <v>0</v>
      </c>
      <c r="AO75" s="0" t="n">
        <v>0</v>
      </c>
      <c r="AP75" s="0" t="n">
        <v>0</v>
      </c>
      <c r="AQ75" s="0" t="n">
        <v>0</v>
      </c>
      <c r="AR75" s="0" t="n">
        <v>0</v>
      </c>
      <c r="AS75" s="0" t="n">
        <v>0</v>
      </c>
      <c r="AT75" s="0" t="n">
        <v>0</v>
      </c>
      <c r="AU75" s="0" t="n">
        <v>0</v>
      </c>
      <c r="AV75" s="0" t="n">
        <f aca="false">B75*$B$2+C75*$C$2+D75*$D$2+E75*$E$2+F75*$F$2+G75*$G$2+H75*$H$2+I75*$I$2+J75*$J$2+K75*$K$2+L75*$L$2+M75*$M$2+N75*$N$2+O75*$O$2+P75*$P$2+Q75*$Q$2+R75*$R$2+S75*$S$2+T75*$T$2+U75*$U$2+V75*$V$2+W75*$W$2+X75*$X$2+Y75*$Y$2+Z75*$Z$2+AA75*$AA$2+AB75*$AB$2+AC75*$AC$2+AD75*$AD$2+AE75*$AE$2+AF75*$AF$2+AG75*$AG$2+AH75*$AH$2+AI75*$AI$2+AJ75*$AJ$2+AK75*$AK$2+AL75*$AL$2+AM75*$AM$2+AN75*$AN$2+AO75*$AO$2+AP75*$AP$2+AQ75*$AQ$2+AR75*$AR$2+AS75*$AS$2+AT75*$AT$2+AU75*$AU$2</f>
        <v>0</v>
      </c>
    </row>
    <row r="76" customFormat="false" ht="12.75" hidden="false" customHeight="false" outlineLevel="0" collapsed="false">
      <c r="A76" s="0" t="n">
        <v>1677</v>
      </c>
      <c r="B76" s="0" t="n">
        <v>0</v>
      </c>
      <c r="C76" s="0" t="n">
        <v>0</v>
      </c>
      <c r="D76" s="5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5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  <c r="AJ76" s="0" t="n">
        <v>0</v>
      </c>
      <c r="AK76" s="0" t="n">
        <v>0</v>
      </c>
      <c r="AL76" s="0" t="n">
        <v>0</v>
      </c>
      <c r="AM76" s="0" t="n">
        <v>0</v>
      </c>
      <c r="AN76" s="0" t="n">
        <v>0</v>
      </c>
      <c r="AO76" s="0" t="n">
        <v>0</v>
      </c>
      <c r="AP76" s="0" t="n">
        <v>0</v>
      </c>
      <c r="AQ76" s="0" t="n">
        <v>0</v>
      </c>
      <c r="AR76" s="0" t="n">
        <v>0</v>
      </c>
      <c r="AS76" s="0" t="n">
        <v>0</v>
      </c>
      <c r="AT76" s="0" t="n">
        <v>0</v>
      </c>
      <c r="AU76" s="0" t="n">
        <v>0</v>
      </c>
      <c r="AV76" s="0" t="n">
        <f aca="false">B76*$B$2+C76*$C$2+D76*$D$2+E76*$E$2+F76*$F$2+G76*$G$2+H76*$H$2+I76*$I$2+J76*$J$2+K76*$K$2+L76*$L$2+M76*$M$2+N76*$N$2+O76*$O$2+P76*$P$2+Q76*$Q$2+R76*$R$2+S76*$S$2+T76*$T$2+U76*$U$2+V76*$V$2+W76*$W$2+X76*$X$2+Y76*$Y$2+Z76*$Z$2+AA76*$AA$2+AB76*$AB$2+AC76*$AC$2+AD76*$AD$2+AE76*$AE$2+AF76*$AF$2+AG76*$AG$2+AH76*$AH$2+AI76*$AI$2+AJ76*$AJ$2+AK76*$AK$2+AL76*$AL$2+AM76*$AM$2+AN76*$AN$2+AO76*$AO$2+AP76*$AP$2+AQ76*$AQ$2+AR76*$AR$2+AS76*$AS$2+AT76*$AT$2+AU76*$AU$2</f>
        <v>0</v>
      </c>
    </row>
    <row r="77" customFormat="false" ht="12.75" hidden="false" customHeight="false" outlineLevel="0" collapsed="false">
      <c r="A77" s="0" t="n">
        <v>1684</v>
      </c>
      <c r="B77" s="0" t="n">
        <v>6</v>
      </c>
      <c r="C77" s="0" t="n">
        <v>1</v>
      </c>
      <c r="D77" s="5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5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  <c r="AJ77" s="0" t="n">
        <v>0</v>
      </c>
      <c r="AK77" s="0" t="n">
        <v>0</v>
      </c>
      <c r="AL77" s="0" t="n">
        <v>0</v>
      </c>
      <c r="AM77" s="0" t="n">
        <v>0</v>
      </c>
      <c r="AN77" s="0" t="n">
        <v>0</v>
      </c>
      <c r="AO77" s="0" t="n">
        <v>0</v>
      </c>
      <c r="AP77" s="0" t="n">
        <v>0</v>
      </c>
      <c r="AQ77" s="0" t="n">
        <v>0</v>
      </c>
      <c r="AR77" s="0" t="n">
        <v>0</v>
      </c>
      <c r="AS77" s="0" t="n">
        <v>0</v>
      </c>
      <c r="AT77" s="0" t="n">
        <v>0</v>
      </c>
      <c r="AU77" s="0" t="n">
        <v>0</v>
      </c>
      <c r="AV77" s="0" t="n">
        <f aca="false">B77*$B$2+C77*$C$2+D77*$D$2+E77*$E$2+F77*$F$2+G77*$G$2+H77*$H$2+I77*$I$2+J77*$J$2+K77*$K$2+L77*$L$2+M77*$M$2+N77*$N$2+O77*$O$2+P77*$P$2+Q77*$Q$2+R77*$R$2+S77*$S$2+T77*$T$2+U77*$U$2+V77*$V$2+W77*$W$2+X77*$X$2+Y77*$Y$2+Z77*$Z$2+AA77*$AA$2+AB77*$AB$2+AC77*$AC$2+AD77*$AD$2+AE77*$AE$2+AF77*$AF$2+AG77*$AG$2+AH77*$AH$2+AI77*$AI$2+AJ77*$AJ$2+AK77*$AK$2+AL77*$AL$2+AM77*$AM$2+AN77*$AN$2+AO77*$AO$2+AP77*$AP$2+AQ77*$AQ$2+AR77*$AR$2+AS77*$AS$2+AT77*$AT$2+AU77*$AU$2</f>
        <v>13</v>
      </c>
    </row>
    <row r="78" customFormat="false" ht="12.75" hidden="false" customHeight="false" outlineLevel="0" collapsed="false">
      <c r="A78" s="0" t="n">
        <v>1701</v>
      </c>
      <c r="B78" s="0" t="n">
        <v>8</v>
      </c>
      <c r="C78" s="0" t="n">
        <v>1</v>
      </c>
      <c r="D78" s="5" t="n">
        <v>0</v>
      </c>
      <c r="E78" s="0" t="n">
        <v>0</v>
      </c>
      <c r="F78" s="0" t="n">
        <v>1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5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1</v>
      </c>
      <c r="AI78" s="0" t="n">
        <v>0</v>
      </c>
      <c r="AJ78" s="0" t="n">
        <v>0</v>
      </c>
      <c r="AK78" s="0" t="n">
        <v>0</v>
      </c>
      <c r="AL78" s="0" t="n">
        <v>0</v>
      </c>
      <c r="AM78" s="0" t="n">
        <v>0</v>
      </c>
      <c r="AN78" s="0" t="n">
        <v>0</v>
      </c>
      <c r="AO78" s="0" t="n">
        <v>0</v>
      </c>
      <c r="AP78" s="0" t="n">
        <v>0</v>
      </c>
      <c r="AQ78" s="0" t="n">
        <v>0</v>
      </c>
      <c r="AR78" s="0" t="n">
        <v>1</v>
      </c>
      <c r="AS78" s="0" t="n">
        <v>0</v>
      </c>
      <c r="AT78" s="0" t="n">
        <v>0</v>
      </c>
      <c r="AU78" s="0" t="n">
        <v>0</v>
      </c>
      <c r="AV78" s="0" t="n">
        <f aca="false">B78*$B$2+C78*$C$2+D78*$D$2+E78*$E$2+F78*$F$2+G78*$G$2+H78*$H$2+I78*$I$2+J78*$J$2+K78*$K$2+L78*$L$2+M78*$M$2+N78*$N$2+O78*$O$2+P78*$P$2+Q78*$Q$2+R78*$R$2+S78*$S$2+T78*$T$2+U78*$U$2+V78*$V$2+W78*$W$2+X78*$X$2+Y78*$Y$2+Z78*$Z$2+AA78*$AA$2+AB78*$AB$2+AC78*$AC$2+AD78*$AD$2+AE78*$AE$2+AF78*$AF$2+AG78*$AG$2+AH78*$AH$2+AI78*$AI$2+AJ78*$AJ$2+AK78*$AK$2+AL78*$AL$2+AM78*$AM$2+AN78*$AN$2+AO78*$AO$2+AP78*$AP$2+AQ78*$AQ$2+AR78*$AR$2+AS78*$AS$2+AT78*$AT$2+AU78*$AU$2</f>
        <v>43</v>
      </c>
    </row>
    <row r="79" customFormat="false" ht="12.75" hidden="false" customHeight="false" outlineLevel="0" collapsed="false">
      <c r="A79" s="0" t="n">
        <v>1711</v>
      </c>
      <c r="B79" s="0" t="n">
        <v>4</v>
      </c>
      <c r="C79" s="0" t="n">
        <v>0</v>
      </c>
      <c r="D79" s="5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5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  <c r="AJ79" s="0" t="n">
        <v>0</v>
      </c>
      <c r="AK79" s="0" t="n">
        <v>0</v>
      </c>
      <c r="AL79" s="0" t="n">
        <v>0</v>
      </c>
      <c r="AM79" s="0" t="n">
        <v>0</v>
      </c>
      <c r="AN79" s="0" t="n">
        <v>0</v>
      </c>
      <c r="AO79" s="0" t="n">
        <v>0</v>
      </c>
      <c r="AP79" s="0" t="n">
        <v>0</v>
      </c>
      <c r="AQ79" s="0" t="n">
        <v>0</v>
      </c>
      <c r="AR79" s="0" t="n">
        <v>1</v>
      </c>
      <c r="AS79" s="0" t="n">
        <v>0</v>
      </c>
      <c r="AT79" s="0" t="n">
        <v>0</v>
      </c>
      <c r="AU79" s="0" t="n">
        <v>0</v>
      </c>
      <c r="AV79" s="0" t="n">
        <f aca="false">B79*$B$2+C79*$C$2+D79*$D$2+E79*$E$2+F79*$F$2+G79*$G$2+H79*$H$2+I79*$I$2+J79*$J$2+K79*$K$2+L79*$L$2+M79*$M$2+N79*$N$2+O79*$O$2+P79*$P$2+Q79*$Q$2+R79*$R$2+S79*$S$2+T79*$T$2+U79*$U$2+V79*$V$2+W79*$W$2+X79*$X$2+Y79*$Y$2+Z79*$Z$2+AA79*$AA$2+AB79*$AB$2+AC79*$AC$2+AD79*$AD$2+AE79*$AE$2+AF79*$AF$2+AG79*$AG$2+AH79*$AH$2+AI79*$AI$2+AJ79*$AJ$2+AK79*$AK$2+AL79*$AL$2+AM79*$AM$2+AN79*$AN$2+AO79*$AO$2+AP79*$AP$2+AQ79*$AQ$2+AR79*$AR$2+AS79*$AS$2+AT79*$AT$2+AU79*$AU$2</f>
        <v>10</v>
      </c>
    </row>
    <row r="80" customFormat="false" ht="12.75" hidden="false" customHeight="false" outlineLevel="0" collapsed="false">
      <c r="A80" s="0" t="n">
        <v>1718</v>
      </c>
      <c r="B80" s="0" t="n">
        <v>6</v>
      </c>
      <c r="C80" s="0" t="n">
        <v>0</v>
      </c>
      <c r="D80" s="5" t="n"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1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5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  <c r="AJ80" s="0" t="n">
        <v>0</v>
      </c>
      <c r="AK80" s="0" t="n">
        <v>0</v>
      </c>
      <c r="AL80" s="0" t="n">
        <v>0</v>
      </c>
      <c r="AM80" s="0" t="n">
        <v>0</v>
      </c>
      <c r="AN80" s="0" t="n">
        <v>0</v>
      </c>
      <c r="AO80" s="0" t="n">
        <v>1</v>
      </c>
      <c r="AP80" s="0" t="n">
        <v>0</v>
      </c>
      <c r="AQ80" s="0" t="n">
        <v>0</v>
      </c>
      <c r="AR80" s="0" t="n">
        <v>0</v>
      </c>
      <c r="AS80" s="0" t="n">
        <v>0</v>
      </c>
      <c r="AT80" s="0" t="n">
        <v>0</v>
      </c>
      <c r="AU80" s="0" t="n">
        <v>0</v>
      </c>
      <c r="AV80" s="0" t="n">
        <f aca="false">B80*$B$2+C80*$C$2+D80*$D$2+E80*$E$2+F80*$F$2+G80*$G$2+H80*$H$2+I80*$I$2+J80*$J$2+K80*$K$2+L80*$L$2+M80*$M$2+N80*$N$2+O80*$O$2+P80*$P$2+Q80*$Q$2+R80*$R$2+S80*$S$2+T80*$T$2+U80*$U$2+V80*$V$2+W80*$W$2+X80*$X$2+Y80*$Y$2+Z80*$Z$2+AA80*$AA$2+AB80*$AB$2+AC80*$AC$2+AD80*$AD$2+AE80*$AE$2+AF80*$AF$2+AG80*$AG$2+AH80*$AH$2+AI80*$AI$2+AJ80*$AJ$2+AK80*$AK$2+AL80*$AL$2+AM80*$AM$2+AN80*$AN$2+AO80*$AO$2+AP80*$AP$2+AQ80*$AQ$2+AR80*$AR$2+AS80*$AS$2+AT80*$AT$2+AU80*$AU$2</f>
        <v>25</v>
      </c>
    </row>
    <row r="81" customFormat="false" ht="12.75" hidden="false" customHeight="false" outlineLevel="0" collapsed="false">
      <c r="A81" s="0" t="n">
        <v>1783</v>
      </c>
      <c r="B81" s="0" t="n">
        <f aca="false">7+5</f>
        <v>12</v>
      </c>
      <c r="C81" s="0" t="n">
        <v>0</v>
      </c>
      <c r="D81" s="5" t="n"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1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5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  <c r="AJ81" s="0" t="n">
        <v>0</v>
      </c>
      <c r="AK81" s="0" t="n">
        <v>0</v>
      </c>
      <c r="AL81" s="0" t="n">
        <v>0</v>
      </c>
      <c r="AM81" s="0" t="n">
        <v>0</v>
      </c>
      <c r="AN81" s="0" t="n">
        <v>0</v>
      </c>
      <c r="AO81" s="0" t="n">
        <v>1</v>
      </c>
      <c r="AP81" s="0" t="n">
        <v>0</v>
      </c>
      <c r="AQ81" s="0" t="n">
        <v>0</v>
      </c>
      <c r="AR81" s="0" t="n">
        <v>0</v>
      </c>
      <c r="AS81" s="0" t="n">
        <v>0</v>
      </c>
      <c r="AT81" s="0" t="n">
        <v>0</v>
      </c>
      <c r="AU81" s="0" t="n">
        <v>0</v>
      </c>
      <c r="AV81" s="0" t="n">
        <f aca="false">B81*$B$2+C81*$C$2+D81*$D$2+E81*$E$2+F81*$F$2+G81*$G$2+H81*$H$2+I81*$I$2+J81*$J$2+K81*$K$2+L81*$L$2+M81*$M$2+N81*$N$2+O81*$O$2+P81*$P$2+Q81*$Q$2+R81*$R$2+S81*$S$2+T81*$T$2+U81*$U$2+V81*$V$2+W81*$W$2+X81*$X$2+Y81*$Y$2+Z81*$Z$2+AA81*$AA$2+AB81*$AB$2+AC81*$AC$2+AD81*$AD$2+AE81*$AE$2+AF81*$AF$2+AG81*$AG$2+AH81*$AH$2+AI81*$AI$2+AJ81*$AJ$2+AK81*$AK$2+AL81*$AL$2+AM81*$AM$2+AN81*$AN$2+AO81*$AO$2+AP81*$AP$2+AQ81*$AQ$2+AR81*$AR$2+AS81*$AS$2+AT81*$AT$2+AU81*$AU$2</f>
        <v>38</v>
      </c>
    </row>
    <row r="82" customFormat="false" ht="12.75" hidden="false" customHeight="false" outlineLevel="0" collapsed="false">
      <c r="A82" s="0" t="n">
        <v>1856</v>
      </c>
      <c r="B82" s="0" t="n">
        <v>6</v>
      </c>
      <c r="C82" s="0" t="n">
        <v>0</v>
      </c>
      <c r="D82" s="5" t="n"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1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5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  <c r="AJ82" s="0" t="n">
        <v>0</v>
      </c>
      <c r="AK82" s="0" t="n">
        <v>0</v>
      </c>
      <c r="AL82" s="0" t="n">
        <v>0</v>
      </c>
      <c r="AM82" s="0" t="n">
        <v>0</v>
      </c>
      <c r="AN82" s="0" t="n">
        <v>0</v>
      </c>
      <c r="AO82" s="0" t="n">
        <v>0</v>
      </c>
      <c r="AP82" s="0" t="n">
        <v>0</v>
      </c>
      <c r="AQ82" s="0" t="n">
        <v>0</v>
      </c>
      <c r="AR82" s="0" t="n">
        <v>0</v>
      </c>
      <c r="AS82" s="0" t="n">
        <v>0</v>
      </c>
      <c r="AT82" s="0" t="n">
        <v>0</v>
      </c>
      <c r="AU82" s="0" t="n">
        <v>0</v>
      </c>
      <c r="AV82" s="0" t="n">
        <f aca="false">B82*$B$2+C82*$C$2+D82*$D$2+E82*$E$2+F82*$F$2+G82*$G$2+H82*$H$2+I82*$I$2+J82*$J$2+K82*$K$2+L82*$L$2+M82*$M$2+N82*$N$2+O82*$O$2+P82*$P$2+Q82*$Q$2+R82*$R$2+S82*$S$2+T82*$T$2+U82*$U$2+V82*$V$2+W82*$W$2+X82*$X$2+Y82*$Y$2+Z82*$Z$2+AA82*$AA$2+AB82*$AB$2+AC82*$AC$2+AD82*$AD$2+AE82*$AE$2+AF82*$AF$2+AG82*$AG$2+AH82*$AH$2+AI82*$AI$2+AJ82*$AJ$2+AK82*$AK$2+AL82*$AL$2+AM82*$AM$2+AN82*$AN$2+AO82*$AO$2+AP82*$AP$2+AQ82*$AQ$2+AR82*$AR$2+AS82*$AS$2+AT82*$AT$2+AU82*$AU$2</f>
        <v>23</v>
      </c>
    </row>
    <row r="83" customFormat="false" ht="12.75" hidden="false" customHeight="false" outlineLevel="0" collapsed="false">
      <c r="A83" s="0" t="n">
        <v>1896</v>
      </c>
      <c r="B83" s="0" t="n">
        <v>3</v>
      </c>
      <c r="C83" s="0" t="n">
        <v>0</v>
      </c>
      <c r="D83" s="5" t="n"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5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0</v>
      </c>
      <c r="AI83" s="0" t="n">
        <v>0</v>
      </c>
      <c r="AJ83" s="0" t="n">
        <v>0</v>
      </c>
      <c r="AK83" s="0" t="n">
        <v>0</v>
      </c>
      <c r="AL83" s="0" t="n">
        <v>0</v>
      </c>
      <c r="AM83" s="0" t="n">
        <v>0</v>
      </c>
      <c r="AN83" s="0" t="n">
        <v>0</v>
      </c>
      <c r="AO83" s="0" t="n">
        <v>0</v>
      </c>
      <c r="AP83" s="0" t="n">
        <v>0</v>
      </c>
      <c r="AQ83" s="0" t="n">
        <v>0</v>
      </c>
      <c r="AR83" s="0" t="n">
        <v>0</v>
      </c>
      <c r="AS83" s="0" t="n">
        <v>0</v>
      </c>
      <c r="AT83" s="0" t="n">
        <v>0</v>
      </c>
      <c r="AU83" s="0" t="n">
        <v>0</v>
      </c>
      <c r="AV83" s="0" t="n">
        <f aca="false">B83*$B$2+C83*$C$2+D83*$D$2+E83*$E$2+F83*$F$2+G83*$G$2+H83*$H$2+I83*$I$2+J83*$J$2+K83*$K$2+L83*$L$2+M83*$M$2+N83*$N$2+O83*$O$2+P83*$P$2+Q83*$Q$2+R83*$R$2+S83*$S$2+T83*$T$2+U83*$U$2+V83*$V$2+W83*$W$2+X83*$X$2+Y83*$Y$2+Z83*$Z$2+AA83*$AA$2+AB83*$AB$2+AC83*$AC$2+AD83*$AD$2+AE83*$AE$2+AF83*$AF$2+AG83*$AG$2+AH83*$AH$2+AI83*$AI$2+AJ83*$AJ$2+AK83*$AK$2+AL83*$AL$2+AM83*$AM$2+AN83*$AN$2+AO83*$AO$2+AP83*$AP$2+AQ83*$AQ$2+AR83*$AR$2+AS83*$AS$2+AT83*$AT$2+AU83*$AU$2</f>
        <v>6</v>
      </c>
    </row>
    <row r="84" customFormat="false" ht="12.75" hidden="false" customHeight="false" outlineLevel="0" collapsed="false">
      <c r="A84" s="0" t="n">
        <v>1918</v>
      </c>
      <c r="B84" s="0" t="n">
        <v>8</v>
      </c>
      <c r="C84" s="0" t="n">
        <v>0</v>
      </c>
      <c r="D84" s="5" t="n"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1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5" t="n">
        <v>0</v>
      </c>
      <c r="AC84" s="0" t="n">
        <v>0</v>
      </c>
      <c r="AD84" s="0" t="n">
        <v>0</v>
      </c>
      <c r="AE84" s="0" t="n">
        <v>0</v>
      </c>
      <c r="AF84" s="0" t="n">
        <v>1</v>
      </c>
      <c r="AG84" s="0" t="n">
        <v>0</v>
      </c>
      <c r="AH84" s="0" t="n">
        <v>0</v>
      </c>
      <c r="AI84" s="0" t="n">
        <v>0</v>
      </c>
      <c r="AJ84" s="0" t="n">
        <v>0</v>
      </c>
      <c r="AK84" s="0" t="n">
        <v>1</v>
      </c>
      <c r="AL84" s="0" t="n">
        <v>0</v>
      </c>
      <c r="AM84" s="0" t="n">
        <v>0</v>
      </c>
      <c r="AN84" s="0" t="n">
        <v>0</v>
      </c>
      <c r="AO84" s="0" t="n">
        <v>0</v>
      </c>
      <c r="AP84" s="0" t="n">
        <v>0</v>
      </c>
      <c r="AQ84" s="0" t="n">
        <v>0</v>
      </c>
      <c r="AR84" s="0" t="n">
        <v>0</v>
      </c>
      <c r="AS84" s="0" t="n">
        <v>0</v>
      </c>
      <c r="AT84" s="0" t="n">
        <v>0</v>
      </c>
      <c r="AU84" s="0" t="n">
        <v>0</v>
      </c>
      <c r="AV84" s="0" t="n">
        <f aca="false">B84*$B$2+C84*$C$2+D84*$D$2+E84*$E$2+F84*$F$2+G84*$G$2+H84*$H$2+I84*$I$2+J84*$J$2+K84*$K$2+L84*$L$2+M84*$M$2+N84*$N$2+O84*$O$2+P84*$P$2+Q84*$Q$2+R84*$R$2+S84*$S$2+T84*$T$2+U84*$U$2+V84*$V$2+W84*$W$2+X84*$X$2+Y84*$Y$2+Z84*$Z$2+AA84*$AA$2+AB84*$AB$2+AC84*$AC$2+AD84*$AD$2+AE84*$AE$2+AF84*$AF$2+AG84*$AG$2+AH84*$AH$2+AI84*$AI$2+AJ84*$AJ$2+AK84*$AK$2+AL84*$AL$2+AM84*$AM$2+AN84*$AN$2+AO84*$AO$2+AP84*$AP$2+AQ84*$AQ$2+AR84*$AR$2+AS84*$AS$2+AT84*$AT$2+AU84*$AU$2</f>
        <v>56</v>
      </c>
    </row>
    <row r="85" customFormat="false" ht="12.75" hidden="false" customHeight="false" outlineLevel="0" collapsed="false">
      <c r="A85" s="0" t="n">
        <v>1940</v>
      </c>
      <c r="B85" s="0" t="n">
        <v>0</v>
      </c>
      <c r="C85" s="0" t="n">
        <v>0</v>
      </c>
      <c r="D85" s="5" t="n"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5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  <c r="AJ85" s="0" t="n">
        <v>0</v>
      </c>
      <c r="AK85" s="0" t="n">
        <v>0</v>
      </c>
      <c r="AL85" s="0" t="n">
        <v>0</v>
      </c>
      <c r="AM85" s="0" t="n">
        <v>0</v>
      </c>
      <c r="AN85" s="0" t="n">
        <v>0</v>
      </c>
      <c r="AO85" s="0" t="n">
        <v>0</v>
      </c>
      <c r="AP85" s="0" t="n">
        <v>0</v>
      </c>
      <c r="AQ85" s="0" t="n">
        <v>0</v>
      </c>
      <c r="AR85" s="0" t="n">
        <v>0</v>
      </c>
      <c r="AS85" s="0" t="n">
        <v>0</v>
      </c>
      <c r="AT85" s="0" t="n">
        <v>0</v>
      </c>
      <c r="AU85" s="0" t="n">
        <v>0</v>
      </c>
      <c r="AV85" s="0" t="n">
        <f aca="false">B85*$B$2+C85*$C$2+D85*$D$2+E85*$E$2+F85*$F$2+G85*$G$2+H85*$H$2+I85*$I$2+J85*$J$2+K85*$K$2+L85*$L$2+M85*$M$2+N85*$N$2+O85*$O$2+P85*$P$2+Q85*$Q$2+R85*$R$2+S85*$S$2+T85*$T$2+U85*$U$2+V85*$V$2+W85*$W$2+X85*$X$2+Y85*$Y$2+Z85*$Z$2+AA85*$AA$2+AB85*$AB$2+AC85*$AC$2+AD85*$AD$2+AE85*$AE$2+AF85*$AF$2+AG85*$AG$2+AH85*$AH$2+AI85*$AI$2+AJ85*$AJ$2+AK85*$AK$2+AL85*$AL$2+AM85*$AM$2+AN85*$AN$2+AO85*$AO$2+AP85*$AP$2+AQ85*$AQ$2+AR85*$AR$2+AS85*$AS$2+AT85*$AT$2+AU85*$AU$2</f>
        <v>0</v>
      </c>
    </row>
    <row r="86" customFormat="false" ht="12.75" hidden="false" customHeight="false" outlineLevel="0" collapsed="false">
      <c r="A86" s="0" t="n">
        <v>1941</v>
      </c>
      <c r="B86" s="0" t="n">
        <v>4</v>
      </c>
      <c r="C86" s="0" t="n">
        <v>0</v>
      </c>
      <c r="D86" s="5" t="n"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1</v>
      </c>
      <c r="AA86" s="0" t="n">
        <v>0</v>
      </c>
      <c r="AB86" s="5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1</v>
      </c>
      <c r="AH86" s="0" t="n">
        <v>0</v>
      </c>
      <c r="AI86" s="0" t="n">
        <v>0</v>
      </c>
      <c r="AJ86" s="0" t="n">
        <v>0</v>
      </c>
      <c r="AK86" s="0" t="n">
        <v>0</v>
      </c>
      <c r="AL86" s="0" t="n">
        <v>0</v>
      </c>
      <c r="AM86" s="0" t="n">
        <v>0</v>
      </c>
      <c r="AN86" s="0" t="n">
        <v>0</v>
      </c>
      <c r="AO86" s="0" t="n">
        <v>0</v>
      </c>
      <c r="AP86" s="0" t="n">
        <v>0</v>
      </c>
      <c r="AQ86" s="0" t="n">
        <v>0</v>
      </c>
      <c r="AR86" s="0" t="n">
        <v>0</v>
      </c>
      <c r="AS86" s="0" t="n">
        <v>0</v>
      </c>
      <c r="AT86" s="0" t="n">
        <v>0</v>
      </c>
      <c r="AU86" s="0" t="n">
        <v>0</v>
      </c>
      <c r="AV86" s="0" t="n">
        <f aca="false">B86*$B$2+C86*$C$2+D86*$D$2+E86*$E$2+F86*$F$2+G86*$G$2+H86*$H$2+I86*$I$2+J86*$J$2+K86*$K$2+L86*$L$2+M86*$M$2+N86*$N$2+O86*$O$2+P86*$P$2+Q86*$Q$2+R86*$R$2+S86*$S$2+T86*$T$2+U86*$U$2+V86*$V$2+W86*$W$2+X86*$X$2+Y86*$Y$2+Z86*$Z$2+AA86*$AA$2+AB86*$AB$2+AC86*$AC$2+AD86*$AD$2+AE86*$AE$2+AF86*$AF$2+AG86*$AG$2+AH86*$AH$2+AI86*$AI$2+AJ86*$AJ$2+AK86*$AK$2+AL86*$AL$2+AM86*$AM$2+AN86*$AN$2+AO86*$AO$2+AP86*$AP$2+AQ86*$AQ$2+AR86*$AR$2+AS86*$AS$2+AT86*$AT$2+AU86*$AU$2</f>
        <v>26</v>
      </c>
    </row>
    <row r="87" customFormat="false" ht="12.75" hidden="false" customHeight="false" outlineLevel="0" collapsed="false">
      <c r="A87" s="0" t="n">
        <v>1998</v>
      </c>
      <c r="B87" s="0" t="n">
        <v>7</v>
      </c>
      <c r="C87" s="0" t="n">
        <v>1</v>
      </c>
      <c r="D87" s="5" t="n">
        <v>0</v>
      </c>
      <c r="E87" s="0" t="n">
        <v>0</v>
      </c>
      <c r="F87" s="0" t="n">
        <v>0</v>
      </c>
      <c r="G87" s="0" t="n">
        <v>0</v>
      </c>
      <c r="H87" s="0" t="n">
        <v>1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5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  <c r="AJ87" s="0" t="n">
        <v>0</v>
      </c>
      <c r="AK87" s="0" t="n">
        <v>0</v>
      </c>
      <c r="AL87" s="0" t="n">
        <v>0</v>
      </c>
      <c r="AM87" s="0" t="n">
        <v>0</v>
      </c>
      <c r="AN87" s="0" t="n">
        <v>0</v>
      </c>
      <c r="AO87" s="0" t="n">
        <v>0</v>
      </c>
      <c r="AP87" s="0" t="n">
        <v>0</v>
      </c>
      <c r="AQ87" s="0" t="n">
        <v>0</v>
      </c>
      <c r="AR87" s="0" t="n">
        <v>0</v>
      </c>
      <c r="AS87" s="0" t="n">
        <v>0</v>
      </c>
      <c r="AT87" s="0" t="n">
        <v>0</v>
      </c>
      <c r="AU87" s="0" t="n">
        <v>0</v>
      </c>
      <c r="AV87" s="0" t="n">
        <f aca="false">B87*$B$2+C87*$C$2+D87*$D$2+E87*$E$2+F87*$F$2+G87*$G$2+H87*$H$2+I87*$I$2+J87*$J$2+K87*$K$2+L87*$L$2+M87*$M$2+N87*$N$2+O87*$O$2+P87*$P$2+Q87*$Q$2+R87*$R$2+S87*$S$2+T87*$T$2+U87*$U$2+V87*$V$2+W87*$W$2+X87*$X$2+Y87*$Y$2+Z87*$Z$2+AA87*$AA$2+AB87*$AB$2+AC87*$AC$2+AD87*$AD$2+AE87*$AE$2+AF87*$AF$2+AG87*$AG$2+AH87*$AH$2+AI87*$AI$2+AJ87*$AJ$2+AK87*$AK$2+AL87*$AL$2+AM87*$AM$2+AN87*$AN$2+AO87*$AO$2+AP87*$AP$2+AQ87*$AQ$2+AR87*$AR$2+AS87*$AS$2+AT87*$AT$2+AU87*$AU$2</f>
        <v>27</v>
      </c>
    </row>
    <row r="88" customFormat="false" ht="12.75" hidden="false" customHeight="false" outlineLevel="0" collapsed="false">
      <c r="A88" s="0" t="n">
        <v>2015</v>
      </c>
      <c r="B88" s="0" t="n">
        <v>0</v>
      </c>
      <c r="C88" s="0" t="n">
        <v>0</v>
      </c>
      <c r="D88" s="5" t="n"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5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  <c r="AJ88" s="0" t="n">
        <v>0</v>
      </c>
      <c r="AK88" s="0" t="n">
        <v>0</v>
      </c>
      <c r="AL88" s="0" t="n">
        <v>0</v>
      </c>
      <c r="AM88" s="0" t="n">
        <v>0</v>
      </c>
      <c r="AN88" s="0" t="n">
        <v>0</v>
      </c>
      <c r="AO88" s="0" t="n">
        <v>0</v>
      </c>
      <c r="AP88" s="0" t="n">
        <v>0</v>
      </c>
      <c r="AQ88" s="0" t="n">
        <v>0</v>
      </c>
      <c r="AR88" s="0" t="n">
        <v>0</v>
      </c>
      <c r="AS88" s="0" t="n">
        <v>0</v>
      </c>
      <c r="AT88" s="0" t="n">
        <v>0</v>
      </c>
      <c r="AU88" s="0" t="n">
        <v>0</v>
      </c>
      <c r="AV88" s="0" t="n">
        <f aca="false">B88*$B$2+C88*$C$2+D88*$D$2+E88*$E$2+F88*$F$2+G88*$G$2+H88*$H$2+I88*$I$2+J88*$J$2+K88*$K$2+L88*$L$2+M88*$M$2+N88*$N$2+O88*$O$2+P88*$P$2+Q88*$Q$2+R88*$R$2+S88*$S$2+T88*$T$2+U88*$U$2+V88*$V$2+W88*$W$2+X88*$X$2+Y88*$Y$2+Z88*$Z$2+AA88*$AA$2+AB88*$AB$2+AC88*$AC$2+AD88*$AD$2+AE88*$AE$2+AF88*$AF$2+AG88*$AG$2+AH88*$AH$2+AI88*$AI$2+AJ88*$AJ$2+AK88*$AK$2+AL88*$AL$2+AM88*$AM$2+AN88*$AN$2+AO88*$AO$2+AP88*$AP$2+AQ88*$AQ$2+AR88*$AR$2+AS88*$AS$2+AT88*$AT$2+AU88*$AU$2</f>
        <v>0</v>
      </c>
    </row>
    <row r="89" customFormat="false" ht="12.75" hidden="false" customHeight="false" outlineLevel="0" collapsed="false">
      <c r="A89" s="0" t="n">
        <v>2048</v>
      </c>
      <c r="B89" s="0" t="n">
        <v>4</v>
      </c>
      <c r="C89" s="0" t="n">
        <v>1</v>
      </c>
      <c r="D89" s="5" t="n"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5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0</v>
      </c>
      <c r="AJ89" s="0" t="n">
        <v>0</v>
      </c>
      <c r="AK89" s="0" t="n">
        <v>0</v>
      </c>
      <c r="AL89" s="0" t="n">
        <v>0</v>
      </c>
      <c r="AM89" s="0" t="n">
        <v>0</v>
      </c>
      <c r="AN89" s="0" t="n">
        <v>0</v>
      </c>
      <c r="AO89" s="0" t="n">
        <v>0</v>
      </c>
      <c r="AP89" s="0" t="n">
        <v>0</v>
      </c>
      <c r="AQ89" s="0" t="n">
        <v>0</v>
      </c>
      <c r="AR89" s="0" t="n">
        <v>0</v>
      </c>
      <c r="AS89" s="0" t="n">
        <v>0</v>
      </c>
      <c r="AT89" s="0" t="n">
        <v>0</v>
      </c>
      <c r="AU89" s="0" t="n">
        <v>1</v>
      </c>
      <c r="AV89" s="0" t="n">
        <f aca="false">B89*$B$2+C89*$C$2+D89*$D$2+E89*$E$2+F89*$F$2+G89*$G$2+H89*$H$2+I89*$I$2+J89*$J$2+K89*$K$2+L89*$L$2+M89*$M$2+N89*$N$2+O89*$O$2+P89*$P$2+Q89*$Q$2+R89*$R$2+S89*$S$2+T89*$T$2+U89*$U$2+V89*$V$2+W89*$W$2+X89*$X$2+Y89*$Y$2+Z89*$Z$2+AA89*$AA$2+AB89*$AB$2+AC89*$AC$2+AD89*$AD$2+AE89*$AE$2+AF89*$AF$2+AG89*$AG$2+AH89*$AH$2+AI89*$AI$2+AJ89*$AJ$2+AK89*$AK$2+AL89*$AL$2+AM89*$AM$2+AN89*$AN$2+AO89*$AO$2+AP89*$AP$2+AQ89*$AQ$2+AR89*$AR$2+AS89*$AS$2+AT89*$AT$2+AU89*$AU$2</f>
        <v>11</v>
      </c>
    </row>
    <row r="90" customFormat="false" ht="12.75" hidden="false" customHeight="false" outlineLevel="0" collapsed="false">
      <c r="A90" s="0" t="n">
        <v>2050</v>
      </c>
      <c r="B90" s="0" t="n">
        <v>0</v>
      </c>
      <c r="C90" s="0" t="n">
        <v>0</v>
      </c>
      <c r="D90" s="5" t="n"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5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0</v>
      </c>
      <c r="AJ90" s="0" t="n">
        <v>0</v>
      </c>
      <c r="AK90" s="0" t="n">
        <v>0</v>
      </c>
      <c r="AL90" s="0" t="n">
        <v>0</v>
      </c>
      <c r="AM90" s="0" t="n">
        <v>0</v>
      </c>
      <c r="AN90" s="0" t="n">
        <v>0</v>
      </c>
      <c r="AO90" s="0" t="n">
        <v>0</v>
      </c>
      <c r="AP90" s="0" t="n">
        <v>0</v>
      </c>
      <c r="AQ90" s="0" t="n">
        <v>0</v>
      </c>
      <c r="AR90" s="0" t="n">
        <v>0</v>
      </c>
      <c r="AS90" s="0" t="n">
        <v>0</v>
      </c>
      <c r="AT90" s="0" t="n">
        <v>0</v>
      </c>
      <c r="AU90" s="0" t="n">
        <v>0</v>
      </c>
      <c r="AV90" s="0" t="n">
        <f aca="false">B90*$B$2+C90*$C$2+D90*$D$2+E90*$E$2+F90*$F$2+G90*$G$2+H90*$H$2+I90*$I$2+J90*$J$2+K90*$K$2+L90*$L$2+M90*$M$2+N90*$N$2+O90*$O$2+P90*$P$2+Q90*$Q$2+R90*$R$2+S90*$S$2+T90*$T$2+U90*$U$2+V90*$V$2+W90*$W$2+X90*$X$2+Y90*$Y$2+Z90*$Z$2+AA90*$AA$2+AB90*$AB$2+AC90*$AC$2+AD90*$AD$2+AE90*$AE$2+AF90*$AF$2+AG90*$AG$2+AH90*$AH$2+AI90*$AI$2+AJ90*$AJ$2+AK90*$AK$2+AL90*$AL$2+AM90*$AM$2+AN90*$AN$2+AO90*$AO$2+AP90*$AP$2+AQ90*$AQ$2+AR90*$AR$2+AS90*$AS$2+AT90*$AT$2+AU90*$AU$2</f>
        <v>0</v>
      </c>
    </row>
    <row r="91" customFormat="false" ht="12.75" hidden="false" customHeight="false" outlineLevel="0" collapsed="false">
      <c r="A91" s="0" t="n">
        <v>2054</v>
      </c>
      <c r="B91" s="0" t="n">
        <v>0</v>
      </c>
      <c r="C91" s="0" t="n">
        <v>0</v>
      </c>
      <c r="D91" s="5" t="n"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5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  <c r="AJ91" s="0" t="n">
        <v>0</v>
      </c>
      <c r="AK91" s="0" t="n">
        <v>0</v>
      </c>
      <c r="AL91" s="0" t="n">
        <v>0</v>
      </c>
      <c r="AM91" s="0" t="n">
        <v>0</v>
      </c>
      <c r="AN91" s="0" t="n">
        <v>0</v>
      </c>
      <c r="AO91" s="0" t="n">
        <v>0</v>
      </c>
      <c r="AP91" s="0" t="n">
        <v>0</v>
      </c>
      <c r="AQ91" s="0" t="n">
        <v>0</v>
      </c>
      <c r="AR91" s="0" t="n">
        <v>0</v>
      </c>
      <c r="AS91" s="0" t="n">
        <v>0</v>
      </c>
      <c r="AT91" s="0" t="n">
        <v>0</v>
      </c>
      <c r="AU91" s="0" t="n">
        <v>0</v>
      </c>
      <c r="AV91" s="0" t="n">
        <f aca="false">B91*$B$2+C91*$C$2+D91*$D$2+E91*$E$2+F91*$F$2+G91*$G$2+H91*$H$2+I91*$I$2+J91*$J$2+K91*$K$2+L91*$L$2+M91*$M$2+N91*$N$2+O91*$O$2+P91*$P$2+Q91*$Q$2+R91*$R$2+S91*$S$2+T91*$T$2+U91*$U$2+V91*$V$2+W91*$W$2+X91*$X$2+Y91*$Y$2+Z91*$Z$2+AA91*$AA$2+AB91*$AB$2+AC91*$AC$2+AD91*$AD$2+AE91*$AE$2+AF91*$AF$2+AG91*$AG$2+AH91*$AH$2+AI91*$AI$2+AJ91*$AJ$2+AK91*$AK$2+AL91*$AL$2+AM91*$AM$2+AN91*$AN$2+AO91*$AO$2+AP91*$AP$2+AQ91*$AQ$2+AR91*$AR$2+AS91*$AS$2+AT91*$AT$2+AU91*$AU$2</f>
        <v>0</v>
      </c>
    </row>
    <row r="92" customFormat="false" ht="12.75" hidden="false" customHeight="false" outlineLevel="0" collapsed="false">
      <c r="A92" s="0" t="n">
        <v>2075</v>
      </c>
      <c r="B92" s="0" t="n">
        <v>0</v>
      </c>
      <c r="C92" s="0" t="n">
        <v>0</v>
      </c>
      <c r="D92" s="5" t="n"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5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  <c r="AJ92" s="0" t="n">
        <v>0</v>
      </c>
      <c r="AK92" s="0" t="n">
        <v>0</v>
      </c>
      <c r="AL92" s="0" t="n">
        <v>0</v>
      </c>
      <c r="AM92" s="0" t="n">
        <v>0</v>
      </c>
      <c r="AN92" s="0" t="n">
        <v>0</v>
      </c>
      <c r="AO92" s="0" t="n">
        <v>0</v>
      </c>
      <c r="AP92" s="0" t="n">
        <v>0</v>
      </c>
      <c r="AQ92" s="0" t="n">
        <v>0</v>
      </c>
      <c r="AR92" s="0" t="n">
        <v>0</v>
      </c>
      <c r="AS92" s="0" t="n">
        <v>0</v>
      </c>
      <c r="AT92" s="0" t="n">
        <v>0</v>
      </c>
      <c r="AU92" s="0" t="n">
        <v>0</v>
      </c>
      <c r="AV92" s="0" t="n">
        <f aca="false">B92*$B$2+C92*$C$2+D92*$D$2+E92*$E$2+F92*$F$2+G92*$G$2+H92*$H$2+I92*$I$2+J92*$J$2+K92*$K$2+L92*$L$2+M92*$M$2+N92*$N$2+O92*$O$2+P92*$P$2+Q92*$Q$2+R92*$R$2+S92*$S$2+T92*$T$2+U92*$U$2+V92*$V$2+W92*$W$2+X92*$X$2+Y92*$Y$2+Z92*$Z$2+AA92*$AA$2+AB92*$AB$2+AC92*$AC$2+AD92*$AD$2+AE92*$AE$2+AF92*$AF$2+AG92*$AG$2+AH92*$AH$2+AI92*$AI$2+AJ92*$AJ$2+AK92*$AK$2+AL92*$AL$2+AM92*$AM$2+AN92*$AN$2+AO92*$AO$2+AP92*$AP$2+AQ92*$AQ$2+AR92*$AR$2+AS92*$AS$2+AT92*$AT$2+AU92*$AU$2</f>
        <v>0</v>
      </c>
    </row>
    <row r="93" customFormat="false" ht="12.75" hidden="false" customHeight="false" outlineLevel="0" collapsed="false">
      <c r="A93" s="0" t="n">
        <v>2137</v>
      </c>
      <c r="B93" s="0" t="n">
        <v>7</v>
      </c>
      <c r="C93" s="0" t="n">
        <v>1</v>
      </c>
      <c r="D93" s="5" t="n"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1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5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  <c r="AJ93" s="0" t="n">
        <v>0</v>
      </c>
      <c r="AK93" s="0" t="n">
        <v>0</v>
      </c>
      <c r="AL93" s="0" t="n">
        <v>0</v>
      </c>
      <c r="AM93" s="0" t="n">
        <v>0</v>
      </c>
      <c r="AN93" s="0" t="n">
        <v>0</v>
      </c>
      <c r="AO93" s="0" t="n">
        <v>0</v>
      </c>
      <c r="AP93" s="0" t="n">
        <v>0</v>
      </c>
      <c r="AQ93" s="0" t="n">
        <v>0</v>
      </c>
      <c r="AR93" s="0" t="n">
        <v>0</v>
      </c>
      <c r="AS93" s="0" t="n">
        <v>0</v>
      </c>
      <c r="AT93" s="0" t="n">
        <v>0</v>
      </c>
      <c r="AU93" s="0" t="n">
        <v>0</v>
      </c>
      <c r="AV93" s="0" t="n">
        <f aca="false">B93*$B$2+C93*$C$2+D93*$D$2+E93*$E$2+F93*$F$2+G93*$G$2+H93*$H$2+I93*$I$2+J93*$J$2+K93*$K$2+L93*$L$2+M93*$M$2+N93*$N$2+O93*$O$2+P93*$P$2+Q93*$Q$2+R93*$R$2+S93*$S$2+T93*$T$2+U93*$U$2+V93*$V$2+W93*$W$2+X93*$X$2+Y93*$Y$2+Z93*$Z$2+AA93*$AA$2+AB93*$AB$2+AC93*$AC$2+AD93*$AD$2+AE93*$AE$2+AF93*$AF$2+AG93*$AG$2+AH93*$AH$2+AI93*$AI$2+AJ93*$AJ$2+AK93*$AK$2+AL93*$AL$2+AM93*$AM$2+AN93*$AN$2+AO93*$AO$2+AP93*$AP$2+AQ93*$AQ$2+AR93*$AR$2+AS93*$AS$2+AT93*$AT$2+AU93*$AU$2</f>
        <v>21</v>
      </c>
    </row>
    <row r="94" customFormat="false" ht="12.75" hidden="false" customHeight="false" outlineLevel="0" collapsed="false">
      <c r="A94" s="0" t="n">
        <v>2145</v>
      </c>
      <c r="B94" s="0" t="n">
        <v>3</v>
      </c>
      <c r="C94" s="0" t="n">
        <v>0</v>
      </c>
      <c r="D94" s="5" t="n"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5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  <c r="AJ94" s="0" t="n">
        <v>0</v>
      </c>
      <c r="AK94" s="0" t="n">
        <v>0</v>
      </c>
      <c r="AL94" s="0" t="n">
        <v>0</v>
      </c>
      <c r="AM94" s="0" t="n">
        <v>0</v>
      </c>
      <c r="AN94" s="0" t="n">
        <v>0</v>
      </c>
      <c r="AO94" s="0" t="n">
        <v>0</v>
      </c>
      <c r="AP94" s="0" t="n">
        <v>0</v>
      </c>
      <c r="AQ94" s="0" t="n">
        <v>0</v>
      </c>
      <c r="AR94" s="0" t="n">
        <v>0</v>
      </c>
      <c r="AS94" s="0" t="n">
        <v>0</v>
      </c>
      <c r="AT94" s="0" t="n">
        <v>0</v>
      </c>
      <c r="AU94" s="0" t="n">
        <v>0</v>
      </c>
      <c r="AV94" s="0" t="n">
        <f aca="false">B94*$B$2+C94*$C$2+D94*$D$2+E94*$E$2+F94*$F$2+G94*$G$2+H94*$H$2+I94*$I$2+J94*$J$2+K94*$K$2+L94*$L$2+M94*$M$2+N94*$N$2+O94*$O$2+P94*$P$2+Q94*$Q$2+R94*$R$2+S94*$S$2+T94*$T$2+U94*$U$2+V94*$V$2+W94*$W$2+X94*$X$2+Y94*$Y$2+Z94*$Z$2+AA94*$AA$2+AB94*$AB$2+AC94*$AC$2+AD94*$AD$2+AE94*$AE$2+AF94*$AF$2+AG94*$AG$2+AH94*$AH$2+AI94*$AI$2+AJ94*$AJ$2+AK94*$AK$2+AL94*$AL$2+AM94*$AM$2+AN94*$AN$2+AO94*$AO$2+AP94*$AP$2+AQ94*$AQ$2+AR94*$AR$2+AS94*$AS$2+AT94*$AT$2+AU94*$AU$2</f>
        <v>6</v>
      </c>
    </row>
    <row r="95" customFormat="false" ht="12.75" hidden="false" customHeight="false" outlineLevel="0" collapsed="false">
      <c r="A95" s="0" t="n">
        <v>2153</v>
      </c>
      <c r="B95" s="0" t="n">
        <v>6</v>
      </c>
      <c r="C95" s="0" t="n">
        <v>0</v>
      </c>
      <c r="D95" s="5" t="n"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5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0</v>
      </c>
      <c r="AJ95" s="0" t="n">
        <v>0</v>
      </c>
      <c r="AK95" s="0" t="n">
        <v>0</v>
      </c>
      <c r="AL95" s="0" t="n">
        <v>0</v>
      </c>
      <c r="AM95" s="0" t="n">
        <v>0</v>
      </c>
      <c r="AN95" s="0" t="n">
        <v>0</v>
      </c>
      <c r="AO95" s="0" t="n">
        <v>0</v>
      </c>
      <c r="AP95" s="0" t="n">
        <v>0</v>
      </c>
      <c r="AQ95" s="0" t="n">
        <v>0</v>
      </c>
      <c r="AR95" s="0" t="n">
        <v>0</v>
      </c>
      <c r="AS95" s="0" t="n">
        <v>0</v>
      </c>
      <c r="AT95" s="0" t="n">
        <v>0</v>
      </c>
      <c r="AU95" s="0" t="n">
        <v>0</v>
      </c>
      <c r="AV95" s="0" t="n">
        <f aca="false">B95*$B$2+C95*$C$2+D95*$D$2+E95*$E$2+F95*$F$2+G95*$G$2+H95*$H$2+I95*$I$2+J95*$J$2+K95*$K$2+L95*$L$2+M95*$M$2+N95*$N$2+O95*$O$2+P95*$P$2+Q95*$Q$2+R95*$R$2+S95*$S$2+T95*$T$2+U95*$U$2+V95*$V$2+W95*$W$2+X95*$X$2+Y95*$Y$2+Z95*$Z$2+AA95*$AA$2+AB95*$AB$2+AC95*$AC$2+AD95*$AD$2+AE95*$AE$2+AF95*$AF$2+AG95*$AG$2+AH95*$AH$2+AI95*$AI$2+AJ95*$AJ$2+AK95*$AK$2+AL95*$AL$2+AM95*$AM$2+AN95*$AN$2+AO95*$AO$2+AP95*$AP$2+AQ95*$AQ$2+AR95*$AR$2+AS95*$AS$2+AT95*$AT$2+AU95*$AU$2</f>
        <v>12</v>
      </c>
    </row>
    <row r="96" customFormat="false" ht="12.75" hidden="false" customHeight="false" outlineLevel="0" collapsed="false">
      <c r="A96" s="0" t="n">
        <v>2163</v>
      </c>
      <c r="B96" s="0" t="n">
        <v>3</v>
      </c>
      <c r="C96" s="0" t="n">
        <v>0</v>
      </c>
      <c r="D96" s="5" t="n"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5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0</v>
      </c>
      <c r="AI96" s="0" t="n">
        <v>0</v>
      </c>
      <c r="AJ96" s="0" t="n">
        <v>0</v>
      </c>
      <c r="AK96" s="0" t="n">
        <v>0</v>
      </c>
      <c r="AL96" s="0" t="n">
        <v>0</v>
      </c>
      <c r="AM96" s="0" t="n">
        <v>0</v>
      </c>
      <c r="AN96" s="0" t="n">
        <v>0</v>
      </c>
      <c r="AO96" s="0" t="n">
        <v>0</v>
      </c>
      <c r="AP96" s="0" t="n">
        <v>0</v>
      </c>
      <c r="AQ96" s="0" t="n">
        <v>0</v>
      </c>
      <c r="AR96" s="0" t="n">
        <v>0</v>
      </c>
      <c r="AS96" s="0" t="n">
        <v>0</v>
      </c>
      <c r="AT96" s="0" t="n">
        <v>0</v>
      </c>
      <c r="AU96" s="0" t="n">
        <v>0</v>
      </c>
      <c r="AV96" s="0" t="n">
        <f aca="false">B96*$B$2+C96*$C$2+D96*$D$2+E96*$E$2+F96*$F$2+G96*$G$2+H96*$H$2+I96*$I$2+J96*$J$2+K96*$K$2+L96*$L$2+M96*$M$2+N96*$N$2+O96*$O$2+P96*$P$2+Q96*$Q$2+R96*$R$2+S96*$S$2+T96*$T$2+U96*$U$2+V96*$V$2+W96*$W$2+X96*$X$2+Y96*$Y$2+Z96*$Z$2+AA96*$AA$2+AB96*$AB$2+AC96*$AC$2+AD96*$AD$2+AE96*$AE$2+AF96*$AF$2+AG96*$AG$2+AH96*$AH$2+AI96*$AI$2+AJ96*$AJ$2+AK96*$AK$2+AL96*$AL$2+AM96*$AM$2+AN96*$AN$2+AO96*$AO$2+AP96*$AP$2+AQ96*$AQ$2+AR96*$AR$2+AS96*$AS$2+AT96*$AT$2+AU96*$AU$2</f>
        <v>6</v>
      </c>
    </row>
    <row r="97" customFormat="false" ht="12.75" hidden="false" customHeight="false" outlineLevel="0" collapsed="false">
      <c r="A97" s="0" t="n">
        <v>2188</v>
      </c>
      <c r="B97" s="0" t="n">
        <v>6</v>
      </c>
      <c r="C97" s="0" t="n">
        <v>0</v>
      </c>
      <c r="D97" s="5" t="n"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1</v>
      </c>
      <c r="AA97" s="0" t="n">
        <v>0</v>
      </c>
      <c r="AB97" s="5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1</v>
      </c>
      <c r="AH97" s="0" t="n">
        <v>0</v>
      </c>
      <c r="AI97" s="0" t="n">
        <v>0</v>
      </c>
      <c r="AJ97" s="0" t="n">
        <v>0</v>
      </c>
      <c r="AK97" s="0" t="n">
        <v>0</v>
      </c>
      <c r="AL97" s="0" t="n">
        <v>0</v>
      </c>
      <c r="AM97" s="0" t="n">
        <v>0</v>
      </c>
      <c r="AN97" s="0" t="n">
        <v>0</v>
      </c>
      <c r="AO97" s="0" t="n">
        <v>0</v>
      </c>
      <c r="AP97" s="0" t="n">
        <v>0</v>
      </c>
      <c r="AQ97" s="0" t="n">
        <v>0</v>
      </c>
      <c r="AR97" s="0" t="n">
        <v>0</v>
      </c>
      <c r="AS97" s="0" t="n">
        <v>0</v>
      </c>
      <c r="AT97" s="0" t="n">
        <v>0</v>
      </c>
      <c r="AU97" s="0" t="n">
        <v>0</v>
      </c>
      <c r="AV97" s="0" t="n">
        <f aca="false">B97*$B$2+C97*$C$2+D97*$D$2+E97*$E$2+F97*$F$2+G97*$G$2+H97*$H$2+I97*$I$2+J97*$J$2+K97*$K$2+L97*$L$2+M97*$M$2+N97*$N$2+O97*$O$2+P97*$P$2+Q97*$Q$2+R97*$R$2+S97*$S$2+T97*$T$2+U97*$U$2+V97*$V$2+W97*$W$2+X97*$X$2+Y97*$Y$2+Z97*$Z$2+AA97*$AA$2+AB97*$AB$2+AC97*$AC$2+AD97*$AD$2+AE97*$AE$2+AF97*$AF$2+AG97*$AG$2+AH97*$AH$2+AI97*$AI$2+AJ97*$AJ$2+AK97*$AK$2+AL97*$AL$2+AM97*$AM$2+AN97*$AN$2+AO97*$AO$2+AP97*$AP$2+AQ97*$AQ$2+AR97*$AR$2+AS97*$AS$2+AT97*$AT$2+AU97*$AU$2</f>
        <v>30</v>
      </c>
    </row>
    <row r="98" customFormat="false" ht="12.75" hidden="false" customHeight="false" outlineLevel="0" collapsed="false">
      <c r="A98" s="0" t="n">
        <v>2224</v>
      </c>
      <c r="B98" s="0" t="n">
        <v>3</v>
      </c>
      <c r="C98" s="0" t="n">
        <v>0</v>
      </c>
      <c r="D98" s="5" t="n"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5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0</v>
      </c>
      <c r="AJ98" s="0" t="n">
        <v>0</v>
      </c>
      <c r="AK98" s="0" t="n">
        <v>0</v>
      </c>
      <c r="AL98" s="0" t="n">
        <v>0</v>
      </c>
      <c r="AM98" s="0" t="n">
        <v>0</v>
      </c>
      <c r="AN98" s="0" t="n">
        <v>0</v>
      </c>
      <c r="AO98" s="0" t="n">
        <v>0</v>
      </c>
      <c r="AP98" s="0" t="n">
        <v>0</v>
      </c>
      <c r="AQ98" s="0" t="n">
        <v>0</v>
      </c>
      <c r="AR98" s="0" t="n">
        <v>0</v>
      </c>
      <c r="AS98" s="0" t="n">
        <v>0</v>
      </c>
      <c r="AT98" s="0" t="n">
        <v>0</v>
      </c>
      <c r="AU98" s="0" t="n">
        <v>0</v>
      </c>
      <c r="AV98" s="0" t="n">
        <f aca="false">B98*$B$2+C98*$C$2+D98*$D$2+E98*$E$2+F98*$F$2+G98*$G$2+H98*$H$2+I98*$I$2+J98*$J$2+K98*$K$2+L98*$L$2+M98*$M$2+N98*$N$2+O98*$O$2+P98*$P$2+Q98*$Q$2+R98*$R$2+S98*$S$2+T98*$T$2+U98*$U$2+V98*$V$2+W98*$W$2+X98*$X$2+Y98*$Y$2+Z98*$Z$2+AA98*$AA$2+AB98*$AB$2+AC98*$AC$2+AD98*$AD$2+AE98*$AE$2+AF98*$AF$2+AG98*$AG$2+AH98*$AH$2+AI98*$AI$2+AJ98*$AJ$2+AK98*$AK$2+AL98*$AL$2+AM98*$AM$2+AN98*$AN$2+AO98*$AO$2+AP98*$AP$2+AQ98*$AQ$2+AR98*$AR$2+AS98*$AS$2+AT98*$AT$2+AU98*$AU$2</f>
        <v>6</v>
      </c>
    </row>
    <row r="99" customFormat="false" ht="12.75" hidden="false" customHeight="false" outlineLevel="0" collapsed="false">
      <c r="A99" s="0" t="n">
        <v>2245</v>
      </c>
      <c r="B99" s="0" t="n">
        <v>6</v>
      </c>
      <c r="C99" s="0" t="n">
        <v>0</v>
      </c>
      <c r="D99" s="5" t="n"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5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  <c r="AJ99" s="0" t="n">
        <v>0</v>
      </c>
      <c r="AK99" s="0" t="n">
        <v>0</v>
      </c>
      <c r="AL99" s="0" t="n">
        <v>0</v>
      </c>
      <c r="AM99" s="0" t="n">
        <v>0</v>
      </c>
      <c r="AN99" s="0" t="n">
        <v>0</v>
      </c>
      <c r="AO99" s="0" t="n">
        <v>0</v>
      </c>
      <c r="AP99" s="0" t="n">
        <v>0</v>
      </c>
      <c r="AQ99" s="0" t="n">
        <v>0</v>
      </c>
      <c r="AR99" s="0" t="n">
        <v>0</v>
      </c>
      <c r="AS99" s="0" t="n">
        <v>0</v>
      </c>
      <c r="AT99" s="0" t="n">
        <v>0</v>
      </c>
      <c r="AU99" s="0" t="n">
        <v>0</v>
      </c>
      <c r="AV99" s="0" t="n">
        <f aca="false">B99*$B$2+C99*$C$2+D99*$D$2+E99*$E$2+F99*$F$2+G99*$G$2+H99*$H$2+I99*$I$2+J99*$J$2+K99*$K$2+L99*$L$2+M99*$M$2+N99*$N$2+O99*$O$2+P99*$P$2+Q99*$Q$2+R99*$R$2+S99*$S$2+T99*$T$2+U99*$U$2+V99*$V$2+W99*$W$2+X99*$X$2+Y99*$Y$2+Z99*$Z$2+AA99*$AA$2+AB99*$AB$2+AC99*$AC$2+AD99*$AD$2+AE99*$AE$2+AF99*$AF$2+AG99*$AG$2+AH99*$AH$2+AI99*$AI$2+AJ99*$AJ$2+AK99*$AK$2+AL99*$AL$2+AM99*$AM$2+AN99*$AN$2+AO99*$AO$2+AP99*$AP$2+AQ99*$AQ$2+AR99*$AR$2+AS99*$AS$2+AT99*$AT$2+AU99*$AU$2</f>
        <v>12</v>
      </c>
    </row>
    <row r="100" customFormat="false" ht="12.75" hidden="false" customHeight="false" outlineLevel="0" collapsed="false">
      <c r="A100" s="0" t="n">
        <v>2246</v>
      </c>
      <c r="B100" s="0" t="n">
        <v>7</v>
      </c>
      <c r="C100" s="0" t="n">
        <v>0</v>
      </c>
      <c r="D100" s="5" t="n">
        <v>0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1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5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  <c r="AJ100" s="0" t="n">
        <v>0</v>
      </c>
      <c r="AK100" s="0" t="n">
        <v>0</v>
      </c>
      <c r="AL100" s="0" t="n">
        <v>0</v>
      </c>
      <c r="AM100" s="0" t="n">
        <v>0</v>
      </c>
      <c r="AN100" s="0" t="n">
        <v>0</v>
      </c>
      <c r="AO100" s="0" t="n">
        <v>0</v>
      </c>
      <c r="AP100" s="0" t="n">
        <v>0</v>
      </c>
      <c r="AQ100" s="0" t="n">
        <v>0</v>
      </c>
      <c r="AR100" s="0" t="n">
        <v>0</v>
      </c>
      <c r="AS100" s="0" t="n">
        <v>0</v>
      </c>
      <c r="AT100" s="0" t="n">
        <v>0</v>
      </c>
      <c r="AU100" s="0" t="n">
        <v>0</v>
      </c>
      <c r="AV100" s="0" t="n">
        <f aca="false">B100*$B$2+C100*$C$2+D100*$D$2+E100*$E$2+F100*$F$2+G100*$G$2+H100*$H$2+I100*$I$2+J100*$J$2+K100*$K$2+L100*$L$2+M100*$M$2+N100*$N$2+O100*$O$2+P100*$P$2+Q100*$Q$2+R100*$R$2+S100*$S$2+T100*$T$2+U100*$U$2+V100*$V$2+W100*$W$2+X100*$X$2+Y100*$Y$2+Z100*$Z$2+AA100*$AA$2+AB100*$AB$2+AC100*$AC$2+AD100*$AD$2+AE100*$AE$2+AF100*$AF$2+AG100*$AG$2+AH100*$AH$2+AI100*$AI$2+AJ100*$AJ$2+AK100*$AK$2+AL100*$AL$2+AM100*$AM$2+AN100*$AN$2+AO100*$AO$2+AP100*$AP$2+AQ100*$AQ$2+AR100*$AR$2+AS100*$AS$2+AT100*$AT$2+AU100*$AU$2</f>
        <v>24</v>
      </c>
    </row>
    <row r="101" customFormat="false" ht="12.75" hidden="false" customHeight="false" outlineLevel="0" collapsed="false">
      <c r="A101" s="0" t="n">
        <v>2337</v>
      </c>
      <c r="B101" s="0" t="n">
        <v>6</v>
      </c>
      <c r="C101" s="0" t="n">
        <v>0</v>
      </c>
      <c r="D101" s="5" t="n">
        <v>0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1</v>
      </c>
      <c r="X101" s="0" t="n">
        <v>0</v>
      </c>
      <c r="Y101" s="0" t="n">
        <v>0</v>
      </c>
      <c r="Z101" s="0" t="n">
        <v>0</v>
      </c>
      <c r="AA101" s="0" t="n">
        <v>0</v>
      </c>
      <c r="AB101" s="5" t="n">
        <v>0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0</v>
      </c>
      <c r="AJ101" s="0" t="n">
        <v>1</v>
      </c>
      <c r="AK101" s="0" t="n">
        <v>0</v>
      </c>
      <c r="AL101" s="0" t="n">
        <v>0</v>
      </c>
      <c r="AM101" s="0" t="n">
        <v>0</v>
      </c>
      <c r="AN101" s="0" t="n">
        <v>0</v>
      </c>
      <c r="AO101" s="0" t="n">
        <v>0</v>
      </c>
      <c r="AP101" s="0" t="n">
        <v>0</v>
      </c>
      <c r="AQ101" s="0" t="n">
        <v>0</v>
      </c>
      <c r="AR101" s="0" t="n">
        <v>0</v>
      </c>
      <c r="AS101" s="0" t="n">
        <v>0</v>
      </c>
      <c r="AT101" s="0" t="n">
        <v>1</v>
      </c>
      <c r="AU101" s="0" t="n">
        <v>0</v>
      </c>
      <c r="AV101" s="0" t="n">
        <f aca="false">B101*$B$2+C101*$C$2+D101*$D$2+E101*$E$2+F101*$F$2+G101*$G$2+H101*$H$2+I101*$I$2+J101*$J$2+K101*$K$2+L101*$L$2+M101*$M$2+N101*$N$2+O101*$O$2+P101*$P$2+Q101*$Q$2+R101*$R$2+S101*$S$2+T101*$T$2+U101*$U$2+V101*$V$2+W101*$W$2+X101*$X$2+Y101*$Y$2+Z101*$Z$2+AA101*$AA$2+AB101*$AB$2+AC101*$AC$2+AD101*$AD$2+AE101*$AE$2+AF101*$AF$2+AG101*$AG$2+AH101*$AH$2+AI101*$AI$2+AJ101*$AJ$2+AK101*$AK$2+AL101*$AL$2+AM101*$AM$2+AN101*$AN$2+AO101*$AO$2+AP101*$AP$2+AQ101*$AQ$2+AR101*$AR$2+AS101*$AS$2+AT101*$AT$2+AU101*$AU$2</f>
        <v>27</v>
      </c>
    </row>
    <row r="102" customFormat="false" ht="12.75" hidden="false" customHeight="false" outlineLevel="0" collapsed="false">
      <c r="A102" s="0" t="n">
        <v>2405</v>
      </c>
      <c r="B102" s="0" t="n">
        <v>7</v>
      </c>
      <c r="C102" s="0" t="n">
        <v>0</v>
      </c>
      <c r="D102" s="5" t="n">
        <v>0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1</v>
      </c>
      <c r="X102" s="0" t="n">
        <v>0</v>
      </c>
      <c r="Y102" s="0" t="n">
        <v>0</v>
      </c>
      <c r="Z102" s="0" t="n">
        <v>0</v>
      </c>
      <c r="AA102" s="0" t="n">
        <v>0</v>
      </c>
      <c r="AB102" s="5" t="n">
        <v>0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0</v>
      </c>
      <c r="AJ102" s="0" t="n">
        <v>0</v>
      </c>
      <c r="AK102" s="0" t="n">
        <v>0</v>
      </c>
      <c r="AL102" s="0" t="n">
        <v>0</v>
      </c>
      <c r="AM102" s="0" t="n">
        <v>0</v>
      </c>
      <c r="AN102" s="0" t="n">
        <v>0</v>
      </c>
      <c r="AO102" s="0" t="n">
        <v>0</v>
      </c>
      <c r="AP102" s="0" t="n">
        <v>0</v>
      </c>
      <c r="AQ102" s="0" t="n">
        <v>0</v>
      </c>
      <c r="AR102" s="0" t="n">
        <v>0</v>
      </c>
      <c r="AS102" s="0" t="n">
        <v>0</v>
      </c>
      <c r="AT102" s="0" t="n">
        <v>0</v>
      </c>
      <c r="AU102" s="0" t="n">
        <v>0</v>
      </c>
      <c r="AV102" s="0" t="n">
        <f aca="false">B102*$B$2+C102*$C$2+D102*$D$2+E102*$E$2+F102*$F$2+G102*$G$2+H102*$H$2+I102*$I$2+J102*$J$2+K102*$K$2+L102*$L$2+M102*$M$2+N102*$N$2+O102*$O$2+P102*$P$2+Q102*$Q$2+R102*$R$2+S102*$S$2+T102*$T$2+U102*$U$2+V102*$V$2+W102*$W$2+X102*$X$2+Y102*$Y$2+Z102*$Z$2+AA102*$AA$2+AB102*$AB$2+AC102*$AC$2+AD102*$AD$2+AE102*$AE$2+AF102*$AF$2+AG102*$AG$2+AH102*$AH$2+AI102*$AI$2+AJ102*$AJ$2+AK102*$AK$2+AL102*$AL$2+AM102*$AM$2+AN102*$AN$2+AO102*$AO$2+AP102*$AP$2+AQ102*$AQ$2+AR102*$AR$2+AS102*$AS$2+AT102*$AT$2+AU102*$AU$2</f>
        <v>19</v>
      </c>
    </row>
    <row r="103" customFormat="false" ht="12.75" hidden="false" customHeight="false" outlineLevel="0" collapsed="false">
      <c r="A103" s="0" t="n">
        <v>2431</v>
      </c>
      <c r="B103" s="0" t="n">
        <v>4</v>
      </c>
      <c r="C103" s="0" t="n">
        <v>0</v>
      </c>
      <c r="D103" s="5" t="n">
        <v>0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5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0</v>
      </c>
      <c r="AJ103" s="0" t="n">
        <v>0</v>
      </c>
      <c r="AK103" s="0" t="n">
        <v>0</v>
      </c>
      <c r="AL103" s="0" t="n">
        <v>0</v>
      </c>
      <c r="AM103" s="0" t="n">
        <v>0</v>
      </c>
      <c r="AN103" s="0" t="n">
        <v>0</v>
      </c>
      <c r="AO103" s="0" t="n">
        <v>0</v>
      </c>
      <c r="AP103" s="0" t="n">
        <v>0</v>
      </c>
      <c r="AQ103" s="0" t="n">
        <v>0</v>
      </c>
      <c r="AR103" s="0" t="n">
        <v>0</v>
      </c>
      <c r="AS103" s="0" t="n">
        <v>0</v>
      </c>
      <c r="AT103" s="0" t="n">
        <v>0</v>
      </c>
      <c r="AU103" s="0" t="n">
        <v>0</v>
      </c>
      <c r="AV103" s="0" t="n">
        <f aca="false">B103*$B$2+C103*$C$2+D103*$D$2+E103*$E$2+F103*$F$2+G103*$G$2+H103*$H$2+I103*$I$2+J103*$J$2+K103*$K$2+L103*$L$2+M103*$M$2+N103*$N$2+O103*$O$2+P103*$P$2+Q103*$Q$2+R103*$R$2+S103*$S$2+T103*$T$2+U103*$U$2+V103*$V$2+W103*$W$2+X103*$X$2+Y103*$Y$2+Z103*$Z$2+AA103*$AA$2+AB103*$AB$2+AC103*$AC$2+AD103*$AD$2+AE103*$AE$2+AF103*$AF$2+AG103*$AG$2+AH103*$AH$2+AI103*$AI$2+AJ103*$AJ$2+AK103*$AK$2+AL103*$AL$2+AM103*$AM$2+AN103*$AN$2+AO103*$AO$2+AP103*$AP$2+AQ103*$AQ$2+AR103*$AR$2+AS103*$AS$2+AT103*$AT$2+AU103*$AU$2</f>
        <v>8</v>
      </c>
    </row>
    <row r="104" customFormat="false" ht="12.75" hidden="false" customHeight="false" outlineLevel="0" collapsed="false">
      <c r="A104" s="0" t="n">
        <v>2474</v>
      </c>
      <c r="B104" s="0" t="n">
        <v>0</v>
      </c>
      <c r="C104" s="0" t="n">
        <v>0</v>
      </c>
      <c r="D104" s="5" t="n">
        <v>0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5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0</v>
      </c>
      <c r="AJ104" s="0" t="n">
        <v>0</v>
      </c>
      <c r="AK104" s="0" t="n">
        <v>0</v>
      </c>
      <c r="AL104" s="0" t="n">
        <v>0</v>
      </c>
      <c r="AM104" s="0" t="n">
        <v>0</v>
      </c>
      <c r="AN104" s="0" t="n">
        <v>0</v>
      </c>
      <c r="AO104" s="0" t="n">
        <v>0</v>
      </c>
      <c r="AP104" s="0" t="n">
        <v>0</v>
      </c>
      <c r="AQ104" s="0" t="n">
        <v>0</v>
      </c>
      <c r="AR104" s="0" t="n">
        <v>0</v>
      </c>
      <c r="AS104" s="0" t="n">
        <v>0</v>
      </c>
      <c r="AT104" s="0" t="n">
        <v>0</v>
      </c>
      <c r="AU104" s="0" t="n">
        <v>0</v>
      </c>
      <c r="AV104" s="0" t="n">
        <f aca="false">B104*$B$2+C104*$C$2+D104*$D$2+E104*$E$2+F104*$F$2+G104*$G$2+H104*$H$2+I104*$I$2+J104*$J$2+K104*$K$2+L104*$L$2+M104*$M$2+N104*$N$2+O104*$O$2+P104*$P$2+Q104*$Q$2+R104*$R$2+S104*$S$2+T104*$T$2+U104*$U$2+V104*$V$2+W104*$W$2+X104*$X$2+Y104*$Y$2+Z104*$Z$2+AA104*$AA$2+AB104*$AB$2+AC104*$AC$2+AD104*$AD$2+AE104*$AE$2+AF104*$AF$2+AG104*$AG$2+AH104*$AH$2+AI104*$AI$2+AJ104*$AJ$2+AK104*$AK$2+AL104*$AL$2+AM104*$AM$2+AN104*$AN$2+AO104*$AO$2+AP104*$AP$2+AQ104*$AQ$2+AR104*$AR$2+AS104*$AS$2+AT104*$AT$2+AU104*$AU$2</f>
        <v>0</v>
      </c>
    </row>
    <row r="105" customFormat="false" ht="12.75" hidden="false" customHeight="false" outlineLevel="0" collapsed="false">
      <c r="A105" s="0" t="n">
        <v>2586</v>
      </c>
      <c r="B105" s="0" t="n">
        <f aca="false">6+7</f>
        <v>13</v>
      </c>
      <c r="C105" s="0" t="n">
        <v>1</v>
      </c>
      <c r="D105" s="5" t="n"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1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5" t="n">
        <v>0</v>
      </c>
      <c r="AC105" s="0" t="n">
        <v>0</v>
      </c>
      <c r="AD105" s="0" t="n">
        <v>0</v>
      </c>
      <c r="AE105" s="0" t="n">
        <v>1</v>
      </c>
      <c r="AF105" s="0" t="n">
        <v>0</v>
      </c>
      <c r="AG105" s="0" t="n">
        <v>0</v>
      </c>
      <c r="AH105" s="0" t="n">
        <v>0</v>
      </c>
      <c r="AI105" s="0" t="n">
        <v>0</v>
      </c>
      <c r="AJ105" s="0" t="n">
        <v>0</v>
      </c>
      <c r="AK105" s="0" t="n">
        <v>0</v>
      </c>
      <c r="AL105" s="0" t="n">
        <v>0</v>
      </c>
      <c r="AM105" s="0" t="n">
        <v>0</v>
      </c>
      <c r="AN105" s="0" t="n">
        <v>0</v>
      </c>
      <c r="AO105" s="0" t="n">
        <v>0</v>
      </c>
      <c r="AP105" s="0" t="n">
        <v>0</v>
      </c>
      <c r="AQ105" s="0" t="n">
        <v>0</v>
      </c>
      <c r="AR105" s="0" t="n">
        <v>0</v>
      </c>
      <c r="AS105" s="0" t="n">
        <v>0</v>
      </c>
      <c r="AT105" s="0" t="n">
        <v>0</v>
      </c>
      <c r="AU105" s="0" t="n">
        <v>0</v>
      </c>
      <c r="AV105" s="0" t="n">
        <f aca="false">B105*$B$2+C105*$C$2+D105*$D$2+E105*$E$2+F105*$F$2+G105*$G$2+H105*$H$2+I105*$I$2+J105*$J$2+K105*$K$2+L105*$L$2+M105*$M$2+N105*$N$2+O105*$O$2+P105*$P$2+Q105*$Q$2+R105*$R$2+S105*$S$2+T105*$T$2+U105*$U$2+V105*$V$2+W105*$W$2+X105*$X$2+Y105*$Y$2+Z105*$Z$2+AA105*$AA$2+AB105*$AB$2+AC105*$AC$2+AD105*$AD$2+AE105*$AE$2+AF105*$AF$2+AG105*$AG$2+AH105*$AH$2+AI105*$AI$2+AJ105*$AJ$2+AK105*$AK$2+AL105*$AL$2+AM105*$AM$2+AN105*$AN$2+AO105*$AO$2+AP105*$AP$2+AQ105*$AQ$2+AR105*$AR$2+AS105*$AS$2+AT105*$AT$2+AU105*$AU$2</f>
        <v>58</v>
      </c>
    </row>
    <row r="106" customFormat="false" ht="12.75" hidden="false" customHeight="false" outlineLevel="0" collapsed="false">
      <c r="A106" s="0" t="n">
        <v>2591</v>
      </c>
      <c r="B106" s="0" t="n">
        <v>0</v>
      </c>
      <c r="C106" s="0" t="n">
        <v>0</v>
      </c>
      <c r="D106" s="5" t="n">
        <v>0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5" t="n">
        <v>0</v>
      </c>
      <c r="AC106" s="0" t="n">
        <v>0</v>
      </c>
      <c r="AD106" s="0" t="n">
        <v>0</v>
      </c>
      <c r="AE106" s="0" t="n">
        <v>0</v>
      </c>
      <c r="AF106" s="0" t="n">
        <v>0</v>
      </c>
      <c r="AG106" s="0" t="n">
        <v>0</v>
      </c>
      <c r="AH106" s="0" t="n">
        <v>0</v>
      </c>
      <c r="AI106" s="0" t="n">
        <v>0</v>
      </c>
      <c r="AJ106" s="0" t="n">
        <v>0</v>
      </c>
      <c r="AK106" s="0" t="n">
        <v>0</v>
      </c>
      <c r="AL106" s="0" t="n">
        <v>0</v>
      </c>
      <c r="AM106" s="0" t="n">
        <v>0</v>
      </c>
      <c r="AN106" s="0" t="n">
        <v>0</v>
      </c>
      <c r="AO106" s="0" t="n">
        <v>0</v>
      </c>
      <c r="AP106" s="0" t="n">
        <v>0</v>
      </c>
      <c r="AQ106" s="0" t="n">
        <v>0</v>
      </c>
      <c r="AR106" s="0" t="n">
        <v>0</v>
      </c>
      <c r="AS106" s="0" t="n">
        <v>0</v>
      </c>
      <c r="AT106" s="0" t="n">
        <v>0</v>
      </c>
      <c r="AU106" s="0" t="n">
        <v>0</v>
      </c>
      <c r="AV106" s="0" t="n">
        <f aca="false">B106*$B$2+C106*$C$2+D106*$D$2+E106*$E$2+F106*$F$2+G106*$G$2+H106*$H$2+I106*$I$2+J106*$J$2+K106*$K$2+L106*$L$2+M106*$M$2+N106*$N$2+O106*$O$2+P106*$P$2+Q106*$Q$2+R106*$R$2+S106*$S$2+T106*$T$2+U106*$U$2+V106*$V$2+W106*$W$2+X106*$X$2+Y106*$Y$2+Z106*$Z$2+AA106*$AA$2+AB106*$AB$2+AC106*$AC$2+AD106*$AD$2+AE106*$AE$2+AF106*$AF$2+AG106*$AG$2+AH106*$AH$2+AI106*$AI$2+AJ106*$AJ$2+AK106*$AK$2+AL106*$AL$2+AM106*$AM$2+AN106*$AN$2+AO106*$AO$2+AP106*$AP$2+AQ106*$AQ$2+AR106*$AR$2+AS106*$AS$2+AT106*$AT$2+AU106*$AU$2</f>
        <v>0</v>
      </c>
    </row>
    <row r="107" customFormat="false" ht="12.75" hidden="false" customHeight="false" outlineLevel="0" collapsed="false">
      <c r="A107" s="0" t="n">
        <v>2604</v>
      </c>
      <c r="B107" s="0" t="n">
        <v>4</v>
      </c>
      <c r="C107" s="0" t="n">
        <v>0</v>
      </c>
      <c r="D107" s="5" t="n">
        <v>0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1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5" t="n">
        <v>0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 t="n">
        <v>0</v>
      </c>
      <c r="AH107" s="0" t="n">
        <v>0</v>
      </c>
      <c r="AI107" s="0" t="n">
        <v>0</v>
      </c>
      <c r="AJ107" s="0" t="n">
        <v>0</v>
      </c>
      <c r="AK107" s="0" t="n">
        <v>0</v>
      </c>
      <c r="AL107" s="0" t="n">
        <v>0</v>
      </c>
      <c r="AM107" s="0" t="n">
        <v>0</v>
      </c>
      <c r="AN107" s="0" t="n">
        <v>0</v>
      </c>
      <c r="AO107" s="0" t="n">
        <v>0</v>
      </c>
      <c r="AP107" s="0" t="n">
        <v>0</v>
      </c>
      <c r="AQ107" s="0" t="n">
        <v>0</v>
      </c>
      <c r="AR107" s="0" t="n">
        <v>0</v>
      </c>
      <c r="AS107" s="0" t="n">
        <v>0</v>
      </c>
      <c r="AT107" s="0" t="n">
        <v>0</v>
      </c>
      <c r="AU107" s="0" t="n">
        <v>0</v>
      </c>
      <c r="AV107" s="0" t="n">
        <f aca="false">B107*$B$2+C107*$C$2+D107*$D$2+E107*$E$2+F107*$F$2+G107*$G$2+H107*$H$2+I107*$I$2+J107*$J$2+K107*$K$2+L107*$L$2+M107*$M$2+N107*$N$2+O107*$O$2+P107*$P$2+Q107*$Q$2+R107*$R$2+S107*$S$2+T107*$T$2+U107*$U$2+V107*$V$2+W107*$W$2+X107*$X$2+Y107*$Y$2+Z107*$Z$2+AA107*$AA$2+AB107*$AB$2+AC107*$AC$2+AD107*$AD$2+AE107*$AE$2+AF107*$AF$2+AG107*$AG$2+AH107*$AH$2+AI107*$AI$2+AJ107*$AJ$2+AK107*$AK$2+AL107*$AL$2+AM107*$AM$2+AN107*$AN$2+AO107*$AO$2+AP107*$AP$2+AQ107*$AQ$2+AR107*$AR$2+AS107*$AS$2+AT107*$AT$2+AU107*$AU$2</f>
        <v>16</v>
      </c>
    </row>
    <row r="108" customFormat="false" ht="12.75" hidden="false" customHeight="false" outlineLevel="0" collapsed="false">
      <c r="A108" s="0" t="n">
        <v>2611</v>
      </c>
      <c r="B108" s="0" t="n">
        <v>0</v>
      </c>
      <c r="C108" s="0" t="n">
        <v>0</v>
      </c>
      <c r="D108" s="5" t="n">
        <v>0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5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  <c r="AJ108" s="0" t="n">
        <v>0</v>
      </c>
      <c r="AK108" s="0" t="n">
        <v>0</v>
      </c>
      <c r="AL108" s="0" t="n">
        <v>0</v>
      </c>
      <c r="AM108" s="0" t="n">
        <v>0</v>
      </c>
      <c r="AN108" s="0" t="n">
        <v>0</v>
      </c>
      <c r="AO108" s="0" t="n">
        <v>0</v>
      </c>
      <c r="AP108" s="0" t="n">
        <v>0</v>
      </c>
      <c r="AQ108" s="0" t="n">
        <v>0</v>
      </c>
      <c r="AR108" s="0" t="n">
        <v>0</v>
      </c>
      <c r="AS108" s="0" t="n">
        <v>0</v>
      </c>
      <c r="AT108" s="0" t="n">
        <v>0</v>
      </c>
      <c r="AU108" s="0" t="n">
        <v>0</v>
      </c>
      <c r="AV108" s="0" t="n">
        <f aca="false">B108*$B$2+C108*$C$2+D108*$D$2+E108*$E$2+F108*$F$2+G108*$G$2+H108*$H$2+I108*$I$2+J108*$J$2+K108*$K$2+L108*$L$2+M108*$M$2+N108*$N$2+O108*$O$2+P108*$P$2+Q108*$Q$2+R108*$R$2+S108*$S$2+T108*$T$2+U108*$U$2+V108*$V$2+W108*$W$2+X108*$X$2+Y108*$Y$2+Z108*$Z$2+AA108*$AA$2+AB108*$AB$2+AC108*$AC$2+AD108*$AD$2+AE108*$AE$2+AF108*$AF$2+AG108*$AG$2+AH108*$AH$2+AI108*$AI$2+AJ108*$AJ$2+AK108*$AK$2+AL108*$AL$2+AM108*$AM$2+AN108*$AN$2+AO108*$AO$2+AP108*$AP$2+AQ108*$AQ$2+AR108*$AR$2+AS108*$AS$2+AT108*$AT$2+AU108*$AU$2</f>
        <v>0</v>
      </c>
    </row>
    <row r="109" customFormat="false" ht="12.75" hidden="false" customHeight="false" outlineLevel="0" collapsed="false">
      <c r="A109" s="0" t="n">
        <v>2612</v>
      </c>
      <c r="B109" s="0" t="n">
        <v>7</v>
      </c>
      <c r="C109" s="0" t="n">
        <v>0</v>
      </c>
      <c r="D109" s="5" t="n">
        <v>0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0</v>
      </c>
      <c r="Y109" s="0" t="n">
        <v>1</v>
      </c>
      <c r="Z109" s="0" t="n">
        <v>0</v>
      </c>
      <c r="AA109" s="0" t="n">
        <v>0</v>
      </c>
      <c r="AB109" s="5" t="n">
        <v>0</v>
      </c>
      <c r="AC109" s="0" t="n">
        <v>0</v>
      </c>
      <c r="AD109" s="0" t="n">
        <v>0</v>
      </c>
      <c r="AE109" s="0" t="n">
        <v>0</v>
      </c>
      <c r="AF109" s="0" t="n">
        <v>0</v>
      </c>
      <c r="AG109" s="0" t="n">
        <v>0</v>
      </c>
      <c r="AH109" s="0" t="n">
        <v>0</v>
      </c>
      <c r="AI109" s="0" t="n">
        <v>0</v>
      </c>
      <c r="AJ109" s="0" t="n">
        <v>1</v>
      </c>
      <c r="AK109" s="0" t="n">
        <v>0</v>
      </c>
      <c r="AL109" s="0" t="n">
        <v>0</v>
      </c>
      <c r="AM109" s="0" t="n">
        <v>0</v>
      </c>
      <c r="AN109" s="0" t="n">
        <v>0</v>
      </c>
      <c r="AO109" s="0" t="n">
        <v>0</v>
      </c>
      <c r="AP109" s="0" t="n">
        <v>0</v>
      </c>
      <c r="AQ109" s="0" t="n">
        <v>0</v>
      </c>
      <c r="AR109" s="0" t="n">
        <v>0</v>
      </c>
      <c r="AS109" s="0" t="n">
        <v>0</v>
      </c>
      <c r="AT109" s="0" t="n">
        <v>0</v>
      </c>
      <c r="AU109" s="0" t="n">
        <v>0</v>
      </c>
      <c r="AV109" s="0" t="n">
        <f aca="false">B109*$B$2+C109*$C$2+D109*$D$2+E109*$E$2+F109*$F$2+G109*$G$2+H109*$H$2+I109*$I$2+J109*$J$2+K109*$K$2+L109*$L$2+M109*$M$2+N109*$N$2+O109*$O$2+P109*$P$2+Q109*$Q$2+R109*$R$2+S109*$S$2+T109*$T$2+U109*$U$2+V109*$V$2+W109*$W$2+X109*$X$2+Y109*$Y$2+Z109*$Z$2+AA109*$AA$2+AB109*$AB$2+AC109*$AC$2+AD109*$AD$2+AE109*$AE$2+AF109*$AF$2+AG109*$AG$2+AH109*$AH$2+AI109*$AI$2+AJ109*$AJ$2+AK109*$AK$2+AL109*$AL$2+AM109*$AM$2+AN109*$AN$2+AO109*$AO$2+AP109*$AP$2+AQ109*$AQ$2+AR109*$AR$2+AS109*$AS$2+AT109*$AT$2+AU109*$AU$2</f>
        <v>25</v>
      </c>
    </row>
    <row r="110" customFormat="false" ht="12.75" hidden="false" customHeight="false" outlineLevel="0" collapsed="false">
      <c r="A110" s="0" t="n">
        <v>2617</v>
      </c>
      <c r="B110" s="0" t="n">
        <v>0</v>
      </c>
      <c r="C110" s="0" t="n">
        <v>0</v>
      </c>
      <c r="D110" s="5" t="n">
        <v>0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  <c r="Z110" s="0" t="n">
        <v>0</v>
      </c>
      <c r="AA110" s="0" t="n">
        <v>0</v>
      </c>
      <c r="AB110" s="5" t="n">
        <v>0</v>
      </c>
      <c r="AC110" s="0" t="n">
        <v>0</v>
      </c>
      <c r="AD110" s="0" t="n">
        <v>0</v>
      </c>
      <c r="AE110" s="0" t="n">
        <v>0</v>
      </c>
      <c r="AF110" s="0" t="n">
        <v>0</v>
      </c>
      <c r="AG110" s="0" t="n">
        <v>0</v>
      </c>
      <c r="AH110" s="0" t="n">
        <v>0</v>
      </c>
      <c r="AI110" s="0" t="n">
        <v>0</v>
      </c>
      <c r="AJ110" s="0" t="n">
        <v>0</v>
      </c>
      <c r="AK110" s="0" t="n">
        <v>0</v>
      </c>
      <c r="AL110" s="0" t="n">
        <v>0</v>
      </c>
      <c r="AM110" s="0" t="n">
        <v>0</v>
      </c>
      <c r="AN110" s="0" t="n">
        <v>0</v>
      </c>
      <c r="AO110" s="0" t="n">
        <v>0</v>
      </c>
      <c r="AP110" s="0" t="n">
        <v>0</v>
      </c>
      <c r="AQ110" s="0" t="n">
        <v>0</v>
      </c>
      <c r="AR110" s="0" t="n">
        <v>0</v>
      </c>
      <c r="AS110" s="0" t="n">
        <v>0</v>
      </c>
      <c r="AT110" s="0" t="n">
        <v>0</v>
      </c>
      <c r="AU110" s="0" t="n">
        <v>0</v>
      </c>
      <c r="AV110" s="0" t="n">
        <f aca="false">B110*$B$2+C110*$C$2+D110*$D$2+E110*$E$2+F110*$F$2+G110*$G$2+H110*$H$2+I110*$I$2+J110*$J$2+K110*$K$2+L110*$L$2+M110*$M$2+N110*$N$2+O110*$O$2+P110*$P$2+Q110*$Q$2+R110*$R$2+S110*$S$2+T110*$T$2+U110*$U$2+V110*$V$2+W110*$W$2+X110*$X$2+Y110*$Y$2+Z110*$Z$2+AA110*$AA$2+AB110*$AB$2+AC110*$AC$2+AD110*$AD$2+AE110*$AE$2+AF110*$AF$2+AG110*$AG$2+AH110*$AH$2+AI110*$AI$2+AJ110*$AJ$2+AK110*$AK$2+AL110*$AL$2+AM110*$AM$2+AN110*$AN$2+AO110*$AO$2+AP110*$AP$2+AQ110*$AQ$2+AR110*$AR$2+AS110*$AS$2+AT110*$AT$2+AU110*$AU$2</f>
        <v>0</v>
      </c>
    </row>
    <row r="111" customFormat="false" ht="12.75" hidden="false" customHeight="false" outlineLevel="0" collapsed="false">
      <c r="A111" s="0" t="n">
        <v>2619</v>
      </c>
      <c r="B111" s="0" t="n">
        <f aca="false">6+5</f>
        <v>11</v>
      </c>
      <c r="C111" s="0" t="n">
        <v>0</v>
      </c>
      <c r="D111" s="5" t="n">
        <v>0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1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1</v>
      </c>
      <c r="AB111" s="5" t="n">
        <v>0</v>
      </c>
      <c r="AC111" s="0" t="n">
        <v>0</v>
      </c>
      <c r="AD111" s="0" t="n">
        <v>1</v>
      </c>
      <c r="AE111" s="0" t="n">
        <v>0</v>
      </c>
      <c r="AF111" s="0" t="n">
        <v>0</v>
      </c>
      <c r="AG111" s="0" t="n">
        <v>0</v>
      </c>
      <c r="AH111" s="0" t="n">
        <v>0</v>
      </c>
      <c r="AI111" s="0" t="n">
        <v>0</v>
      </c>
      <c r="AJ111" s="0" t="n">
        <v>0</v>
      </c>
      <c r="AK111" s="0" t="n">
        <v>0</v>
      </c>
      <c r="AL111" s="0" t="n">
        <v>0</v>
      </c>
      <c r="AM111" s="0" t="n">
        <v>0</v>
      </c>
      <c r="AN111" s="0" t="n">
        <v>0</v>
      </c>
      <c r="AO111" s="0" t="n">
        <v>0</v>
      </c>
      <c r="AP111" s="0" t="n">
        <v>0</v>
      </c>
      <c r="AQ111" s="0" t="n">
        <v>1</v>
      </c>
      <c r="AR111" s="0" t="n">
        <v>0</v>
      </c>
      <c r="AS111" s="0" t="n">
        <v>0</v>
      </c>
      <c r="AT111" s="0" t="n">
        <v>0</v>
      </c>
      <c r="AU111" s="0" t="n">
        <v>0</v>
      </c>
      <c r="AV111" s="0" t="n">
        <f aca="false">B111*$B$2+C111*$C$2+D111*$D$2+E111*$E$2+F111*$F$2+G111*$G$2+H111*$H$2+I111*$I$2+J111*$J$2+K111*$K$2+L111*$L$2+M111*$M$2+N111*$N$2+O111*$O$2+P111*$P$2+Q111*$Q$2+R111*$R$2+S111*$S$2+T111*$T$2+U111*$U$2+V111*$V$2+W111*$W$2+X111*$X$2+Y111*$Y$2+Z111*$Z$2+AA111*$AA$2+AB111*$AB$2+AC111*$AC$2+AD111*$AD$2+AE111*$AE$2+AF111*$AF$2+AG111*$AG$2+AH111*$AH$2+AI111*$AI$2+AJ111*$AJ$2+AK111*$AK$2+AL111*$AL$2+AM111*$AM$2+AN111*$AN$2+AO111*$AO$2+AP111*$AP$2+AQ111*$AQ$2+AR111*$AR$2+AS111*$AS$2+AT111*$AT$2+AU111*$AU$2</f>
        <v>60</v>
      </c>
    </row>
    <row r="112" customFormat="false" ht="12.75" hidden="false" customHeight="false" outlineLevel="0" collapsed="false">
      <c r="A112" s="0" t="n">
        <v>2620</v>
      </c>
      <c r="B112" s="0" t="n">
        <v>0</v>
      </c>
      <c r="C112" s="0" t="n">
        <v>0</v>
      </c>
      <c r="D112" s="5" t="n">
        <v>0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5" t="n">
        <v>0</v>
      </c>
      <c r="AC112" s="0" t="n">
        <v>0</v>
      </c>
      <c r="AD112" s="0" t="n">
        <v>0</v>
      </c>
      <c r="AE112" s="0" t="n">
        <v>0</v>
      </c>
      <c r="AF112" s="0" t="n">
        <v>0</v>
      </c>
      <c r="AG112" s="0" t="n">
        <v>0</v>
      </c>
      <c r="AH112" s="0" t="n">
        <v>0</v>
      </c>
      <c r="AI112" s="0" t="n">
        <v>0</v>
      </c>
      <c r="AJ112" s="0" t="n">
        <v>0</v>
      </c>
      <c r="AK112" s="0" t="n">
        <v>0</v>
      </c>
      <c r="AL112" s="0" t="n">
        <v>0</v>
      </c>
      <c r="AM112" s="0" t="n">
        <v>0</v>
      </c>
      <c r="AN112" s="0" t="n">
        <v>0</v>
      </c>
      <c r="AO112" s="0" t="n">
        <v>0</v>
      </c>
      <c r="AP112" s="0" t="n">
        <v>0</v>
      </c>
      <c r="AQ112" s="0" t="n">
        <v>0</v>
      </c>
      <c r="AR112" s="0" t="n">
        <v>0</v>
      </c>
      <c r="AS112" s="0" t="n">
        <v>0</v>
      </c>
      <c r="AT112" s="0" t="n">
        <v>0</v>
      </c>
      <c r="AU112" s="0" t="n">
        <v>0</v>
      </c>
      <c r="AV112" s="0" t="n">
        <f aca="false">B112*$B$2+C112*$C$2+D112*$D$2+E112*$E$2+F112*$F$2+G112*$G$2+H112*$H$2+I112*$I$2+J112*$J$2+K112*$K$2+L112*$L$2+M112*$M$2+N112*$N$2+O112*$O$2+P112*$P$2+Q112*$Q$2+R112*$R$2+S112*$S$2+T112*$T$2+U112*$U$2+V112*$V$2+W112*$W$2+X112*$X$2+Y112*$Y$2+Z112*$Z$2+AA112*$AA$2+AB112*$AB$2+AC112*$AC$2+AD112*$AD$2+AE112*$AE$2+AF112*$AF$2+AG112*$AG$2+AH112*$AH$2+AI112*$AI$2+AJ112*$AJ$2+AK112*$AK$2+AL112*$AL$2+AM112*$AM$2+AN112*$AN$2+AO112*$AO$2+AP112*$AP$2+AQ112*$AQ$2+AR112*$AR$2+AS112*$AS$2+AT112*$AT$2+AU112*$AU$2</f>
        <v>0</v>
      </c>
    </row>
    <row r="113" customFormat="false" ht="12.75" hidden="false" customHeight="false" outlineLevel="0" collapsed="false">
      <c r="A113" s="0" t="n">
        <v>2627</v>
      </c>
      <c r="B113" s="0" t="n">
        <f aca="false">7+7</f>
        <v>14</v>
      </c>
      <c r="C113" s="0" t="n">
        <v>0</v>
      </c>
      <c r="D113" s="5" t="n">
        <v>0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5" t="n">
        <v>0</v>
      </c>
      <c r="AC113" s="0" t="n">
        <v>0</v>
      </c>
      <c r="AD113" s="0" t="n">
        <v>0</v>
      </c>
      <c r="AE113" s="0" t="n">
        <v>0</v>
      </c>
      <c r="AF113" s="0" t="n">
        <v>0</v>
      </c>
      <c r="AG113" s="0" t="n">
        <v>0</v>
      </c>
      <c r="AH113" s="0" t="n">
        <v>0</v>
      </c>
      <c r="AI113" s="0" t="n">
        <v>0</v>
      </c>
      <c r="AJ113" s="0" t="n">
        <v>0</v>
      </c>
      <c r="AK113" s="0" t="n">
        <v>0</v>
      </c>
      <c r="AL113" s="0" t="n">
        <v>0</v>
      </c>
      <c r="AM113" s="0" t="n">
        <v>0</v>
      </c>
      <c r="AN113" s="0" t="n">
        <v>0</v>
      </c>
      <c r="AO113" s="0" t="n">
        <v>0</v>
      </c>
      <c r="AP113" s="0" t="n">
        <v>0</v>
      </c>
      <c r="AQ113" s="0" t="n">
        <v>0</v>
      </c>
      <c r="AR113" s="0" t="n">
        <v>0</v>
      </c>
      <c r="AS113" s="0" t="n">
        <v>0</v>
      </c>
      <c r="AT113" s="0" t="n">
        <v>0</v>
      </c>
      <c r="AU113" s="0" t="n">
        <v>0</v>
      </c>
      <c r="AV113" s="0" t="n">
        <f aca="false">B113*$B$2+C113*$C$2+D113*$D$2+E113*$E$2+F113*$F$2+G113*$G$2+H113*$H$2+I113*$I$2+J113*$J$2+K113*$K$2+L113*$L$2+M113*$M$2+N113*$N$2+O113*$O$2+P113*$P$2+Q113*$Q$2+R113*$R$2+S113*$S$2+T113*$T$2+U113*$U$2+V113*$V$2+W113*$W$2+X113*$X$2+Y113*$Y$2+Z113*$Z$2+AA113*$AA$2+AB113*$AB$2+AC113*$AC$2+AD113*$AD$2+AE113*$AE$2+AF113*$AF$2+AG113*$AG$2+AH113*$AH$2+AI113*$AI$2+AJ113*$AJ$2+AK113*$AK$2+AL113*$AL$2+AM113*$AM$2+AN113*$AN$2+AO113*$AO$2+AP113*$AP$2+AQ113*$AQ$2+AR113*$AR$2+AS113*$AS$2+AT113*$AT$2+AU113*$AU$2</f>
        <v>28</v>
      </c>
    </row>
    <row r="114" customFormat="false" ht="12.75" hidden="false" customHeight="false" outlineLevel="0" collapsed="false">
      <c r="A114" s="0" t="n">
        <v>2645</v>
      </c>
      <c r="B114" s="0" t="n">
        <v>10</v>
      </c>
      <c r="C114" s="0" t="n">
        <v>0</v>
      </c>
      <c r="D114" s="5" t="n">
        <v>1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5" t="n">
        <v>1</v>
      </c>
      <c r="AC114" s="0" t="n">
        <v>0</v>
      </c>
      <c r="AD114" s="0" t="n">
        <v>0</v>
      </c>
      <c r="AE114" s="0" t="n">
        <v>0</v>
      </c>
      <c r="AF114" s="0" t="n">
        <v>0</v>
      </c>
      <c r="AG114" s="0" t="n">
        <v>0</v>
      </c>
      <c r="AH114" s="0" t="n">
        <v>0</v>
      </c>
      <c r="AI114" s="0" t="n">
        <v>0</v>
      </c>
      <c r="AJ114" s="0" t="n">
        <v>0</v>
      </c>
      <c r="AK114" s="0" t="n">
        <v>0</v>
      </c>
      <c r="AL114" s="0" t="n">
        <v>0</v>
      </c>
      <c r="AM114" s="0" t="n">
        <v>0</v>
      </c>
      <c r="AN114" s="0" t="n">
        <v>0</v>
      </c>
      <c r="AO114" s="0" t="n">
        <v>0</v>
      </c>
      <c r="AP114" s="0" t="n">
        <v>0</v>
      </c>
      <c r="AQ114" s="0" t="n">
        <v>0</v>
      </c>
      <c r="AR114" s="0" t="n">
        <v>0</v>
      </c>
      <c r="AS114" s="0" t="n">
        <v>0</v>
      </c>
      <c r="AT114" s="0" t="n">
        <v>0</v>
      </c>
      <c r="AU114" s="0" t="n">
        <v>0</v>
      </c>
      <c r="AV114" s="0" t="n">
        <f aca="false">B114*$B$2+C114*$C$2+D114*$D$2+E114*$E$2+F114*$F$2+G114*$G$2+H114*$H$2+I114*$I$2+J114*$J$2+K114*$K$2+L114*$L$2+M114*$M$2+N114*$N$2+O114*$O$2+P114*$P$2+Q114*$Q$2+R114*$R$2+S114*$S$2+T114*$T$2+U114*$U$2+V114*$V$2+W114*$W$2+X114*$X$2+Y114*$Y$2+Z114*$Z$2+AA114*$AA$2+AB114*$AB$2+AC114*$AC$2+AD114*$AD$2+AE114*$AE$2+AF114*$AF$2+AG114*$AG$2+AH114*$AH$2+AI114*$AI$2+AJ114*$AJ$2+AK114*$AK$2+AL114*$AL$2+AM114*$AM$2+AN114*$AN$2+AO114*$AO$2+AP114*$AP$2+AQ114*$AQ$2+AR114*$AR$2+AS114*$AS$2+AT114*$AT$2+AU114*$AU$2</f>
        <v>66</v>
      </c>
    </row>
    <row r="115" customFormat="false" ht="12.75" hidden="false" customHeight="false" outlineLevel="0" collapsed="false">
      <c r="A115" s="0" t="n">
        <v>2673</v>
      </c>
      <c r="B115" s="0" t="n">
        <v>6</v>
      </c>
      <c r="C115" s="0" t="n">
        <v>0</v>
      </c>
      <c r="D115" s="5" t="n">
        <v>0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B115" s="5" t="n">
        <v>0</v>
      </c>
      <c r="AC115" s="0" t="n">
        <v>0</v>
      </c>
      <c r="AD115" s="0" t="n">
        <v>0</v>
      </c>
      <c r="AE115" s="0" t="n">
        <v>0</v>
      </c>
      <c r="AF115" s="0" t="n">
        <v>0</v>
      </c>
      <c r="AG115" s="0" t="n">
        <v>0</v>
      </c>
      <c r="AH115" s="0" t="n">
        <v>0</v>
      </c>
      <c r="AI115" s="0" t="n">
        <v>0</v>
      </c>
      <c r="AJ115" s="0" t="n">
        <v>0</v>
      </c>
      <c r="AK115" s="0" t="n">
        <v>0</v>
      </c>
      <c r="AL115" s="0" t="n">
        <v>0</v>
      </c>
      <c r="AM115" s="0" t="n">
        <v>0</v>
      </c>
      <c r="AN115" s="0" t="n">
        <v>0</v>
      </c>
      <c r="AO115" s="0" t="n">
        <v>0</v>
      </c>
      <c r="AP115" s="0" t="n">
        <v>0</v>
      </c>
      <c r="AQ115" s="0" t="n">
        <v>0</v>
      </c>
      <c r="AR115" s="0" t="n">
        <v>0</v>
      </c>
      <c r="AS115" s="0" t="n">
        <v>0</v>
      </c>
      <c r="AT115" s="0" t="n">
        <v>0</v>
      </c>
      <c r="AU115" s="0" t="n">
        <v>0</v>
      </c>
      <c r="AV115" s="0" t="n">
        <f aca="false">B115*$B$2+C115*$C$2+D115*$D$2+E115*$E$2+F115*$F$2+G115*$G$2+H115*$H$2+I115*$I$2+J115*$J$2+K115*$K$2+L115*$L$2+M115*$M$2+N115*$N$2+O115*$O$2+P115*$P$2+Q115*$Q$2+R115*$R$2+S115*$S$2+T115*$T$2+U115*$U$2+V115*$V$2+W115*$W$2+X115*$X$2+Y115*$Y$2+Z115*$Z$2+AA115*$AA$2+AB115*$AB$2+AC115*$AC$2+AD115*$AD$2+AE115*$AE$2+AF115*$AF$2+AG115*$AG$2+AH115*$AH$2+AI115*$AI$2+AJ115*$AJ$2+AK115*$AK$2+AL115*$AL$2+AM115*$AM$2+AN115*$AN$2+AO115*$AO$2+AP115*$AP$2+AQ115*$AQ$2+AR115*$AR$2+AS115*$AS$2+AT115*$AT$2+AU115*$AU$2</f>
        <v>12</v>
      </c>
    </row>
    <row r="116" customFormat="false" ht="12.75" hidden="false" customHeight="false" outlineLevel="0" collapsed="false">
      <c r="A116" s="0" t="n">
        <v>2676</v>
      </c>
      <c r="B116" s="0" t="n">
        <v>3</v>
      </c>
      <c r="C116" s="0" t="n">
        <v>1</v>
      </c>
      <c r="D116" s="5" t="n">
        <v>0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5" t="n">
        <v>0</v>
      </c>
      <c r="AC116" s="0" t="n">
        <v>0</v>
      </c>
      <c r="AD116" s="0" t="n">
        <v>0</v>
      </c>
      <c r="AE116" s="0" t="n">
        <v>0</v>
      </c>
      <c r="AF116" s="0" t="n">
        <v>0</v>
      </c>
      <c r="AG116" s="0" t="n">
        <v>0</v>
      </c>
      <c r="AH116" s="0" t="n">
        <v>0</v>
      </c>
      <c r="AI116" s="0" t="n">
        <v>0</v>
      </c>
      <c r="AJ116" s="0" t="n">
        <v>0</v>
      </c>
      <c r="AK116" s="0" t="n">
        <v>0</v>
      </c>
      <c r="AL116" s="0" t="n">
        <v>0</v>
      </c>
      <c r="AM116" s="0" t="n">
        <v>0</v>
      </c>
      <c r="AN116" s="0" t="n">
        <v>0</v>
      </c>
      <c r="AO116" s="0" t="n">
        <v>0</v>
      </c>
      <c r="AP116" s="0" t="n">
        <v>0</v>
      </c>
      <c r="AQ116" s="0" t="n">
        <v>0</v>
      </c>
      <c r="AR116" s="0" t="n">
        <v>0</v>
      </c>
      <c r="AS116" s="0" t="n">
        <v>0</v>
      </c>
      <c r="AT116" s="0" t="n">
        <v>0</v>
      </c>
      <c r="AU116" s="0" t="n">
        <v>0</v>
      </c>
      <c r="AV116" s="0" t="n">
        <f aca="false">B116*$B$2+C116*$C$2+D116*$D$2+E116*$E$2+F116*$F$2+G116*$G$2+H116*$H$2+I116*$I$2+J116*$J$2+K116*$K$2+L116*$L$2+M116*$M$2+N116*$N$2+O116*$O$2+P116*$P$2+Q116*$Q$2+R116*$R$2+S116*$S$2+T116*$T$2+U116*$U$2+V116*$V$2+W116*$W$2+X116*$X$2+Y116*$Y$2+Z116*$Z$2+AA116*$AA$2+AB116*$AB$2+AC116*$AC$2+AD116*$AD$2+AE116*$AE$2+AF116*$AF$2+AG116*$AG$2+AH116*$AH$2+AI116*$AI$2+AJ116*$AJ$2+AK116*$AK$2+AL116*$AL$2+AM116*$AM$2+AN116*$AN$2+AO116*$AO$2+AP116*$AP$2+AQ116*$AQ$2+AR116*$AR$2+AS116*$AS$2+AT116*$AT$2+AU116*$AU$2</f>
        <v>7</v>
      </c>
    </row>
    <row r="117" customFormat="false" ht="12.75" hidden="false" customHeight="false" outlineLevel="0" collapsed="false">
      <c r="A117" s="0" t="n">
        <v>2719</v>
      </c>
      <c r="B117" s="0" t="n">
        <v>2</v>
      </c>
      <c r="C117" s="0" t="n">
        <v>1</v>
      </c>
      <c r="D117" s="5" t="n">
        <v>0</v>
      </c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5" t="n">
        <v>0</v>
      </c>
      <c r="AC117" s="0" t="n">
        <v>0</v>
      </c>
      <c r="AD117" s="0" t="n">
        <v>0</v>
      </c>
      <c r="AE117" s="0" t="n">
        <v>0</v>
      </c>
      <c r="AF117" s="0" t="n">
        <v>0</v>
      </c>
      <c r="AG117" s="0" t="n">
        <v>0</v>
      </c>
      <c r="AH117" s="0" t="n">
        <v>0</v>
      </c>
      <c r="AI117" s="0" t="n">
        <v>0</v>
      </c>
      <c r="AJ117" s="0" t="n">
        <v>0</v>
      </c>
      <c r="AK117" s="0" t="n">
        <v>0</v>
      </c>
      <c r="AL117" s="0" t="n">
        <v>0</v>
      </c>
      <c r="AM117" s="0" t="n">
        <v>0</v>
      </c>
      <c r="AN117" s="0" t="n">
        <v>0</v>
      </c>
      <c r="AO117" s="0" t="n">
        <v>0</v>
      </c>
      <c r="AP117" s="0" t="n">
        <v>0</v>
      </c>
      <c r="AQ117" s="0" t="n">
        <v>0</v>
      </c>
      <c r="AR117" s="0" t="n">
        <v>0</v>
      </c>
      <c r="AS117" s="0" t="n">
        <v>0</v>
      </c>
      <c r="AT117" s="0" t="n">
        <v>0</v>
      </c>
      <c r="AU117" s="0" t="n">
        <v>0</v>
      </c>
      <c r="AV117" s="0" t="n">
        <f aca="false">B117*$B$2+C117*$C$2+D117*$D$2+E117*$E$2+F117*$F$2+G117*$G$2+H117*$H$2+I117*$I$2+J117*$J$2+K117*$K$2+L117*$L$2+M117*$M$2+N117*$N$2+O117*$O$2+P117*$P$2+Q117*$Q$2+R117*$R$2+S117*$S$2+T117*$T$2+U117*$U$2+V117*$V$2+W117*$W$2+X117*$X$2+Y117*$Y$2+Z117*$Z$2+AA117*$AA$2+AB117*$AB$2+AC117*$AC$2+AD117*$AD$2+AE117*$AE$2+AF117*$AF$2+AG117*$AG$2+AH117*$AH$2+AI117*$AI$2+AJ117*$AJ$2+AK117*$AK$2+AL117*$AL$2+AM117*$AM$2+AN117*$AN$2+AO117*$AO$2+AP117*$AP$2+AQ117*$AQ$2+AR117*$AR$2+AS117*$AS$2+AT117*$AT$2+AU117*$AU$2</f>
        <v>5</v>
      </c>
    </row>
    <row r="118" customFormat="false" ht="12.75" hidden="false" customHeight="false" outlineLevel="0" collapsed="false">
      <c r="A118" s="0" t="n">
        <v>2767</v>
      </c>
      <c r="B118" s="0" t="n">
        <v>0</v>
      </c>
      <c r="C118" s="0" t="n">
        <v>0</v>
      </c>
      <c r="D118" s="5" t="n">
        <v>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5" t="n">
        <v>0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 t="n">
        <v>0</v>
      </c>
      <c r="AH118" s="0" t="n">
        <v>0</v>
      </c>
      <c r="AI118" s="0" t="n">
        <v>0</v>
      </c>
      <c r="AJ118" s="0" t="n">
        <v>0</v>
      </c>
      <c r="AK118" s="0" t="n">
        <v>0</v>
      </c>
      <c r="AL118" s="0" t="n">
        <v>0</v>
      </c>
      <c r="AM118" s="0" t="n">
        <v>0</v>
      </c>
      <c r="AN118" s="0" t="n">
        <v>0</v>
      </c>
      <c r="AO118" s="0" t="n">
        <v>0</v>
      </c>
      <c r="AP118" s="0" t="n">
        <v>0</v>
      </c>
      <c r="AQ118" s="0" t="n">
        <v>0</v>
      </c>
      <c r="AR118" s="0" t="n">
        <v>0</v>
      </c>
      <c r="AS118" s="0" t="n">
        <v>0</v>
      </c>
      <c r="AT118" s="0" t="n">
        <v>0</v>
      </c>
      <c r="AU118" s="0" t="n">
        <v>0</v>
      </c>
      <c r="AV118" s="0" t="n">
        <f aca="false">B118*$B$2+C118*$C$2+D118*$D$2+E118*$E$2+F118*$F$2+G118*$G$2+H118*$H$2+I118*$I$2+J118*$J$2+K118*$K$2+L118*$L$2+M118*$M$2+N118*$N$2+O118*$O$2+P118*$P$2+Q118*$Q$2+R118*$R$2+S118*$S$2+T118*$T$2+U118*$U$2+V118*$V$2+W118*$W$2+X118*$X$2+Y118*$Y$2+Z118*$Z$2+AA118*$AA$2+AB118*$AB$2+AC118*$AC$2+AD118*$AD$2+AE118*$AE$2+AF118*$AF$2+AG118*$AG$2+AH118*$AH$2+AI118*$AI$2+AJ118*$AJ$2+AK118*$AK$2+AL118*$AL$2+AM118*$AM$2+AN118*$AN$2+AO118*$AO$2+AP118*$AP$2+AQ118*$AQ$2+AR118*$AR$2+AS118*$AS$2+AT118*$AT$2+AU118*$AU$2</f>
        <v>0</v>
      </c>
    </row>
    <row r="119" customFormat="false" ht="12.75" hidden="false" customHeight="false" outlineLevel="0" collapsed="false">
      <c r="A119" s="0" t="n">
        <v>2771</v>
      </c>
      <c r="B119" s="0" t="n">
        <f aca="false">7+5</f>
        <v>12</v>
      </c>
      <c r="C119" s="0" t="n">
        <v>1</v>
      </c>
      <c r="D119" s="5" t="n">
        <v>0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1</v>
      </c>
      <c r="Q119" s="0" t="n">
        <v>1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5" t="n">
        <v>0</v>
      </c>
      <c r="AC119" s="0" t="n">
        <v>0</v>
      </c>
      <c r="AD119" s="0" t="n">
        <v>0</v>
      </c>
      <c r="AE119" s="0" t="n">
        <v>0</v>
      </c>
      <c r="AF119" s="0" t="n">
        <v>1</v>
      </c>
      <c r="AG119" s="0" t="n">
        <v>0</v>
      </c>
      <c r="AH119" s="0" t="n">
        <v>0</v>
      </c>
      <c r="AI119" s="0" t="n">
        <v>0</v>
      </c>
      <c r="AJ119" s="0" t="n">
        <v>0</v>
      </c>
      <c r="AK119" s="0" t="n">
        <v>0</v>
      </c>
      <c r="AL119" s="0" t="n">
        <v>0</v>
      </c>
      <c r="AM119" s="0" t="n">
        <v>0</v>
      </c>
      <c r="AN119" s="0" t="n">
        <v>0</v>
      </c>
      <c r="AO119" s="0" t="n">
        <v>0</v>
      </c>
      <c r="AP119" s="0" t="n">
        <v>1</v>
      </c>
      <c r="AQ119" s="0" t="n">
        <v>0</v>
      </c>
      <c r="AR119" s="0" t="n">
        <v>0</v>
      </c>
      <c r="AS119" s="0" t="n">
        <v>1</v>
      </c>
      <c r="AT119" s="0" t="n">
        <v>0</v>
      </c>
      <c r="AU119" s="0" t="n">
        <v>0</v>
      </c>
      <c r="AV119" s="0" t="n">
        <f aca="false">B119*$B$2+C119*$C$2+D119*$D$2+E119*$E$2+F119*$F$2+G119*$G$2+H119*$H$2+I119*$I$2+J119*$J$2+K119*$K$2+L119*$L$2+M119*$M$2+N119*$N$2+O119*$O$2+P119*$P$2+Q119*$Q$2+R119*$R$2+S119*$S$2+T119*$T$2+U119*$U$2+V119*$V$2+W119*$W$2+X119*$X$2+Y119*$Y$2+Z119*$Z$2+AA119*$AA$2+AB119*$AB$2+AC119*$AC$2+AD119*$AD$2+AE119*$AE$2+AF119*$AF$2+AG119*$AG$2+AH119*$AH$2+AI119*$AI$2+AJ119*$AJ$2+AK119*$AK$2+AL119*$AL$2+AM119*$AM$2+AN119*$AN$2+AO119*$AO$2+AP119*$AP$2+AQ119*$AQ$2+AR119*$AR$2+AS119*$AS$2+AT119*$AT$2+AU119*$AU$2</f>
        <v>72</v>
      </c>
    </row>
    <row r="120" customFormat="false" ht="12.75" hidden="false" customHeight="false" outlineLevel="0" collapsed="false">
      <c r="A120" s="0" t="n">
        <v>2832</v>
      </c>
      <c r="B120" s="0" t="n">
        <v>7</v>
      </c>
      <c r="C120" s="0" t="n">
        <v>0</v>
      </c>
      <c r="D120" s="5" t="n">
        <v>0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1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5" t="n">
        <v>0</v>
      </c>
      <c r="AC120" s="0" t="n">
        <v>0</v>
      </c>
      <c r="AD120" s="0" t="n">
        <v>0</v>
      </c>
      <c r="AE120" s="0" t="n">
        <v>0</v>
      </c>
      <c r="AF120" s="0" t="n">
        <v>0</v>
      </c>
      <c r="AG120" s="0" t="n">
        <v>0</v>
      </c>
      <c r="AH120" s="0" t="n">
        <v>0</v>
      </c>
      <c r="AI120" s="0" t="n">
        <v>0</v>
      </c>
      <c r="AJ120" s="0" t="n">
        <v>0</v>
      </c>
      <c r="AK120" s="0" t="n">
        <v>0</v>
      </c>
      <c r="AL120" s="0" t="n">
        <v>0</v>
      </c>
      <c r="AM120" s="0" t="n">
        <v>0</v>
      </c>
      <c r="AN120" s="0" t="n">
        <v>0</v>
      </c>
      <c r="AO120" s="0" t="n">
        <v>0</v>
      </c>
      <c r="AP120" s="0" t="n">
        <v>0</v>
      </c>
      <c r="AQ120" s="0" t="n">
        <v>0</v>
      </c>
      <c r="AR120" s="0" t="n">
        <v>0</v>
      </c>
      <c r="AS120" s="0" t="n">
        <v>0</v>
      </c>
      <c r="AT120" s="0" t="n">
        <v>0</v>
      </c>
      <c r="AU120" s="0" t="n">
        <v>0</v>
      </c>
      <c r="AV120" s="0" t="n">
        <f aca="false">B120*$B$2+C120*$C$2+D120*$D$2+E120*$E$2+F120*$F$2+G120*$G$2+H120*$H$2+I120*$I$2+J120*$J$2+K120*$K$2+L120*$L$2+M120*$M$2+N120*$N$2+O120*$O$2+P120*$P$2+Q120*$Q$2+R120*$R$2+S120*$S$2+T120*$T$2+U120*$U$2+V120*$V$2+W120*$W$2+X120*$X$2+Y120*$Y$2+Z120*$Z$2+AA120*$AA$2+AB120*$AB$2+AC120*$AC$2+AD120*$AD$2+AE120*$AE$2+AF120*$AF$2+AG120*$AG$2+AH120*$AH$2+AI120*$AI$2+AJ120*$AJ$2+AK120*$AK$2+AL120*$AL$2+AM120*$AM$2+AN120*$AN$2+AO120*$AO$2+AP120*$AP$2+AQ120*$AQ$2+AR120*$AR$2+AS120*$AS$2+AT120*$AT$2+AU120*$AU$2</f>
        <v>22</v>
      </c>
    </row>
    <row r="121" customFormat="false" ht="12.75" hidden="false" customHeight="false" outlineLevel="0" collapsed="false">
      <c r="A121" s="0" t="n">
        <v>2834</v>
      </c>
      <c r="B121" s="0" t="n">
        <v>6</v>
      </c>
      <c r="C121" s="0" t="n">
        <v>0</v>
      </c>
      <c r="D121" s="5" t="n">
        <v>0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1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5" t="n">
        <v>0</v>
      </c>
      <c r="AC121" s="0" t="n">
        <v>0</v>
      </c>
      <c r="AD121" s="0" t="n">
        <v>0</v>
      </c>
      <c r="AE121" s="0" t="n">
        <v>0</v>
      </c>
      <c r="AF121" s="0" t="n">
        <v>0</v>
      </c>
      <c r="AG121" s="0" t="n">
        <v>0</v>
      </c>
      <c r="AH121" s="0" t="n">
        <v>0</v>
      </c>
      <c r="AI121" s="0" t="n">
        <v>0</v>
      </c>
      <c r="AJ121" s="0" t="n">
        <v>0</v>
      </c>
      <c r="AK121" s="0" t="n">
        <v>0</v>
      </c>
      <c r="AL121" s="0" t="n">
        <v>0</v>
      </c>
      <c r="AM121" s="0" t="n">
        <v>0</v>
      </c>
      <c r="AN121" s="0" t="n">
        <v>0</v>
      </c>
      <c r="AO121" s="0" t="n">
        <v>0</v>
      </c>
      <c r="AP121" s="0" t="n">
        <v>0</v>
      </c>
      <c r="AQ121" s="0" t="n">
        <v>0</v>
      </c>
      <c r="AR121" s="0" t="n">
        <v>0</v>
      </c>
      <c r="AS121" s="0" t="n">
        <v>0</v>
      </c>
      <c r="AT121" s="0" t="n">
        <v>0</v>
      </c>
      <c r="AU121" s="0" t="n">
        <v>0</v>
      </c>
      <c r="AV121" s="0" t="n">
        <f aca="false">B121*$B$2+C121*$C$2+D121*$D$2+E121*$E$2+F121*$F$2+G121*$G$2+H121*$H$2+I121*$I$2+J121*$J$2+K121*$K$2+L121*$L$2+M121*$M$2+N121*$N$2+O121*$O$2+P121*$P$2+Q121*$Q$2+R121*$R$2+S121*$S$2+T121*$T$2+U121*$U$2+V121*$V$2+W121*$W$2+X121*$X$2+Y121*$Y$2+Z121*$Z$2+AA121*$AA$2+AB121*$AB$2+AC121*$AC$2+AD121*$AD$2+AE121*$AE$2+AF121*$AF$2+AG121*$AG$2+AH121*$AH$2+AI121*$AI$2+AJ121*$AJ$2+AK121*$AK$2+AL121*$AL$2+AM121*$AM$2+AN121*$AN$2+AO121*$AO$2+AP121*$AP$2+AQ121*$AQ$2+AR121*$AR$2+AS121*$AS$2+AT121*$AT$2+AU121*$AU$2</f>
        <v>21</v>
      </c>
    </row>
    <row r="122" customFormat="false" ht="12.75" hidden="false" customHeight="false" outlineLevel="0" collapsed="false">
      <c r="A122" s="0" t="n">
        <v>2851</v>
      </c>
      <c r="B122" s="0" t="n">
        <v>5</v>
      </c>
      <c r="C122" s="0" t="n">
        <v>0</v>
      </c>
      <c r="D122" s="5" t="n">
        <v>0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1</v>
      </c>
      <c r="Z122" s="0" t="n">
        <v>0</v>
      </c>
      <c r="AA122" s="0" t="n">
        <v>0</v>
      </c>
      <c r="AB122" s="5" t="n">
        <v>0</v>
      </c>
      <c r="AC122" s="0" t="n">
        <v>0</v>
      </c>
      <c r="AD122" s="0" t="n">
        <v>0</v>
      </c>
      <c r="AE122" s="0" t="n">
        <v>0</v>
      </c>
      <c r="AF122" s="0" t="n">
        <v>0</v>
      </c>
      <c r="AG122" s="0" t="n">
        <v>0</v>
      </c>
      <c r="AH122" s="0" t="n">
        <v>0</v>
      </c>
      <c r="AI122" s="0" t="n">
        <v>0</v>
      </c>
      <c r="AJ122" s="0" t="n">
        <v>1</v>
      </c>
      <c r="AK122" s="0" t="n">
        <v>0</v>
      </c>
      <c r="AL122" s="0" t="n">
        <v>0</v>
      </c>
      <c r="AM122" s="0" t="n">
        <v>0</v>
      </c>
      <c r="AN122" s="0" t="n">
        <v>0</v>
      </c>
      <c r="AO122" s="0" t="n">
        <v>0</v>
      </c>
      <c r="AP122" s="0" t="n">
        <v>0</v>
      </c>
      <c r="AQ122" s="0" t="n">
        <v>0</v>
      </c>
      <c r="AR122" s="0" t="n">
        <v>0</v>
      </c>
      <c r="AS122" s="0" t="n">
        <v>0</v>
      </c>
      <c r="AT122" s="0" t="n">
        <v>0</v>
      </c>
      <c r="AU122" s="0" t="n">
        <v>0</v>
      </c>
      <c r="AV122" s="0" t="n">
        <f aca="false">B122*$B$2+C122*$C$2+D122*$D$2+E122*$E$2+F122*$F$2+G122*$G$2+H122*$H$2+I122*$I$2+J122*$J$2+K122*$K$2+L122*$L$2+M122*$M$2+N122*$N$2+O122*$O$2+P122*$P$2+Q122*$Q$2+R122*$R$2+S122*$S$2+T122*$T$2+U122*$U$2+V122*$V$2+W122*$W$2+X122*$X$2+Y122*$Y$2+Z122*$Z$2+AA122*$AA$2+AB122*$AB$2+AC122*$AC$2+AD122*$AD$2+AE122*$AE$2+AF122*$AF$2+AG122*$AG$2+AH122*$AH$2+AI122*$AI$2+AJ122*$AJ$2+AK122*$AK$2+AL122*$AL$2+AM122*$AM$2+AN122*$AN$2+AO122*$AO$2+AP122*$AP$2+AQ122*$AQ$2+AR122*$AR$2+AS122*$AS$2+AT122*$AT$2+AU122*$AU$2</f>
        <v>21</v>
      </c>
    </row>
    <row r="123" customFormat="false" ht="12.75" hidden="false" customHeight="false" outlineLevel="0" collapsed="false">
      <c r="A123" s="0" t="n">
        <v>2959</v>
      </c>
      <c r="B123" s="0" t="n">
        <v>2</v>
      </c>
      <c r="C123" s="0" t="n">
        <v>0</v>
      </c>
      <c r="D123" s="5" t="n">
        <v>0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5" t="n">
        <v>0</v>
      </c>
      <c r="AC123" s="0" t="n">
        <v>0</v>
      </c>
      <c r="AD123" s="0" t="n">
        <v>0</v>
      </c>
      <c r="AE123" s="0" t="n">
        <v>0</v>
      </c>
      <c r="AF123" s="0" t="n">
        <v>0</v>
      </c>
      <c r="AG123" s="0" t="n">
        <v>0</v>
      </c>
      <c r="AH123" s="0" t="n">
        <v>0</v>
      </c>
      <c r="AI123" s="0" t="n">
        <v>0</v>
      </c>
      <c r="AJ123" s="0" t="n">
        <v>0</v>
      </c>
      <c r="AK123" s="0" t="n">
        <v>0</v>
      </c>
      <c r="AL123" s="0" t="n">
        <v>0</v>
      </c>
      <c r="AM123" s="0" t="n">
        <v>0</v>
      </c>
      <c r="AN123" s="0" t="n">
        <v>0</v>
      </c>
      <c r="AO123" s="0" t="n">
        <v>0</v>
      </c>
      <c r="AP123" s="0" t="n">
        <v>0</v>
      </c>
      <c r="AQ123" s="0" t="n">
        <v>0</v>
      </c>
      <c r="AR123" s="0" t="n">
        <v>0</v>
      </c>
      <c r="AS123" s="0" t="n">
        <v>0</v>
      </c>
      <c r="AT123" s="0" t="n">
        <v>0</v>
      </c>
      <c r="AU123" s="0" t="n">
        <v>1</v>
      </c>
      <c r="AV123" s="0" t="n">
        <f aca="false">B123*$B$2+C123*$C$2+D123*$D$2+E123*$E$2+F123*$F$2+G123*$G$2+H123*$H$2+I123*$I$2+J123*$J$2+K123*$K$2+L123*$L$2+M123*$M$2+N123*$N$2+O123*$O$2+P123*$P$2+Q123*$Q$2+R123*$R$2+S123*$S$2+T123*$T$2+U123*$U$2+V123*$V$2+W123*$W$2+X123*$X$2+Y123*$Y$2+Z123*$Z$2+AA123*$AA$2+AB123*$AB$2+AC123*$AC$2+AD123*$AD$2+AE123*$AE$2+AF123*$AF$2+AG123*$AG$2+AH123*$AH$2+AI123*$AI$2+AJ123*$AJ$2+AK123*$AK$2+AL123*$AL$2+AM123*$AM$2+AN123*$AN$2+AO123*$AO$2+AP123*$AP$2+AQ123*$AQ$2+AR123*$AR$2+AS123*$AS$2+AT123*$AT$2+AU123*$AU$2</f>
        <v>6</v>
      </c>
    </row>
    <row r="124" customFormat="false" ht="12.75" hidden="false" customHeight="false" outlineLevel="0" collapsed="false">
      <c r="A124" s="0" t="n">
        <v>2960</v>
      </c>
      <c r="B124" s="0" t="n">
        <v>0</v>
      </c>
      <c r="C124" s="0" t="n">
        <v>0</v>
      </c>
      <c r="D124" s="5" t="n">
        <v>0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5" t="n">
        <v>0</v>
      </c>
      <c r="AC124" s="0" t="n">
        <v>0</v>
      </c>
      <c r="AD124" s="0" t="n">
        <v>0</v>
      </c>
      <c r="AE124" s="0" t="n">
        <v>0</v>
      </c>
      <c r="AF124" s="0" t="n">
        <v>0</v>
      </c>
      <c r="AG124" s="0" t="n">
        <v>0</v>
      </c>
      <c r="AH124" s="0" t="n">
        <v>0</v>
      </c>
      <c r="AI124" s="0" t="n">
        <v>0</v>
      </c>
      <c r="AJ124" s="0" t="n">
        <v>0</v>
      </c>
      <c r="AK124" s="0" t="n">
        <v>0</v>
      </c>
      <c r="AL124" s="0" t="n">
        <v>0</v>
      </c>
      <c r="AM124" s="0" t="n">
        <v>0</v>
      </c>
      <c r="AN124" s="0" t="n">
        <v>0</v>
      </c>
      <c r="AO124" s="0" t="n">
        <v>0</v>
      </c>
      <c r="AP124" s="0" t="n">
        <v>0</v>
      </c>
      <c r="AQ124" s="0" t="n">
        <v>0</v>
      </c>
      <c r="AR124" s="0" t="n">
        <v>0</v>
      </c>
      <c r="AS124" s="0" t="n">
        <v>0</v>
      </c>
      <c r="AT124" s="0" t="n">
        <v>0</v>
      </c>
      <c r="AU124" s="0" t="n">
        <v>0</v>
      </c>
      <c r="AV124" s="0" t="n">
        <f aca="false">B124*$B$2+C124*$C$2+D124*$D$2+E124*$E$2+F124*$F$2+G124*$G$2+H124*$H$2+I124*$I$2+J124*$J$2+K124*$K$2+L124*$L$2+M124*$M$2+N124*$N$2+O124*$O$2+P124*$P$2+Q124*$Q$2+R124*$R$2+S124*$S$2+T124*$T$2+U124*$U$2+V124*$V$2+W124*$W$2+X124*$X$2+Y124*$Y$2+Z124*$Z$2+AA124*$AA$2+AB124*$AB$2+AC124*$AC$2+AD124*$AD$2+AE124*$AE$2+AF124*$AF$2+AG124*$AG$2+AH124*$AH$2+AI124*$AI$2+AJ124*$AJ$2+AK124*$AK$2+AL124*$AL$2+AM124*$AM$2+AN124*$AN$2+AO124*$AO$2+AP124*$AP$2+AQ124*$AQ$2+AR124*$AR$2+AS124*$AS$2+AT124*$AT$2+AU124*$AU$2</f>
        <v>0</v>
      </c>
    </row>
    <row r="125" customFormat="false" ht="12.75" hidden="false" customHeight="false" outlineLevel="0" collapsed="false">
      <c r="A125" s="0" t="n">
        <v>3002</v>
      </c>
      <c r="B125" s="0" t="n">
        <v>7</v>
      </c>
      <c r="C125" s="0" t="n">
        <v>0</v>
      </c>
      <c r="D125" s="5" t="n">
        <v>0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5" t="n">
        <v>0</v>
      </c>
      <c r="AC125" s="0" t="n">
        <v>0</v>
      </c>
      <c r="AD125" s="0" t="n">
        <v>0</v>
      </c>
      <c r="AE125" s="0" t="n">
        <v>0</v>
      </c>
      <c r="AF125" s="0" t="n">
        <v>0</v>
      </c>
      <c r="AG125" s="0" t="n">
        <v>0</v>
      </c>
      <c r="AH125" s="0" t="n">
        <v>0</v>
      </c>
      <c r="AI125" s="0" t="n">
        <v>0</v>
      </c>
      <c r="AJ125" s="0" t="n">
        <v>0</v>
      </c>
      <c r="AK125" s="0" t="n">
        <v>0</v>
      </c>
      <c r="AL125" s="0" t="n">
        <v>0</v>
      </c>
      <c r="AM125" s="0" t="n">
        <v>0</v>
      </c>
      <c r="AN125" s="0" t="n">
        <v>0</v>
      </c>
      <c r="AO125" s="0" t="n">
        <v>0</v>
      </c>
      <c r="AP125" s="0" t="n">
        <v>0</v>
      </c>
      <c r="AQ125" s="0" t="n">
        <v>0</v>
      </c>
      <c r="AR125" s="0" t="n">
        <v>0</v>
      </c>
      <c r="AS125" s="0" t="n">
        <v>0</v>
      </c>
      <c r="AT125" s="0" t="n">
        <v>0</v>
      </c>
      <c r="AU125" s="0" t="n">
        <v>0</v>
      </c>
      <c r="AV125" s="0" t="n">
        <f aca="false">B125*$B$2+C125*$C$2+D125*$D$2+E125*$E$2+F125*$F$2+G125*$G$2+H125*$H$2+I125*$I$2+J125*$J$2+K125*$K$2+L125*$L$2+M125*$M$2+N125*$N$2+O125*$O$2+P125*$P$2+Q125*$Q$2+R125*$R$2+S125*$S$2+T125*$T$2+U125*$U$2+V125*$V$2+W125*$W$2+X125*$X$2+Y125*$Y$2+Z125*$Z$2+AA125*$AA$2+AB125*$AB$2+AC125*$AC$2+AD125*$AD$2+AE125*$AE$2+AF125*$AF$2+AG125*$AG$2+AH125*$AH$2+AI125*$AI$2+AJ125*$AJ$2+AK125*$AK$2+AL125*$AL$2+AM125*$AM$2+AN125*$AN$2+AO125*$AO$2+AP125*$AP$2+AQ125*$AQ$2+AR125*$AR$2+AS125*$AS$2+AT125*$AT$2+AU125*$AU$2</f>
        <v>14</v>
      </c>
    </row>
    <row r="126" customFormat="false" ht="12.75" hidden="false" customHeight="false" outlineLevel="0" collapsed="false">
      <c r="A126" s="0" t="n">
        <v>3060</v>
      </c>
      <c r="B126" s="0" t="n">
        <v>1</v>
      </c>
      <c r="C126" s="0" t="n">
        <v>0</v>
      </c>
      <c r="D126" s="5" t="n">
        <v>0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5" t="n">
        <v>0</v>
      </c>
      <c r="AC126" s="0" t="n">
        <v>0</v>
      </c>
      <c r="AD126" s="0" t="n">
        <v>0</v>
      </c>
      <c r="AE126" s="0" t="n">
        <v>0</v>
      </c>
      <c r="AF126" s="0" t="n">
        <v>0</v>
      </c>
      <c r="AG126" s="0" t="n">
        <v>0</v>
      </c>
      <c r="AH126" s="0" t="n">
        <v>0</v>
      </c>
      <c r="AI126" s="0" t="n">
        <v>0</v>
      </c>
      <c r="AJ126" s="0" t="n">
        <v>0</v>
      </c>
      <c r="AK126" s="0" t="n">
        <v>0</v>
      </c>
      <c r="AL126" s="0" t="n">
        <v>0</v>
      </c>
      <c r="AM126" s="0" t="n">
        <v>0</v>
      </c>
      <c r="AN126" s="0" t="n">
        <v>0</v>
      </c>
      <c r="AO126" s="0" t="n">
        <v>0</v>
      </c>
      <c r="AP126" s="0" t="n">
        <v>0</v>
      </c>
      <c r="AQ126" s="0" t="n">
        <v>0</v>
      </c>
      <c r="AR126" s="0" t="n">
        <v>0</v>
      </c>
      <c r="AS126" s="0" t="n">
        <v>0</v>
      </c>
      <c r="AT126" s="0" t="n">
        <v>0</v>
      </c>
      <c r="AU126" s="0" t="n">
        <v>0</v>
      </c>
      <c r="AV126" s="0" t="n">
        <f aca="false">B126*$B$2+C126*$C$2+D126*$D$2+E126*$E$2+F126*$F$2+G126*$G$2+H126*$H$2+I126*$I$2+J126*$J$2+K126*$K$2+L126*$L$2+M126*$M$2+N126*$N$2+O126*$O$2+P126*$P$2+Q126*$Q$2+R126*$R$2+S126*$S$2+T126*$T$2+U126*$U$2+V126*$V$2+W126*$W$2+X126*$X$2+Y126*$Y$2+Z126*$Z$2+AA126*$AA$2+AB126*$AB$2+AC126*$AC$2+AD126*$AD$2+AE126*$AE$2+AF126*$AF$2+AG126*$AG$2+AH126*$AH$2+AI126*$AI$2+AJ126*$AJ$2+AK126*$AK$2+AL126*$AL$2+AM126*$AM$2+AN126*$AN$2+AO126*$AO$2+AP126*$AP$2+AQ126*$AQ$2+AR126*$AR$2+AS126*$AS$2+AT126*$AT$2+AU126*$AU$2</f>
        <v>2</v>
      </c>
    </row>
    <row r="127" customFormat="false" ht="12.75" hidden="false" customHeight="false" outlineLevel="0" collapsed="false">
      <c r="A127" s="0" t="n">
        <v>3069</v>
      </c>
      <c r="B127" s="0" t="n">
        <v>6</v>
      </c>
      <c r="C127" s="0" t="n">
        <v>0</v>
      </c>
      <c r="D127" s="5" t="n">
        <v>0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5" t="n">
        <v>0</v>
      </c>
      <c r="AC127" s="0" t="n">
        <v>0</v>
      </c>
      <c r="AD127" s="0" t="n">
        <v>0</v>
      </c>
      <c r="AE127" s="0" t="n">
        <v>0</v>
      </c>
      <c r="AF127" s="0" t="n">
        <v>0</v>
      </c>
      <c r="AG127" s="0" t="n">
        <v>0</v>
      </c>
      <c r="AH127" s="0" t="n">
        <v>0</v>
      </c>
      <c r="AI127" s="0" t="n">
        <v>0</v>
      </c>
      <c r="AJ127" s="0" t="n">
        <v>0</v>
      </c>
      <c r="AK127" s="0" t="n">
        <v>0</v>
      </c>
      <c r="AL127" s="0" t="n">
        <v>0</v>
      </c>
      <c r="AM127" s="0" t="n">
        <v>0</v>
      </c>
      <c r="AN127" s="0" t="n">
        <v>0</v>
      </c>
      <c r="AO127" s="0" t="n">
        <v>0</v>
      </c>
      <c r="AP127" s="0" t="n">
        <v>0</v>
      </c>
      <c r="AQ127" s="0" t="n">
        <v>0</v>
      </c>
      <c r="AR127" s="0" t="n">
        <v>0</v>
      </c>
      <c r="AS127" s="0" t="n">
        <v>0</v>
      </c>
      <c r="AT127" s="0" t="n">
        <v>0</v>
      </c>
      <c r="AU127" s="0" t="n">
        <v>0</v>
      </c>
      <c r="AV127" s="0" t="n">
        <f aca="false">B127*$B$2+C127*$C$2+D127*$D$2+E127*$E$2+F127*$F$2+G127*$G$2+H127*$H$2+I127*$I$2+J127*$J$2+K127*$K$2+L127*$L$2+M127*$M$2+N127*$N$2+O127*$O$2+P127*$P$2+Q127*$Q$2+R127*$R$2+S127*$S$2+T127*$T$2+U127*$U$2+V127*$V$2+W127*$W$2+X127*$X$2+Y127*$Y$2+Z127*$Z$2+AA127*$AA$2+AB127*$AB$2+AC127*$AC$2+AD127*$AD$2+AE127*$AE$2+AF127*$AF$2+AG127*$AG$2+AH127*$AH$2+AI127*$AI$2+AJ127*$AJ$2+AK127*$AK$2+AL127*$AL$2+AM127*$AM$2+AN127*$AN$2+AO127*$AO$2+AP127*$AP$2+AQ127*$AQ$2+AR127*$AR$2+AS127*$AS$2+AT127*$AT$2+AU127*$AU$2</f>
        <v>12</v>
      </c>
    </row>
    <row r="128" customFormat="false" ht="12.75" hidden="false" customHeight="false" outlineLevel="0" collapsed="false">
      <c r="A128" s="0" t="n">
        <v>3095</v>
      </c>
      <c r="B128" s="0" t="n">
        <v>7</v>
      </c>
      <c r="C128" s="0" t="n">
        <v>1</v>
      </c>
      <c r="D128" s="5" t="n">
        <v>0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1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0</v>
      </c>
      <c r="AB128" s="5" t="n">
        <v>0</v>
      </c>
      <c r="AC128" s="0" t="n">
        <v>0</v>
      </c>
      <c r="AD128" s="0" t="n">
        <v>0</v>
      </c>
      <c r="AE128" s="0" t="n">
        <v>0</v>
      </c>
      <c r="AF128" s="0" t="n">
        <v>0</v>
      </c>
      <c r="AG128" s="0" t="n">
        <v>0</v>
      </c>
      <c r="AH128" s="0" t="n">
        <v>0</v>
      </c>
      <c r="AI128" s="0" t="n">
        <v>0</v>
      </c>
      <c r="AJ128" s="0" t="n">
        <v>0</v>
      </c>
      <c r="AK128" s="0" t="n">
        <v>0</v>
      </c>
      <c r="AL128" s="0" t="n">
        <v>0</v>
      </c>
      <c r="AM128" s="0" t="n">
        <v>0</v>
      </c>
      <c r="AN128" s="0" t="n">
        <v>0</v>
      </c>
      <c r="AO128" s="0" t="n">
        <v>0</v>
      </c>
      <c r="AP128" s="0" t="n">
        <v>0</v>
      </c>
      <c r="AQ128" s="0" t="n">
        <v>0</v>
      </c>
      <c r="AR128" s="0" t="n">
        <v>0</v>
      </c>
      <c r="AS128" s="0" t="n">
        <v>1</v>
      </c>
      <c r="AT128" s="0" t="n">
        <v>0</v>
      </c>
      <c r="AU128" s="0" t="n">
        <v>0</v>
      </c>
      <c r="AV128" s="0" t="n">
        <f aca="false">B128*$B$2+C128*$C$2+D128*$D$2+E128*$E$2+F128*$F$2+G128*$G$2+H128*$H$2+I128*$I$2+J128*$J$2+K128*$K$2+L128*$L$2+M128*$M$2+N128*$N$2+O128*$O$2+P128*$P$2+Q128*$Q$2+R128*$R$2+S128*$S$2+T128*$T$2+U128*$U$2+V128*$V$2+W128*$W$2+X128*$X$2+Y128*$Y$2+Z128*$Z$2+AA128*$AA$2+AB128*$AB$2+AC128*$AC$2+AD128*$AD$2+AE128*$AE$2+AF128*$AF$2+AG128*$AG$2+AH128*$AH$2+AI128*$AI$2+AJ128*$AJ$2+AK128*$AK$2+AL128*$AL$2+AM128*$AM$2+AN128*$AN$2+AO128*$AO$2+AP128*$AP$2+AQ128*$AQ$2+AR128*$AR$2+AS128*$AS$2+AT128*$AT$2+AU128*$AU$2</f>
        <v>27</v>
      </c>
    </row>
    <row r="129" customFormat="false" ht="12.75" hidden="false" customHeight="false" outlineLevel="0" collapsed="false">
      <c r="A129" s="0" t="n">
        <v>3096</v>
      </c>
      <c r="B129" s="0" t="n">
        <v>3</v>
      </c>
      <c r="C129" s="0" t="n">
        <v>0</v>
      </c>
      <c r="D129" s="5" t="n">
        <v>0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5" t="n">
        <v>0</v>
      </c>
      <c r="AC129" s="0" t="n">
        <v>0</v>
      </c>
      <c r="AD129" s="0" t="n">
        <v>0</v>
      </c>
      <c r="AE129" s="0" t="n">
        <v>0</v>
      </c>
      <c r="AF129" s="0" t="n">
        <v>0</v>
      </c>
      <c r="AG129" s="0" t="n">
        <v>0</v>
      </c>
      <c r="AH129" s="0" t="n">
        <v>0</v>
      </c>
      <c r="AI129" s="0" t="n">
        <v>0</v>
      </c>
      <c r="AJ129" s="0" t="n">
        <v>0</v>
      </c>
      <c r="AK129" s="0" t="n">
        <v>0</v>
      </c>
      <c r="AL129" s="0" t="n">
        <v>0</v>
      </c>
      <c r="AM129" s="0" t="n">
        <v>0</v>
      </c>
      <c r="AN129" s="0" t="n">
        <v>0</v>
      </c>
      <c r="AO129" s="0" t="n">
        <v>0</v>
      </c>
      <c r="AP129" s="0" t="n">
        <v>0</v>
      </c>
      <c r="AQ129" s="0" t="n">
        <v>0</v>
      </c>
      <c r="AR129" s="0" t="n">
        <v>0</v>
      </c>
      <c r="AS129" s="0" t="n">
        <v>0</v>
      </c>
      <c r="AT129" s="0" t="n">
        <v>0</v>
      </c>
      <c r="AU129" s="0" t="n">
        <v>0</v>
      </c>
      <c r="AV129" s="0" t="n">
        <f aca="false">B129*$B$2+C129*$C$2+D129*$D$2+E129*$E$2+F129*$F$2+G129*$G$2+H129*$H$2+I129*$I$2+J129*$J$2+K129*$K$2+L129*$L$2+M129*$M$2+N129*$N$2+O129*$O$2+P129*$P$2+Q129*$Q$2+R129*$R$2+S129*$S$2+T129*$T$2+U129*$U$2+V129*$V$2+W129*$W$2+X129*$X$2+Y129*$Y$2+Z129*$Z$2+AA129*$AA$2+AB129*$AB$2+AC129*$AC$2+AD129*$AD$2+AE129*$AE$2+AF129*$AF$2+AG129*$AG$2+AH129*$AH$2+AI129*$AI$2+AJ129*$AJ$2+AK129*$AK$2+AL129*$AL$2+AM129*$AM$2+AN129*$AN$2+AO129*$AO$2+AP129*$AP$2+AQ129*$AQ$2+AR129*$AR$2+AS129*$AS$2+AT129*$AT$2+AU129*$AU$2</f>
        <v>6</v>
      </c>
    </row>
    <row r="130" customFormat="false" ht="12.75" hidden="false" customHeight="false" outlineLevel="0" collapsed="false">
      <c r="A130" s="0" t="n">
        <v>3097</v>
      </c>
      <c r="B130" s="0" t="n">
        <v>0</v>
      </c>
      <c r="C130" s="0" t="n">
        <v>0</v>
      </c>
      <c r="D130" s="5" t="n">
        <v>0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5" t="n">
        <v>0</v>
      </c>
      <c r="AC130" s="0" t="n">
        <v>0</v>
      </c>
      <c r="AD130" s="0" t="n">
        <v>0</v>
      </c>
      <c r="AE130" s="0" t="n">
        <v>0</v>
      </c>
      <c r="AF130" s="0" t="n">
        <v>0</v>
      </c>
      <c r="AG130" s="0" t="n">
        <v>0</v>
      </c>
      <c r="AH130" s="0" t="n">
        <v>0</v>
      </c>
      <c r="AI130" s="0" t="n">
        <v>0</v>
      </c>
      <c r="AJ130" s="0" t="n">
        <v>0</v>
      </c>
      <c r="AK130" s="0" t="n">
        <v>0</v>
      </c>
      <c r="AL130" s="0" t="n">
        <v>0</v>
      </c>
      <c r="AM130" s="0" t="n">
        <v>0</v>
      </c>
      <c r="AN130" s="0" t="n">
        <v>0</v>
      </c>
      <c r="AO130" s="0" t="n">
        <v>0</v>
      </c>
      <c r="AP130" s="0" t="n">
        <v>0</v>
      </c>
      <c r="AQ130" s="0" t="n">
        <v>0</v>
      </c>
      <c r="AR130" s="0" t="n">
        <v>0</v>
      </c>
      <c r="AS130" s="0" t="n">
        <v>0</v>
      </c>
      <c r="AT130" s="0" t="n">
        <v>0</v>
      </c>
      <c r="AU130" s="0" t="n">
        <v>0</v>
      </c>
      <c r="AV130" s="0" t="n">
        <f aca="false">B130*$B$2+C130*$C$2+D130*$D$2+E130*$E$2+F130*$F$2+G130*$G$2+H130*$H$2+I130*$I$2+J130*$J$2+K130*$K$2+L130*$L$2+M130*$M$2+N130*$N$2+O130*$O$2+P130*$P$2+Q130*$Q$2+R130*$R$2+S130*$S$2+T130*$T$2+U130*$U$2+V130*$V$2+W130*$W$2+X130*$X$2+Y130*$Y$2+Z130*$Z$2+AA130*$AA$2+AB130*$AB$2+AC130*$AC$2+AD130*$AD$2+AE130*$AE$2+AF130*$AF$2+AG130*$AG$2+AH130*$AH$2+AI130*$AI$2+AJ130*$AJ$2+AK130*$AK$2+AL130*$AL$2+AM130*$AM$2+AN130*$AN$2+AO130*$AO$2+AP130*$AP$2+AQ130*$AQ$2+AR130*$AR$2+AS130*$AS$2+AT130*$AT$2+AU130*$AU$2</f>
        <v>0</v>
      </c>
    </row>
    <row r="131" customFormat="false" ht="12.75" hidden="false" customHeight="false" outlineLevel="0" collapsed="false">
      <c r="A131" s="0" t="n">
        <v>3098</v>
      </c>
      <c r="B131" s="0" t="n">
        <v>5</v>
      </c>
      <c r="C131" s="0" t="n">
        <v>0</v>
      </c>
      <c r="D131" s="5" t="n">
        <v>0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1</v>
      </c>
      <c r="AB131" s="5" t="n">
        <v>0</v>
      </c>
      <c r="AC131" s="0" t="n">
        <v>0</v>
      </c>
      <c r="AD131" s="0" t="n">
        <v>1</v>
      </c>
      <c r="AE131" s="0" t="n">
        <v>0</v>
      </c>
      <c r="AF131" s="0" t="n">
        <v>0</v>
      </c>
      <c r="AG131" s="0" t="n">
        <v>0</v>
      </c>
      <c r="AH131" s="0" t="n">
        <v>0</v>
      </c>
      <c r="AI131" s="0" t="n">
        <v>0</v>
      </c>
      <c r="AJ131" s="0" t="n">
        <v>0</v>
      </c>
      <c r="AK131" s="0" t="n">
        <v>0</v>
      </c>
      <c r="AL131" s="0" t="n">
        <v>0</v>
      </c>
      <c r="AM131" s="0" t="n">
        <v>0</v>
      </c>
      <c r="AN131" s="0" t="n">
        <v>0</v>
      </c>
      <c r="AO131" s="0" t="n">
        <v>0</v>
      </c>
      <c r="AP131" s="0" t="n">
        <v>0</v>
      </c>
      <c r="AQ131" s="0" t="n">
        <v>0</v>
      </c>
      <c r="AR131" s="0" t="n">
        <v>0</v>
      </c>
      <c r="AS131" s="0" t="n">
        <v>0</v>
      </c>
      <c r="AT131" s="0" t="n">
        <v>0</v>
      </c>
      <c r="AU131" s="0" t="n">
        <v>0</v>
      </c>
      <c r="AV131" s="0" t="n">
        <f aca="false">B131*$B$2+C131*$C$2+D131*$D$2+E131*$E$2+F131*$F$2+G131*$G$2+H131*$H$2+I131*$I$2+J131*$J$2+K131*$K$2+L131*$L$2+M131*$M$2+N131*$N$2+O131*$O$2+P131*$P$2+Q131*$Q$2+R131*$R$2+S131*$S$2+T131*$T$2+U131*$U$2+V131*$V$2+W131*$W$2+X131*$X$2+Y131*$Y$2+Z131*$Z$2+AA131*$AA$2+AB131*$AB$2+AC131*$AC$2+AD131*$AD$2+AE131*$AE$2+AF131*$AF$2+AG131*$AG$2+AH131*$AH$2+AI131*$AI$2+AJ131*$AJ$2+AK131*$AK$2+AL131*$AL$2+AM131*$AM$2+AN131*$AN$2+AO131*$AO$2+AP131*$AP$2+AQ131*$AQ$2+AR131*$AR$2+AS131*$AS$2+AT131*$AT$2+AU131*$AU$2</f>
        <v>35</v>
      </c>
    </row>
    <row r="132" customFormat="false" ht="12.75" hidden="false" customHeight="false" outlineLevel="0" collapsed="false">
      <c r="A132" s="0" t="n">
        <v>3114</v>
      </c>
      <c r="B132" s="0" t="n">
        <v>0</v>
      </c>
      <c r="C132" s="0" t="n">
        <v>0</v>
      </c>
      <c r="D132" s="5" t="n"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5" t="n">
        <v>0</v>
      </c>
      <c r="AC132" s="0" t="n">
        <v>0</v>
      </c>
      <c r="AD132" s="0" t="n">
        <v>0</v>
      </c>
      <c r="AE132" s="0" t="n">
        <v>0</v>
      </c>
      <c r="AF132" s="0" t="n">
        <v>0</v>
      </c>
      <c r="AG132" s="0" t="n">
        <v>0</v>
      </c>
      <c r="AH132" s="0" t="n">
        <v>0</v>
      </c>
      <c r="AI132" s="0" t="n">
        <v>0</v>
      </c>
      <c r="AJ132" s="0" t="n">
        <v>0</v>
      </c>
      <c r="AK132" s="0" t="n">
        <v>0</v>
      </c>
      <c r="AL132" s="0" t="n">
        <v>0</v>
      </c>
      <c r="AM132" s="0" t="n">
        <v>0</v>
      </c>
      <c r="AN132" s="0" t="n">
        <v>0</v>
      </c>
      <c r="AO132" s="0" t="n">
        <v>0</v>
      </c>
      <c r="AP132" s="0" t="n">
        <v>0</v>
      </c>
      <c r="AQ132" s="0" t="n">
        <v>0</v>
      </c>
      <c r="AR132" s="0" t="n">
        <v>0</v>
      </c>
      <c r="AS132" s="0" t="n">
        <v>0</v>
      </c>
      <c r="AT132" s="0" t="n">
        <v>0</v>
      </c>
      <c r="AU132" s="0" t="n">
        <v>0</v>
      </c>
      <c r="AV132" s="0" t="n">
        <f aca="false">B132*$B$2+C132*$C$2+D132*$D$2+E132*$E$2+F132*$F$2+G132*$G$2+H132*$H$2+I132*$I$2+J132*$J$2+K132*$K$2+L132*$L$2+M132*$M$2+N132*$N$2+O132*$O$2+P132*$P$2+Q132*$Q$2+R132*$R$2+S132*$S$2+T132*$T$2+U132*$U$2+V132*$V$2+W132*$W$2+X132*$X$2+Y132*$Y$2+Z132*$Z$2+AA132*$AA$2+AB132*$AB$2+AC132*$AC$2+AD132*$AD$2+AE132*$AE$2+AF132*$AF$2+AG132*$AG$2+AH132*$AH$2+AI132*$AI$2+AJ132*$AJ$2+AK132*$AK$2+AL132*$AL$2+AM132*$AM$2+AN132*$AN$2+AO132*$AO$2+AP132*$AP$2+AQ132*$AQ$2+AR132*$AR$2+AS132*$AS$2+AT132*$AT$2+AU132*$AU$2</f>
        <v>0</v>
      </c>
    </row>
    <row r="133" customFormat="false" ht="12.75" hidden="false" customHeight="false" outlineLevel="0" collapsed="false">
      <c r="A133" s="0" t="n">
        <v>3115</v>
      </c>
      <c r="B133" s="0" t="n">
        <v>2</v>
      </c>
      <c r="C133" s="0" t="n">
        <v>0</v>
      </c>
      <c r="D133" s="5" t="n">
        <v>0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5" t="n">
        <v>0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 t="n">
        <v>0</v>
      </c>
      <c r="AH133" s="0" t="n">
        <v>0</v>
      </c>
      <c r="AI133" s="0" t="n">
        <v>0</v>
      </c>
      <c r="AJ133" s="0" t="n">
        <v>0</v>
      </c>
      <c r="AK133" s="0" t="n">
        <v>0</v>
      </c>
      <c r="AL133" s="0" t="n">
        <v>0</v>
      </c>
      <c r="AM133" s="0" t="n">
        <v>0</v>
      </c>
      <c r="AN133" s="0" t="n">
        <v>0</v>
      </c>
      <c r="AO133" s="0" t="n">
        <v>0</v>
      </c>
      <c r="AP133" s="0" t="n">
        <v>0</v>
      </c>
      <c r="AQ133" s="0" t="n">
        <v>0</v>
      </c>
      <c r="AR133" s="0" t="n">
        <v>0</v>
      </c>
      <c r="AS133" s="0" t="n">
        <v>1</v>
      </c>
      <c r="AT133" s="0" t="n">
        <v>0</v>
      </c>
      <c r="AU133" s="0" t="n">
        <v>0</v>
      </c>
      <c r="AV133" s="0" t="n">
        <f aca="false">B133*$B$2+C133*$C$2+D133*$D$2+E133*$E$2+F133*$F$2+G133*$G$2+H133*$H$2+I133*$I$2+J133*$J$2+K133*$K$2+L133*$L$2+M133*$M$2+N133*$N$2+O133*$O$2+P133*$P$2+Q133*$Q$2+R133*$R$2+S133*$S$2+T133*$T$2+U133*$U$2+V133*$V$2+W133*$W$2+X133*$X$2+Y133*$Y$2+Z133*$Z$2+AA133*$AA$2+AB133*$AB$2+AC133*$AC$2+AD133*$AD$2+AE133*$AE$2+AF133*$AF$2+AG133*$AG$2+AH133*$AH$2+AI133*$AI$2+AJ133*$AJ$2+AK133*$AK$2+AL133*$AL$2+AM133*$AM$2+AN133*$AN$2+AO133*$AO$2+AP133*$AP$2+AQ133*$AQ$2+AR133*$AR$2+AS133*$AS$2+AT133*$AT$2+AU133*$AU$2</f>
        <v>6</v>
      </c>
    </row>
    <row r="134" customFormat="false" ht="12.75" hidden="false" customHeight="false" outlineLevel="0" collapsed="false">
      <c r="A134" s="0" t="n">
        <v>3119</v>
      </c>
      <c r="B134" s="0" t="n">
        <v>0</v>
      </c>
      <c r="C134" s="0" t="n">
        <v>0</v>
      </c>
      <c r="D134" s="5" t="n">
        <v>0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5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0</v>
      </c>
      <c r="AH134" s="0" t="n">
        <v>0</v>
      </c>
      <c r="AI134" s="0" t="n">
        <v>0</v>
      </c>
      <c r="AJ134" s="0" t="n">
        <v>0</v>
      </c>
      <c r="AK134" s="0" t="n">
        <v>0</v>
      </c>
      <c r="AL134" s="0" t="n">
        <v>0</v>
      </c>
      <c r="AM134" s="0" t="n">
        <v>0</v>
      </c>
      <c r="AN134" s="0" t="n">
        <v>0</v>
      </c>
      <c r="AO134" s="0" t="n">
        <v>0</v>
      </c>
      <c r="AP134" s="0" t="n">
        <v>0</v>
      </c>
      <c r="AQ134" s="0" t="n">
        <v>0</v>
      </c>
      <c r="AR134" s="0" t="n">
        <v>0</v>
      </c>
      <c r="AS134" s="0" t="n">
        <v>0</v>
      </c>
      <c r="AT134" s="0" t="n">
        <v>0</v>
      </c>
      <c r="AU134" s="0" t="n">
        <v>0</v>
      </c>
      <c r="AV134" s="0" t="n">
        <f aca="false">B134*$B$2+C134*$C$2+D134*$D$2+E134*$E$2+F134*$F$2+G134*$G$2+H134*$H$2+I134*$I$2+J134*$J$2+K134*$K$2+L134*$L$2+M134*$M$2+N134*$N$2+O134*$O$2+P134*$P$2+Q134*$Q$2+R134*$R$2+S134*$S$2+T134*$T$2+U134*$U$2+V134*$V$2+W134*$W$2+X134*$X$2+Y134*$Y$2+Z134*$Z$2+AA134*$AA$2+AB134*$AB$2+AC134*$AC$2+AD134*$AD$2+AE134*$AE$2+AF134*$AF$2+AG134*$AG$2+AH134*$AH$2+AI134*$AI$2+AJ134*$AJ$2+AK134*$AK$2+AL134*$AL$2+AM134*$AM$2+AN134*$AN$2+AO134*$AO$2+AP134*$AP$2+AQ134*$AQ$2+AR134*$AR$2+AS134*$AS$2+AT134*$AT$2+AU134*$AU$2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55</v>
      </c>
      <c r="B1" s="6" t="s">
        <v>53</v>
      </c>
      <c r="D1" s="2" t="s">
        <v>56</v>
      </c>
    </row>
    <row r="2" customFormat="false" ht="12.75" hidden="false" customHeight="false" outlineLevel="0" collapsed="false">
      <c r="A2" s="0" t="n">
        <v>67</v>
      </c>
      <c r="B2" s="0" t="n">
        <v>74</v>
      </c>
      <c r="D2" s="0" t="n">
        <v>1</v>
      </c>
    </row>
    <row r="3" customFormat="false" ht="12.75" hidden="false" customHeight="false" outlineLevel="0" collapsed="false">
      <c r="A3" s="0" t="n">
        <v>123</v>
      </c>
      <c r="B3" s="0" t="n">
        <v>73</v>
      </c>
      <c r="D3" s="0" t="n">
        <v>2</v>
      </c>
    </row>
    <row r="4" customFormat="false" ht="12.75" hidden="false" customHeight="false" outlineLevel="0" collapsed="false">
      <c r="A4" s="0" t="n">
        <v>217</v>
      </c>
      <c r="B4" s="0" t="n">
        <v>73</v>
      </c>
      <c r="D4" s="0" t="n">
        <v>3</v>
      </c>
    </row>
    <row r="5" customFormat="false" ht="12.75" hidden="false" customHeight="false" outlineLevel="0" collapsed="false">
      <c r="A5" s="0" t="n">
        <v>2771</v>
      </c>
      <c r="B5" s="0" t="n">
        <v>72</v>
      </c>
      <c r="D5" s="0" t="n">
        <v>4</v>
      </c>
    </row>
    <row r="6" customFormat="false" ht="12.75" hidden="false" customHeight="false" outlineLevel="0" collapsed="false">
      <c r="A6" s="0" t="n">
        <v>245</v>
      </c>
      <c r="B6" s="0" t="n">
        <v>71</v>
      </c>
      <c r="D6" s="0" t="n">
        <v>5</v>
      </c>
    </row>
    <row r="7" customFormat="false" ht="12.75" hidden="false" customHeight="false" outlineLevel="0" collapsed="false">
      <c r="A7" s="0" t="n">
        <v>70</v>
      </c>
      <c r="B7" s="0" t="n">
        <v>67</v>
      </c>
      <c r="D7" s="0" t="n">
        <v>6</v>
      </c>
    </row>
    <row r="8" customFormat="false" ht="12.75" hidden="false" customHeight="false" outlineLevel="0" collapsed="false">
      <c r="A8" s="0" t="n">
        <v>2645</v>
      </c>
      <c r="B8" s="0" t="n">
        <v>66</v>
      </c>
      <c r="D8" s="0" t="n">
        <v>7</v>
      </c>
    </row>
    <row r="9" customFormat="false" ht="12.75" hidden="false" customHeight="false" outlineLevel="0" collapsed="false">
      <c r="A9" s="0" t="n">
        <v>85</v>
      </c>
      <c r="B9" s="0" t="n">
        <v>64</v>
      </c>
      <c r="D9" s="0" t="n">
        <v>8</v>
      </c>
    </row>
    <row r="10" customFormat="false" ht="12.75" hidden="false" customHeight="false" outlineLevel="0" collapsed="false">
      <c r="A10" s="0" t="n">
        <v>247</v>
      </c>
      <c r="B10" s="0" t="n">
        <v>61</v>
      </c>
      <c r="D10" s="0" t="n">
        <v>9</v>
      </c>
    </row>
    <row r="11" customFormat="false" ht="12.75" hidden="false" customHeight="false" outlineLevel="0" collapsed="false">
      <c r="A11" s="0" t="n">
        <v>904</v>
      </c>
      <c r="B11" s="0" t="n">
        <v>60</v>
      </c>
      <c r="D11" s="0" t="n">
        <v>10</v>
      </c>
    </row>
    <row r="12" customFormat="false" ht="12.75" hidden="false" customHeight="false" outlineLevel="0" collapsed="false">
      <c r="A12" s="0" t="n">
        <v>2619</v>
      </c>
      <c r="B12" s="0" t="n">
        <v>60</v>
      </c>
      <c r="D12" s="0" t="n">
        <v>11</v>
      </c>
    </row>
    <row r="13" customFormat="false" ht="12.75" hidden="false" customHeight="false" outlineLevel="0" collapsed="false">
      <c r="A13" s="0" t="n">
        <v>2586</v>
      </c>
      <c r="B13" s="0" t="n">
        <v>58</v>
      </c>
      <c r="D13" s="0" t="n">
        <v>12</v>
      </c>
    </row>
    <row r="14" customFormat="false" ht="12.75" hidden="false" customHeight="false" outlineLevel="0" collapsed="false">
      <c r="A14" s="0" t="n">
        <v>1250</v>
      </c>
      <c r="B14" s="0" t="n">
        <v>56</v>
      </c>
      <c r="D14" s="0" t="n">
        <v>13</v>
      </c>
    </row>
    <row r="15" customFormat="false" ht="12.75" hidden="false" customHeight="false" outlineLevel="0" collapsed="false">
      <c r="A15" s="0" t="n">
        <v>1918</v>
      </c>
      <c r="B15" s="0" t="n">
        <v>56</v>
      </c>
      <c r="D15" s="0" t="n">
        <v>14</v>
      </c>
    </row>
    <row r="16" customFormat="false" ht="12.75" hidden="false" customHeight="false" outlineLevel="0" collapsed="false">
      <c r="A16" s="0" t="n">
        <v>469</v>
      </c>
      <c r="B16" s="0" t="n">
        <v>50</v>
      </c>
      <c r="D16" s="0" t="n">
        <v>15</v>
      </c>
    </row>
    <row r="17" customFormat="false" ht="12.75" hidden="false" customHeight="false" outlineLevel="0" collapsed="false">
      <c r="A17" s="0" t="n">
        <v>862</v>
      </c>
      <c r="B17" s="0" t="n">
        <v>47</v>
      </c>
      <c r="D17" s="0" t="n">
        <v>16</v>
      </c>
    </row>
    <row r="18" s="15" customFormat="true" ht="12.75" hidden="false" customHeight="false" outlineLevel="0" collapsed="false">
      <c r="A18" s="0" t="n">
        <v>201</v>
      </c>
      <c r="B18" s="0" t="n">
        <v>43</v>
      </c>
      <c r="D18" s="15" t="n">
        <v>17</v>
      </c>
    </row>
    <row r="19" customFormat="false" ht="12.75" hidden="false" customHeight="false" outlineLevel="0" collapsed="false">
      <c r="A19" s="0" t="n">
        <v>503</v>
      </c>
      <c r="B19" s="0" t="n">
        <v>43</v>
      </c>
      <c r="D19" s="0" t="n">
        <v>18</v>
      </c>
    </row>
    <row r="20" customFormat="false" ht="12.75" hidden="false" customHeight="false" outlineLevel="0" collapsed="false">
      <c r="A20" s="0" t="n">
        <v>1701</v>
      </c>
      <c r="B20" s="0" t="n">
        <v>43</v>
      </c>
      <c r="D20" s="0" t="n">
        <v>19</v>
      </c>
    </row>
    <row r="21" s="15" customFormat="true" ht="12.75" hidden="false" customHeight="false" outlineLevel="0" collapsed="false">
      <c r="A21" s="0" t="n">
        <v>33</v>
      </c>
      <c r="B21" s="0" t="n">
        <v>41</v>
      </c>
      <c r="D21" s="15" t="n">
        <v>20</v>
      </c>
    </row>
    <row r="22" customFormat="false" ht="12.75" hidden="false" customHeight="false" outlineLevel="0" collapsed="false">
      <c r="A22" s="0" t="n">
        <v>1</v>
      </c>
      <c r="B22" s="0" t="n">
        <v>40</v>
      </c>
      <c r="D22" s="0" t="n">
        <v>21</v>
      </c>
    </row>
    <row r="23" customFormat="false" ht="12.75" hidden="false" customHeight="false" outlineLevel="0" collapsed="false">
      <c r="A23" s="0" t="n">
        <v>326</v>
      </c>
      <c r="B23" s="0" t="n">
        <v>39</v>
      </c>
      <c r="D23" s="0" t="n">
        <v>22</v>
      </c>
    </row>
    <row r="24" customFormat="false" ht="12.75" hidden="false" customHeight="false" outlineLevel="0" collapsed="false">
      <c r="A24" s="0" t="n">
        <v>453</v>
      </c>
      <c r="B24" s="0" t="n">
        <v>39</v>
      </c>
      <c r="D24" s="0" t="n">
        <v>23</v>
      </c>
    </row>
    <row r="25" customFormat="false" ht="12.75" hidden="false" customHeight="false" outlineLevel="0" collapsed="false">
      <c r="A25" s="0" t="n">
        <v>1596</v>
      </c>
      <c r="B25" s="0" t="n">
        <v>39</v>
      </c>
      <c r="D25" s="0" t="n">
        <v>24</v>
      </c>
    </row>
    <row r="26" customFormat="false" ht="12.75" hidden="false" customHeight="false" outlineLevel="0" collapsed="false">
      <c r="A26" s="0" t="n">
        <v>818</v>
      </c>
      <c r="B26" s="0" t="n">
        <v>38</v>
      </c>
      <c r="D26" s="0" t="n">
        <v>25</v>
      </c>
    </row>
    <row r="27" customFormat="false" ht="12.75" hidden="false" customHeight="false" outlineLevel="0" collapsed="false">
      <c r="A27" s="0" t="n">
        <v>1783</v>
      </c>
      <c r="B27" s="0" t="n">
        <v>38</v>
      </c>
      <c r="D27" s="0" t="n">
        <v>26</v>
      </c>
    </row>
    <row r="28" customFormat="false" ht="12.75" hidden="false" customHeight="false" outlineLevel="0" collapsed="false">
      <c r="A28" s="0" t="n">
        <v>47</v>
      </c>
      <c r="B28" s="0" t="n">
        <v>37</v>
      </c>
      <c r="D28" s="0" t="n">
        <v>27</v>
      </c>
    </row>
    <row r="29" customFormat="false" ht="12.75" hidden="false" customHeight="false" outlineLevel="0" collapsed="false">
      <c r="A29" s="0" t="n">
        <v>3098</v>
      </c>
      <c r="B29" s="0" t="n">
        <v>35</v>
      </c>
      <c r="D29" s="0" t="n">
        <v>28</v>
      </c>
    </row>
    <row r="30" s="13" customFormat="true" ht="12.75" hidden="false" customHeight="false" outlineLevel="0" collapsed="false">
      <c r="A30" s="13" t="n">
        <v>1504</v>
      </c>
      <c r="B30" s="13" t="n">
        <v>34</v>
      </c>
      <c r="D30" s="13" t="n">
        <v>29</v>
      </c>
    </row>
    <row r="31" customFormat="false" ht="12.75" hidden="false" customHeight="false" outlineLevel="0" collapsed="false">
      <c r="A31" s="0" t="n">
        <v>65</v>
      </c>
      <c r="B31" s="0" t="n">
        <v>33</v>
      </c>
      <c r="D31" s="0" t="n">
        <v>30</v>
      </c>
    </row>
    <row r="32" customFormat="false" ht="12.75" hidden="false" customHeight="false" outlineLevel="0" collapsed="false">
      <c r="A32" s="0" t="n">
        <v>107</v>
      </c>
      <c r="B32" s="0" t="n">
        <v>32</v>
      </c>
      <c r="D32" s="0" t="n">
        <v>31</v>
      </c>
    </row>
    <row r="33" customFormat="false" ht="12.75" hidden="false" customHeight="false" outlineLevel="0" collapsed="false">
      <c r="A33" s="0" t="n">
        <v>703</v>
      </c>
      <c r="B33" s="0" t="n">
        <v>30</v>
      </c>
      <c r="D33" s="0" t="n">
        <v>32</v>
      </c>
    </row>
    <row r="34" customFormat="false" ht="12.75" hidden="false" customHeight="false" outlineLevel="0" collapsed="false">
      <c r="A34" s="0" t="n">
        <v>2188</v>
      </c>
      <c r="B34" s="0" t="n">
        <v>30</v>
      </c>
      <c r="D34" s="0" t="n">
        <v>33</v>
      </c>
    </row>
    <row r="35" customFormat="false" ht="12.75" hidden="false" customHeight="false" outlineLevel="0" collapsed="false">
      <c r="A35" s="0" t="n">
        <v>548</v>
      </c>
      <c r="B35" s="0" t="n">
        <v>29</v>
      </c>
      <c r="D35" s="0" t="n">
        <v>34</v>
      </c>
    </row>
    <row r="36" customFormat="false" ht="12.75" hidden="false" customHeight="false" outlineLevel="0" collapsed="false">
      <c r="A36" s="0" t="n">
        <v>27</v>
      </c>
      <c r="B36" s="0" t="n">
        <v>28</v>
      </c>
      <c r="D36" s="0" t="n">
        <v>35</v>
      </c>
    </row>
    <row r="37" customFormat="false" ht="12.75" hidden="false" customHeight="false" outlineLevel="0" collapsed="false">
      <c r="A37" s="0" t="n">
        <v>2627</v>
      </c>
      <c r="B37" s="0" t="n">
        <v>28</v>
      </c>
      <c r="D37" s="0" t="n">
        <v>36</v>
      </c>
    </row>
    <row r="38" customFormat="false" ht="12.75" hidden="false" customHeight="false" outlineLevel="0" collapsed="false">
      <c r="A38" s="0" t="n">
        <v>1998</v>
      </c>
      <c r="B38" s="0" t="n">
        <v>27</v>
      </c>
      <c r="D38" s="0" t="n">
        <v>37</v>
      </c>
    </row>
    <row r="39" customFormat="false" ht="12.75" hidden="false" customHeight="false" outlineLevel="0" collapsed="false">
      <c r="A39" s="0" t="n">
        <v>2337</v>
      </c>
      <c r="B39" s="0" t="n">
        <v>27</v>
      </c>
      <c r="D39" s="0" t="n">
        <v>38</v>
      </c>
    </row>
    <row r="40" customFormat="false" ht="12.75" hidden="false" customHeight="false" outlineLevel="0" collapsed="false">
      <c r="A40" s="0" t="n">
        <v>3095</v>
      </c>
      <c r="B40" s="0" t="n">
        <v>27</v>
      </c>
      <c r="D40" s="0" t="n">
        <v>39</v>
      </c>
    </row>
    <row r="41" customFormat="false" ht="12.75" hidden="false" customHeight="false" outlineLevel="0" collapsed="false">
      <c r="A41" s="0" t="n">
        <v>141</v>
      </c>
      <c r="B41" s="0" t="n">
        <v>26</v>
      </c>
      <c r="D41" s="0" t="n">
        <v>40</v>
      </c>
    </row>
    <row r="42" customFormat="false" ht="12.75" hidden="false" customHeight="false" outlineLevel="0" collapsed="false">
      <c r="A42" s="0" t="n">
        <v>280</v>
      </c>
      <c r="B42" s="0" t="n">
        <v>26</v>
      </c>
      <c r="D42" s="0" t="n">
        <v>41</v>
      </c>
    </row>
    <row r="43" customFormat="false" ht="12.75" hidden="false" customHeight="false" outlineLevel="0" collapsed="false">
      <c r="A43" s="0" t="n">
        <v>515</v>
      </c>
      <c r="B43" s="0" t="n">
        <v>26</v>
      </c>
      <c r="D43" s="0" t="n">
        <v>42</v>
      </c>
    </row>
    <row r="44" customFormat="false" ht="12.75" hidden="false" customHeight="false" outlineLevel="0" collapsed="false">
      <c r="A44" s="0" t="n">
        <v>1941</v>
      </c>
      <c r="B44" s="0" t="n">
        <v>26</v>
      </c>
      <c r="D44" s="0" t="n">
        <v>43</v>
      </c>
    </row>
    <row r="45" customFormat="false" ht="12.75" hidden="false" customHeight="false" outlineLevel="0" collapsed="false">
      <c r="A45" s="0" t="n">
        <v>1718</v>
      </c>
      <c r="B45" s="0" t="n">
        <v>25</v>
      </c>
      <c r="D45" s="0" t="n">
        <v>44</v>
      </c>
    </row>
    <row r="46" customFormat="false" ht="12.75" hidden="false" customHeight="false" outlineLevel="0" collapsed="false">
      <c r="A46" s="0" t="n">
        <v>2612</v>
      </c>
      <c r="B46" s="0" t="n">
        <v>25</v>
      </c>
      <c r="D46" s="0" t="n">
        <v>45</v>
      </c>
    </row>
    <row r="47" customFormat="false" ht="12.75" hidden="false" customHeight="false" outlineLevel="0" collapsed="false">
      <c r="A47" s="0" t="n">
        <v>68</v>
      </c>
      <c r="B47" s="0" t="n">
        <v>24</v>
      </c>
      <c r="D47" s="0" t="n">
        <v>46</v>
      </c>
    </row>
    <row r="48" customFormat="false" ht="12.75" hidden="false" customHeight="false" outlineLevel="0" collapsed="false">
      <c r="A48" s="0" t="n">
        <v>573</v>
      </c>
      <c r="B48" s="0" t="n">
        <v>24</v>
      </c>
      <c r="D48" s="0" t="n">
        <v>47</v>
      </c>
    </row>
    <row r="49" customFormat="false" ht="12.75" hidden="false" customHeight="false" outlineLevel="0" collapsed="false">
      <c r="A49" s="0" t="n">
        <v>2246</v>
      </c>
      <c r="B49" s="0" t="n">
        <v>24</v>
      </c>
      <c r="D49" s="0" t="n">
        <v>48</v>
      </c>
    </row>
    <row r="50" customFormat="false" ht="12.75" hidden="false" customHeight="false" outlineLevel="0" collapsed="false">
      <c r="A50" s="0" t="n">
        <v>470</v>
      </c>
      <c r="B50" s="0" t="n">
        <v>23</v>
      </c>
      <c r="D50" s="0" t="n">
        <v>49</v>
      </c>
    </row>
    <row r="51" customFormat="false" ht="12.75" hidden="false" customHeight="false" outlineLevel="0" collapsed="false">
      <c r="A51" s="0" t="n">
        <v>910</v>
      </c>
      <c r="B51" s="0" t="n">
        <v>23</v>
      </c>
      <c r="D51" s="0" t="n">
        <v>50</v>
      </c>
    </row>
    <row r="52" customFormat="false" ht="12.75" hidden="false" customHeight="false" outlineLevel="0" collapsed="false">
      <c r="A52" s="0" t="n">
        <v>1856</v>
      </c>
      <c r="B52" s="0" t="n">
        <v>23</v>
      </c>
      <c r="D52" s="0" t="n">
        <v>51</v>
      </c>
    </row>
    <row r="53" customFormat="false" ht="12.75" hidden="false" customHeight="false" outlineLevel="0" collapsed="false">
      <c r="A53" s="0" t="n">
        <v>494</v>
      </c>
      <c r="B53" s="0" t="n">
        <v>22</v>
      </c>
      <c r="D53" s="0" t="n">
        <v>52</v>
      </c>
    </row>
    <row r="54" customFormat="false" ht="12.75" hidden="false" customHeight="false" outlineLevel="0" collapsed="false">
      <c r="A54" s="0" t="n">
        <v>857</v>
      </c>
      <c r="B54" s="0" t="n">
        <v>22</v>
      </c>
      <c r="D54" s="0" t="n">
        <v>53</v>
      </c>
    </row>
    <row r="55" customFormat="false" ht="12.75" hidden="false" customHeight="false" outlineLevel="0" collapsed="false">
      <c r="A55" s="0" t="n">
        <v>1322</v>
      </c>
      <c r="B55" s="0" t="n">
        <v>22</v>
      </c>
      <c r="D55" s="0" t="n">
        <v>54</v>
      </c>
    </row>
    <row r="56" customFormat="false" ht="12.75" hidden="false" customHeight="false" outlineLevel="0" collapsed="false">
      <c r="A56" s="0" t="n">
        <v>2832</v>
      </c>
      <c r="B56" s="0" t="n">
        <v>22</v>
      </c>
      <c r="D56" s="0" t="n">
        <v>55</v>
      </c>
    </row>
    <row r="57" customFormat="false" ht="12.75" hidden="false" customHeight="false" outlineLevel="0" collapsed="false">
      <c r="A57" s="0" t="n">
        <v>308</v>
      </c>
      <c r="B57" s="0" t="n">
        <v>21</v>
      </c>
      <c r="D57" s="0" t="n">
        <v>56</v>
      </c>
    </row>
    <row r="58" customFormat="false" ht="12.75" hidden="false" customHeight="false" outlineLevel="0" collapsed="false">
      <c r="A58" s="0" t="n">
        <v>1213</v>
      </c>
      <c r="B58" s="0" t="n">
        <v>21</v>
      </c>
      <c r="D58" s="0" t="n">
        <v>57</v>
      </c>
    </row>
    <row r="59" customFormat="false" ht="12.75" hidden="false" customHeight="false" outlineLevel="0" collapsed="false">
      <c r="A59" s="0" t="n">
        <v>2137</v>
      </c>
      <c r="B59" s="0" t="n">
        <v>21</v>
      </c>
      <c r="D59" s="0" t="n">
        <v>58</v>
      </c>
    </row>
    <row r="60" customFormat="false" ht="12.75" hidden="false" customHeight="false" outlineLevel="0" collapsed="false">
      <c r="A60" s="0" t="n">
        <v>2834</v>
      </c>
      <c r="B60" s="0" t="n">
        <v>21</v>
      </c>
      <c r="D60" s="0" t="n">
        <v>59</v>
      </c>
    </row>
    <row r="61" customFormat="false" ht="12.75" hidden="false" customHeight="false" outlineLevel="0" collapsed="false">
      <c r="A61" s="0" t="n">
        <v>2851</v>
      </c>
      <c r="B61" s="0" t="n">
        <v>21</v>
      </c>
      <c r="D61" s="0" t="n">
        <v>60</v>
      </c>
    </row>
    <row r="62" customFormat="false" ht="12.75" hidden="false" customHeight="false" outlineLevel="0" collapsed="false">
      <c r="A62" s="0" t="n">
        <v>66</v>
      </c>
      <c r="B62" s="0" t="n">
        <v>20</v>
      </c>
      <c r="D62" s="0" t="n">
        <v>61</v>
      </c>
    </row>
    <row r="63" customFormat="false" ht="12.75" hidden="false" customHeight="false" outlineLevel="0" collapsed="false">
      <c r="A63" s="0" t="n">
        <v>1506</v>
      </c>
      <c r="B63" s="0" t="n">
        <v>20</v>
      </c>
      <c r="D63" s="0" t="n">
        <v>62</v>
      </c>
    </row>
    <row r="64" customFormat="false" ht="12.75" hidden="false" customHeight="false" outlineLevel="0" collapsed="false">
      <c r="A64" s="0" t="n">
        <v>894</v>
      </c>
      <c r="B64" s="0" t="n">
        <v>19</v>
      </c>
      <c r="D64" s="0" t="n">
        <v>63</v>
      </c>
    </row>
    <row r="65" customFormat="false" ht="12.75" hidden="false" customHeight="false" outlineLevel="0" collapsed="false">
      <c r="A65" s="0" t="n">
        <v>2405</v>
      </c>
      <c r="B65" s="0" t="n">
        <v>19</v>
      </c>
      <c r="D65" s="0" t="n">
        <v>64</v>
      </c>
    </row>
    <row r="66" customFormat="false" ht="12.75" hidden="false" customHeight="false" outlineLevel="0" collapsed="false">
      <c r="A66" s="0" t="n">
        <v>1025</v>
      </c>
      <c r="B66" s="0" t="n">
        <v>18</v>
      </c>
      <c r="D66" s="0" t="n">
        <v>65</v>
      </c>
    </row>
    <row r="67" customFormat="false" ht="12.75" hidden="false" customHeight="false" outlineLevel="0" collapsed="false">
      <c r="A67" s="0" t="n">
        <v>1254</v>
      </c>
      <c r="B67" s="0" t="n">
        <v>18</v>
      </c>
      <c r="D67" s="0" t="n">
        <v>66</v>
      </c>
    </row>
    <row r="68" customFormat="false" ht="12.75" hidden="false" customHeight="false" outlineLevel="0" collapsed="false">
      <c r="A68" s="0" t="n">
        <v>313</v>
      </c>
      <c r="B68" s="0" t="n">
        <v>17</v>
      </c>
      <c r="D68" s="0" t="n">
        <v>67</v>
      </c>
    </row>
    <row r="69" customFormat="false" ht="12.75" hidden="false" customHeight="false" outlineLevel="0" collapsed="false">
      <c r="A69" s="0" t="n">
        <v>302</v>
      </c>
      <c r="B69" s="0" t="n">
        <v>16</v>
      </c>
      <c r="D69" s="0" t="n">
        <v>68</v>
      </c>
    </row>
    <row r="70" customFormat="false" ht="12.75" hidden="false" customHeight="false" outlineLevel="0" collapsed="false">
      <c r="A70" s="0" t="n">
        <v>2604</v>
      </c>
      <c r="B70" s="0" t="n">
        <v>16</v>
      </c>
      <c r="D70" s="0" t="n">
        <v>69</v>
      </c>
    </row>
    <row r="71" customFormat="false" ht="12.75" hidden="false" customHeight="false" outlineLevel="0" collapsed="false">
      <c r="A71" s="0" t="n">
        <v>3002</v>
      </c>
      <c r="B71" s="0" t="n">
        <v>14</v>
      </c>
      <c r="D71" s="0" t="n">
        <v>70</v>
      </c>
    </row>
    <row r="72" customFormat="false" ht="12.75" hidden="false" customHeight="false" outlineLevel="0" collapsed="false">
      <c r="A72" s="0" t="n">
        <v>1528</v>
      </c>
      <c r="B72" s="0" t="n">
        <v>13</v>
      </c>
      <c r="D72" s="0" t="n">
        <v>71</v>
      </c>
    </row>
    <row r="73" customFormat="false" ht="12.75" hidden="false" customHeight="false" outlineLevel="0" collapsed="false">
      <c r="A73" s="0" t="n">
        <v>1684</v>
      </c>
      <c r="B73" s="0" t="n">
        <v>13</v>
      </c>
      <c r="D73" s="0" t="n">
        <v>72</v>
      </c>
    </row>
    <row r="74" customFormat="false" ht="12.75" hidden="false" customHeight="false" outlineLevel="0" collapsed="false">
      <c r="A74" s="0" t="n">
        <v>314</v>
      </c>
      <c r="B74" s="0" t="n">
        <v>12</v>
      </c>
      <c r="D74" s="0" t="n">
        <v>73</v>
      </c>
    </row>
    <row r="75" customFormat="false" ht="12.75" hidden="false" customHeight="false" outlineLevel="0" collapsed="false">
      <c r="A75" s="0" t="n">
        <v>322</v>
      </c>
      <c r="B75" s="0" t="n">
        <v>12</v>
      </c>
      <c r="D75" s="0" t="n">
        <v>74</v>
      </c>
    </row>
    <row r="76" customFormat="false" ht="12.75" hidden="false" customHeight="false" outlineLevel="0" collapsed="false">
      <c r="A76" s="0" t="n">
        <v>1243</v>
      </c>
      <c r="B76" s="0" t="n">
        <v>12</v>
      </c>
      <c r="D76" s="0" t="n">
        <v>75</v>
      </c>
    </row>
    <row r="77" customFormat="false" ht="12.75" hidden="false" customHeight="false" outlineLevel="0" collapsed="false">
      <c r="A77" s="0" t="n">
        <v>2153</v>
      </c>
      <c r="B77" s="0" t="n">
        <v>12</v>
      </c>
      <c r="D77" s="0" t="n">
        <v>76</v>
      </c>
    </row>
    <row r="78" customFormat="false" ht="12.75" hidden="false" customHeight="false" outlineLevel="0" collapsed="false">
      <c r="A78" s="0" t="n">
        <v>2245</v>
      </c>
      <c r="B78" s="0" t="n">
        <v>12</v>
      </c>
      <c r="D78" s="0" t="n">
        <v>77</v>
      </c>
    </row>
    <row r="79" customFormat="false" ht="12.75" hidden="false" customHeight="false" outlineLevel="0" collapsed="false">
      <c r="A79" s="0" t="n">
        <v>2673</v>
      </c>
      <c r="B79" s="0" t="n">
        <v>12</v>
      </c>
      <c r="D79" s="0" t="n">
        <v>78</v>
      </c>
    </row>
    <row r="80" customFormat="false" ht="12.75" hidden="false" customHeight="false" outlineLevel="0" collapsed="false">
      <c r="A80" s="0" t="n">
        <v>3069</v>
      </c>
      <c r="B80" s="0" t="n">
        <v>12</v>
      </c>
      <c r="D80" s="0" t="n">
        <v>79</v>
      </c>
    </row>
    <row r="81" customFormat="false" ht="12.75" hidden="false" customHeight="false" outlineLevel="0" collapsed="false">
      <c r="A81" s="0" t="n">
        <v>2048</v>
      </c>
      <c r="B81" s="0" t="n">
        <v>11</v>
      </c>
      <c r="D81" s="0" t="n">
        <v>80</v>
      </c>
    </row>
    <row r="82" customFormat="false" ht="12.75" hidden="false" customHeight="false" outlineLevel="0" collapsed="false">
      <c r="A82" s="0" t="n">
        <v>49</v>
      </c>
      <c r="B82" s="0" t="n">
        <v>10</v>
      </c>
      <c r="D82" s="0" t="n">
        <v>81</v>
      </c>
    </row>
    <row r="83" customFormat="false" ht="12.75" hidden="false" customHeight="false" outlineLevel="0" collapsed="false">
      <c r="A83" s="0" t="n">
        <v>240</v>
      </c>
      <c r="B83" s="0" t="n">
        <v>10</v>
      </c>
      <c r="D83" s="0" t="n">
        <v>82</v>
      </c>
    </row>
    <row r="84" customFormat="false" ht="12.75" hidden="false" customHeight="false" outlineLevel="0" collapsed="false">
      <c r="A84" s="0" t="n">
        <v>1189</v>
      </c>
      <c r="B84" s="0" t="n">
        <v>10</v>
      </c>
      <c r="D84" s="0" t="n">
        <v>83</v>
      </c>
    </row>
    <row r="85" customFormat="false" ht="12.75" hidden="false" customHeight="false" outlineLevel="0" collapsed="false">
      <c r="A85" s="0" t="n">
        <v>1216</v>
      </c>
      <c r="B85" s="0" t="n">
        <v>10</v>
      </c>
      <c r="D85" s="0" t="n">
        <v>84</v>
      </c>
    </row>
    <row r="86" customFormat="false" ht="12.75" hidden="false" customHeight="false" outlineLevel="0" collapsed="false">
      <c r="A86" s="0" t="n">
        <v>1711</v>
      </c>
      <c r="B86" s="0" t="n">
        <v>10</v>
      </c>
      <c r="D86" s="0" t="n">
        <v>85</v>
      </c>
    </row>
    <row r="87" customFormat="false" ht="12.75" hidden="false" customHeight="false" outlineLevel="0" collapsed="false">
      <c r="A87" s="0" t="n">
        <v>216</v>
      </c>
      <c r="B87" s="0" t="n">
        <v>8</v>
      </c>
      <c r="D87" s="0" t="n">
        <v>86</v>
      </c>
    </row>
    <row r="88" customFormat="false" ht="12.75" hidden="false" customHeight="false" outlineLevel="0" collapsed="false">
      <c r="A88" s="0" t="n">
        <v>288</v>
      </c>
      <c r="B88" s="0" t="n">
        <v>8</v>
      </c>
      <c r="D88" s="0" t="n">
        <v>87</v>
      </c>
    </row>
    <row r="89" customFormat="false" ht="12.75" hidden="false" customHeight="false" outlineLevel="0" collapsed="false">
      <c r="A89" s="0" t="n">
        <v>397</v>
      </c>
      <c r="B89" s="0" t="n">
        <v>8</v>
      </c>
      <c r="D89" s="0" t="n">
        <v>88</v>
      </c>
    </row>
    <row r="90" customFormat="false" ht="12.75" hidden="false" customHeight="false" outlineLevel="0" collapsed="false">
      <c r="A90" s="0" t="n">
        <v>406</v>
      </c>
      <c r="B90" s="0" t="n">
        <v>8</v>
      </c>
      <c r="D90" s="0" t="n">
        <v>89</v>
      </c>
    </row>
    <row r="91" customFormat="false" ht="12.75" hidden="false" customHeight="false" outlineLevel="0" collapsed="false">
      <c r="A91" s="0" t="n">
        <v>468</v>
      </c>
      <c r="B91" s="0" t="n">
        <v>8</v>
      </c>
      <c r="D91" s="0" t="n">
        <v>90</v>
      </c>
    </row>
    <row r="92" customFormat="false" ht="12.75" hidden="false" customHeight="false" outlineLevel="0" collapsed="false">
      <c r="A92" s="0" t="n">
        <v>519</v>
      </c>
      <c r="B92" s="0" t="n">
        <v>8</v>
      </c>
      <c r="D92" s="0" t="n">
        <v>91</v>
      </c>
    </row>
    <row r="93" customFormat="false" ht="12.75" hidden="false" customHeight="false" outlineLevel="0" collapsed="false">
      <c r="A93" s="0" t="n">
        <v>903</v>
      </c>
      <c r="B93" s="0" t="n">
        <v>8</v>
      </c>
      <c r="D93" s="0" t="n">
        <v>92</v>
      </c>
    </row>
    <row r="94" customFormat="false" ht="12.75" hidden="false" customHeight="false" outlineLevel="0" collapsed="false">
      <c r="A94" s="0" t="n">
        <v>2431</v>
      </c>
      <c r="B94" s="0" t="n">
        <v>8</v>
      </c>
      <c r="D94" s="0" t="n">
        <v>93</v>
      </c>
    </row>
    <row r="95" customFormat="false" ht="12.75" hidden="false" customHeight="false" outlineLevel="0" collapsed="false">
      <c r="A95" s="0" t="n">
        <v>2676</v>
      </c>
      <c r="B95" s="0" t="n">
        <v>7</v>
      </c>
      <c r="D95" s="0" t="n">
        <v>94</v>
      </c>
    </row>
    <row r="96" customFormat="false" ht="12.75" hidden="false" customHeight="false" outlineLevel="0" collapsed="false">
      <c r="A96" s="0" t="n">
        <v>830</v>
      </c>
      <c r="B96" s="0" t="n">
        <v>6</v>
      </c>
      <c r="D96" s="0" t="n">
        <v>95</v>
      </c>
    </row>
    <row r="97" customFormat="false" ht="12.75" hidden="false" customHeight="false" outlineLevel="0" collapsed="false">
      <c r="A97" s="0" t="n">
        <v>858</v>
      </c>
      <c r="B97" s="0" t="n">
        <v>6</v>
      </c>
      <c r="D97" s="0" t="n">
        <v>96</v>
      </c>
    </row>
    <row r="98" customFormat="false" ht="12.75" hidden="false" customHeight="false" outlineLevel="0" collapsed="false">
      <c r="A98" s="0" t="n">
        <v>1896</v>
      </c>
      <c r="B98" s="0" t="n">
        <v>6</v>
      </c>
      <c r="D98" s="0" t="n">
        <v>97</v>
      </c>
    </row>
    <row r="99" customFormat="false" ht="12.75" hidden="false" customHeight="false" outlineLevel="0" collapsed="false">
      <c r="A99" s="0" t="n">
        <v>2145</v>
      </c>
      <c r="B99" s="0" t="n">
        <v>6</v>
      </c>
      <c r="D99" s="0" t="n">
        <v>98</v>
      </c>
    </row>
    <row r="100" customFormat="false" ht="12.75" hidden="false" customHeight="false" outlineLevel="0" collapsed="false">
      <c r="A100" s="0" t="n">
        <v>2163</v>
      </c>
      <c r="B100" s="0" t="n">
        <v>6</v>
      </c>
      <c r="D100" s="0" t="n">
        <v>99</v>
      </c>
    </row>
    <row r="101" customFormat="false" ht="12.75" hidden="false" customHeight="false" outlineLevel="0" collapsed="false">
      <c r="A101" s="0" t="n">
        <v>2224</v>
      </c>
      <c r="B101" s="0" t="n">
        <v>6</v>
      </c>
      <c r="D101" s="0" t="n">
        <v>100</v>
      </c>
    </row>
    <row r="102" customFormat="false" ht="12.75" hidden="false" customHeight="false" outlineLevel="0" collapsed="false">
      <c r="A102" s="0" t="n">
        <v>2959</v>
      </c>
      <c r="B102" s="0" t="n">
        <v>6</v>
      </c>
      <c r="D102" s="0" t="n">
        <v>101</v>
      </c>
    </row>
    <row r="103" customFormat="false" ht="12.75" hidden="false" customHeight="false" outlineLevel="0" collapsed="false">
      <c r="A103" s="0" t="n">
        <v>3096</v>
      </c>
      <c r="B103" s="0" t="n">
        <v>6</v>
      </c>
      <c r="D103" s="0" t="n">
        <v>102</v>
      </c>
    </row>
    <row r="104" customFormat="false" ht="12.75" hidden="false" customHeight="false" outlineLevel="0" collapsed="false">
      <c r="A104" s="0" t="n">
        <v>3115</v>
      </c>
      <c r="B104" s="0" t="n">
        <v>6</v>
      </c>
      <c r="D104" s="0" t="n">
        <v>103</v>
      </c>
    </row>
    <row r="105" customFormat="false" ht="12.75" hidden="false" customHeight="false" outlineLevel="0" collapsed="false">
      <c r="A105" s="0" t="n">
        <v>2719</v>
      </c>
      <c r="B105" s="0" t="n">
        <v>5</v>
      </c>
      <c r="D105" s="0" t="n">
        <v>104</v>
      </c>
    </row>
    <row r="106" customFormat="false" ht="12.75" hidden="false" customHeight="false" outlineLevel="0" collapsed="false">
      <c r="A106" s="0" t="n">
        <v>440</v>
      </c>
      <c r="B106" s="0" t="n">
        <v>4</v>
      </c>
      <c r="D106" s="0" t="n">
        <v>105</v>
      </c>
    </row>
    <row r="107" customFormat="false" ht="12.75" hidden="false" customHeight="false" outlineLevel="0" collapsed="false">
      <c r="A107" s="0" t="n">
        <v>3060</v>
      </c>
      <c r="B107" s="0" t="n">
        <v>2</v>
      </c>
      <c r="D107" s="0" t="n">
        <v>106</v>
      </c>
    </row>
    <row r="108" customFormat="false" ht="12.75" hidden="false" customHeight="false" outlineLevel="0" collapsed="false">
      <c r="A108" s="0" t="n">
        <v>74</v>
      </c>
      <c r="B108" s="0" t="n">
        <v>0</v>
      </c>
      <c r="D108" s="0" t="n">
        <v>107</v>
      </c>
    </row>
    <row r="109" customFormat="false" ht="12.75" hidden="false" customHeight="false" outlineLevel="0" collapsed="false">
      <c r="A109" s="0" t="n">
        <v>94</v>
      </c>
      <c r="B109" s="0" t="n">
        <v>0</v>
      </c>
      <c r="D109" s="0" t="n">
        <v>108</v>
      </c>
    </row>
    <row r="110" customFormat="false" ht="12.75" hidden="false" customHeight="false" outlineLevel="0" collapsed="false">
      <c r="A110" s="0" t="n">
        <v>226</v>
      </c>
      <c r="B110" s="0" t="n">
        <v>0</v>
      </c>
      <c r="D110" s="0" t="n">
        <v>109</v>
      </c>
    </row>
    <row r="111" customFormat="false" ht="12.75" hidden="false" customHeight="false" outlineLevel="0" collapsed="false">
      <c r="A111" s="0" t="n">
        <v>518</v>
      </c>
      <c r="B111" s="0" t="n">
        <v>0</v>
      </c>
      <c r="D111" s="0" t="n">
        <v>110</v>
      </c>
    </row>
    <row r="112" customFormat="false" ht="12.75" hidden="false" customHeight="false" outlineLevel="0" collapsed="false">
      <c r="A112" s="0" t="n">
        <v>815</v>
      </c>
      <c r="B112" s="0" t="n">
        <v>0</v>
      </c>
      <c r="D112" s="0" t="n">
        <v>111</v>
      </c>
    </row>
    <row r="113" customFormat="false" ht="12.75" hidden="false" customHeight="false" outlineLevel="0" collapsed="false">
      <c r="A113" s="0" t="n">
        <v>835</v>
      </c>
      <c r="B113" s="0" t="n">
        <v>0</v>
      </c>
      <c r="D113" s="0" t="n">
        <v>112</v>
      </c>
    </row>
    <row r="114" customFormat="false" ht="12.75" hidden="false" customHeight="false" outlineLevel="0" collapsed="false">
      <c r="A114" s="0" t="n">
        <v>1023</v>
      </c>
      <c r="B114" s="0" t="n">
        <v>0</v>
      </c>
      <c r="D114" s="0" t="n">
        <v>113</v>
      </c>
    </row>
    <row r="115" customFormat="false" ht="12.75" hidden="false" customHeight="false" outlineLevel="0" collapsed="false">
      <c r="A115" s="0" t="n">
        <v>1188</v>
      </c>
      <c r="B115" s="0" t="n">
        <v>0</v>
      </c>
      <c r="D115" s="0" t="n">
        <v>114</v>
      </c>
    </row>
    <row r="116" customFormat="false" ht="12.75" hidden="false" customHeight="false" outlineLevel="0" collapsed="false">
      <c r="A116" s="0" t="n">
        <v>1502</v>
      </c>
      <c r="B116" s="0" t="n">
        <v>0</v>
      </c>
      <c r="D116" s="0" t="n">
        <v>115</v>
      </c>
    </row>
    <row r="117" customFormat="false" ht="12.75" hidden="false" customHeight="false" outlineLevel="0" collapsed="false">
      <c r="A117" s="0" t="n">
        <v>1602</v>
      </c>
      <c r="B117" s="0" t="n">
        <v>0</v>
      </c>
      <c r="D117" s="0" t="n">
        <v>116</v>
      </c>
    </row>
    <row r="118" customFormat="false" ht="12.75" hidden="false" customHeight="false" outlineLevel="0" collapsed="false">
      <c r="A118" s="0" t="n">
        <v>1677</v>
      </c>
      <c r="B118" s="0" t="n">
        <v>0</v>
      </c>
      <c r="D118" s="0" t="n">
        <v>117</v>
      </c>
    </row>
    <row r="119" customFormat="false" ht="12.75" hidden="false" customHeight="false" outlineLevel="0" collapsed="false">
      <c r="A119" s="0" t="n">
        <v>1940</v>
      </c>
      <c r="B119" s="0" t="n">
        <v>0</v>
      </c>
      <c r="D119" s="0" t="n">
        <v>118</v>
      </c>
    </row>
    <row r="120" customFormat="false" ht="12.75" hidden="false" customHeight="false" outlineLevel="0" collapsed="false">
      <c r="A120" s="0" t="n">
        <v>2015</v>
      </c>
      <c r="B120" s="0" t="n">
        <v>0</v>
      </c>
      <c r="D120" s="0" t="n">
        <v>119</v>
      </c>
    </row>
    <row r="121" customFormat="false" ht="12.75" hidden="false" customHeight="false" outlineLevel="0" collapsed="false">
      <c r="A121" s="0" t="n">
        <v>2050</v>
      </c>
      <c r="B121" s="0" t="n">
        <v>0</v>
      </c>
      <c r="D121" s="0" t="n">
        <v>120</v>
      </c>
    </row>
    <row r="122" customFormat="false" ht="12.75" hidden="false" customHeight="false" outlineLevel="0" collapsed="false">
      <c r="A122" s="0" t="n">
        <v>2054</v>
      </c>
      <c r="B122" s="0" t="n">
        <v>0</v>
      </c>
      <c r="D122" s="0" t="n">
        <v>121</v>
      </c>
    </row>
    <row r="123" customFormat="false" ht="12.75" hidden="false" customHeight="false" outlineLevel="0" collapsed="false">
      <c r="A123" s="0" t="n">
        <v>2075</v>
      </c>
      <c r="B123" s="0" t="n">
        <v>0</v>
      </c>
      <c r="D123" s="0" t="n">
        <v>122</v>
      </c>
    </row>
    <row r="124" customFormat="false" ht="12.75" hidden="false" customHeight="false" outlineLevel="0" collapsed="false">
      <c r="A124" s="0" t="n">
        <v>2474</v>
      </c>
      <c r="B124" s="0" t="n">
        <v>0</v>
      </c>
      <c r="D124" s="0" t="n">
        <v>123</v>
      </c>
    </row>
    <row r="125" customFormat="false" ht="12.75" hidden="false" customHeight="false" outlineLevel="0" collapsed="false">
      <c r="A125" s="0" t="n">
        <v>2591</v>
      </c>
      <c r="B125" s="0" t="n">
        <v>0</v>
      </c>
      <c r="D125" s="0" t="n">
        <v>124</v>
      </c>
    </row>
    <row r="126" customFormat="false" ht="12.75" hidden="false" customHeight="false" outlineLevel="0" collapsed="false">
      <c r="A126" s="0" t="n">
        <v>2611</v>
      </c>
      <c r="B126" s="0" t="n">
        <v>0</v>
      </c>
      <c r="D126" s="0" t="n">
        <v>125</v>
      </c>
    </row>
    <row r="127" customFormat="false" ht="12.75" hidden="false" customHeight="false" outlineLevel="0" collapsed="false">
      <c r="A127" s="0" t="n">
        <v>2617</v>
      </c>
      <c r="B127" s="0" t="n">
        <v>0</v>
      </c>
      <c r="D127" s="0" t="n">
        <v>126</v>
      </c>
    </row>
    <row r="128" customFormat="false" ht="12.75" hidden="false" customHeight="false" outlineLevel="0" collapsed="false">
      <c r="A128" s="0" t="n">
        <v>2620</v>
      </c>
      <c r="B128" s="0" t="n">
        <v>0</v>
      </c>
      <c r="D128" s="0" t="n">
        <v>127</v>
      </c>
    </row>
    <row r="129" customFormat="false" ht="12.75" hidden="false" customHeight="false" outlineLevel="0" collapsed="false">
      <c r="A129" s="0" t="n">
        <v>2767</v>
      </c>
      <c r="B129" s="0" t="n">
        <v>0</v>
      </c>
      <c r="D129" s="0" t="n">
        <v>128</v>
      </c>
    </row>
    <row r="130" customFormat="false" ht="12.75" hidden="false" customHeight="false" outlineLevel="0" collapsed="false">
      <c r="A130" s="0" t="n">
        <v>2960</v>
      </c>
      <c r="B130" s="0" t="n">
        <v>0</v>
      </c>
      <c r="D130" s="0" t="n">
        <v>129</v>
      </c>
    </row>
    <row r="131" customFormat="false" ht="12.75" hidden="false" customHeight="false" outlineLevel="0" collapsed="false">
      <c r="A131" s="0" t="n">
        <v>3097</v>
      </c>
      <c r="B131" s="0" t="n">
        <v>0</v>
      </c>
      <c r="D131" s="0" t="n">
        <v>130</v>
      </c>
    </row>
    <row r="132" customFormat="false" ht="12.75" hidden="false" customHeight="false" outlineLevel="0" collapsed="false">
      <c r="A132" s="0" t="n">
        <v>3114</v>
      </c>
      <c r="B132" s="0" t="n">
        <v>0</v>
      </c>
      <c r="D132" s="0" t="n">
        <v>131</v>
      </c>
    </row>
    <row r="133" customFormat="false" ht="12.75" hidden="false" customHeight="false" outlineLevel="0" collapsed="false">
      <c r="A133" s="0" t="n">
        <v>3119</v>
      </c>
      <c r="B133" s="0" t="n">
        <v>0</v>
      </c>
      <c r="D133" s="0" t="n">
        <v>1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8T02:29:00Z</dcterms:created>
  <dc:creator> Beth Sweet</dc:creator>
  <dc:description/>
  <dc:language>en-US</dc:language>
  <cp:lastModifiedBy>Jane Sweet</cp:lastModifiedBy>
  <cp:lastPrinted>2009-03-08T02:40:30Z</cp:lastPrinted>
  <dcterms:modified xsi:type="dcterms:W3CDTF">2009-03-16T02:40:21Z</dcterms:modified>
  <cp:revision>0</cp:revision>
  <dc:subject/>
  <dc:title/>
</cp:coreProperties>
</file>