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6.xml" ContentType="application/vnd.openxmlformats-officedocument.spreadsheetml.comments+xml"/>
  <Override PartName="/xl/media/image1.jpeg" ContentType="image/jpeg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49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65.xml" ContentType="application/vnd.openxmlformats-officedocument.spreadsheetml.comments+xml"/>
  <Override PartName="/xl/comments64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4.xml" ContentType="application/vnd.openxmlformats-officedocument.spreadsheetml.comments+xml"/>
  <Override PartName="/xl/comments26.xml" ContentType="application/vnd.openxmlformats-officedocument.spreadsheetml.comment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20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6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60.vml" ContentType="application/vnd.openxmlformats-officedocument.vmlDrawing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vmlDrawing9.vml" ContentType="application/vnd.openxmlformats-officedocument.vmlDrawing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40.vml" ContentType="application/vnd.openxmlformats-officedocument.vmlDrawing"/>
  <Override PartName="/xl/drawings/drawing53.xml" ContentType="application/vnd.openxmlformats-officedocument.drawing+xml"/>
  <Override PartName="/xl/drawings/drawing41.xml" ContentType="application/vnd.openxmlformats-officedocument.drawing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vmlDrawing41.vml" ContentType="application/vnd.openxmlformats-officedocument.vmlDrawing"/>
  <Override PartName="/xl/drawings/drawing42.xml" ContentType="application/vnd.openxmlformats-officedocument.drawing+xml"/>
  <Override PartName="/xl/drawings/vmlDrawing42.vml" ContentType="application/vnd.openxmlformats-officedocument.vmlDrawing"/>
  <Override PartName="/xl/drawings/drawing43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46.vml" ContentType="application/vnd.openxmlformats-officedocument.vmlDrawing"/>
  <Override PartName="/xl/drawings/vmlDrawing62.vml" ContentType="application/vnd.openxmlformats-officedocument.vmlDrawing"/>
  <Override PartName="/xl/drawings/vmlDrawing47.vml" ContentType="application/vnd.openxmlformats-officedocument.vmlDrawing"/>
  <Override PartName="/xl/drawings/drawing50.xml" ContentType="application/vnd.openxmlformats-officedocument.drawing+xml"/>
  <Override PartName="/xl/drawings/drawing62.xml" ContentType="application/vnd.openxmlformats-officedocument.drawing+xml"/>
  <Override PartName="/xl/drawings/vmlDrawing61.vml" ContentType="application/vnd.openxmlformats-officedocument.vmlDrawing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vmlDrawing52.vml" ContentType="application/vnd.openxmlformats-officedocument.vmlDrawing"/>
  <Override PartName="/xl/drawings/vmlDrawing49.vml" ContentType="application/vnd.openxmlformats-officedocument.vmlDrawing"/>
  <Override PartName="/xl/drawings/drawing25.xml" ContentType="application/vnd.openxmlformats-officedocument.drawing+xml"/>
  <Override PartName="/xl/drawings/drawing52.xml" ContentType="application/vnd.openxmlformats-officedocument.drawing+xml"/>
  <Override PartName="/xl/drawings/vmlDrawing51.vml" ContentType="application/vnd.openxmlformats-officedocument.vmlDrawing"/>
  <Override PartName="/xl/drawings/vmlDrawing48.vml" ContentType="application/vnd.openxmlformats-officedocument.vmlDrawing"/>
  <Override PartName="/xl/drawings/vmlDrawing50.vml" ContentType="application/vnd.openxmlformats-officedocument.vmlDrawing"/>
  <Override PartName="/xl/drawings/drawing51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32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drawing31.xml" ContentType="application/vnd.openxmlformats-officedocument.drawing+xml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48.xml.rels" ContentType="application/vnd.openxmlformats-package.relationships+xml"/>
  <Override PartName="/xl/drawings/_rels/drawing5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9.xml" ContentType="application/vnd.openxmlformats-officedocument.spreadsheetml.comments+xml"/>
  <Override PartName="/xl/comments40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ain" sheetId="1" state="visible" r:id="rId2"/>
    <sheet name="Ranks" sheetId="2" state="visible" r:id="rId3"/>
    <sheet name="Schools" sheetId="3" state="visible" r:id="rId4"/>
    <sheet name="48" sheetId="4" state="visible" r:id="rId5"/>
    <sheet name="176" sheetId="5" state="visible" r:id="rId6"/>
    <sheet name="188" sheetId="6" state="visible" r:id="rId7"/>
    <sheet name="269" sheetId="7" state="visible" r:id="rId8"/>
    <sheet name="296" sheetId="8" state="visible" r:id="rId9"/>
    <sheet name="379" sheetId="9" state="visible" r:id="rId10"/>
    <sheet name="519" sheetId="10" state="visible" r:id="rId11"/>
    <sheet name="610" sheetId="11" state="visible" r:id="rId12"/>
    <sheet name="771" sheetId="12" state="visible" r:id="rId13"/>
    <sheet name="772" sheetId="13" state="visible" r:id="rId14"/>
    <sheet name="773" sheetId="14" state="visible" r:id="rId15"/>
    <sheet name="781" sheetId="15" state="visible" r:id="rId16"/>
    <sheet name="809" sheetId="16" state="visible" r:id="rId17"/>
    <sheet name="843" sheetId="17" state="visible" r:id="rId18"/>
    <sheet name="820" sheetId="18" state="visible" r:id="rId19"/>
    <sheet name="849" sheetId="19" state="visible" r:id="rId20"/>
    <sheet name="854" sheetId="20" state="visible" r:id="rId21"/>
    <sheet name="886" sheetId="21" state="visible" r:id="rId22"/>
    <sheet name="907" sheetId="22" state="visible" r:id="rId23"/>
    <sheet name="912" sheetId="23" state="visible" r:id="rId24"/>
    <sheet name="919" sheetId="24" state="visible" r:id="rId25"/>
    <sheet name="1006" sheetId="25" state="visible" r:id="rId26"/>
    <sheet name="1053" sheetId="26" state="visible" r:id="rId27"/>
    <sheet name="1075" sheetId="27" state="visible" r:id="rId28"/>
    <sheet name="1112" sheetId="28" state="visible" r:id="rId29"/>
    <sheet name="1114" sheetId="29" state="visible" r:id="rId30"/>
    <sheet name="1141" sheetId="30" state="visible" r:id="rId31"/>
    <sheet name="1219" sheetId="31" state="visible" r:id="rId32"/>
    <sheet name="1221" sheetId="32" state="visible" r:id="rId33"/>
    <sheet name="1241" sheetId="33" state="visible" r:id="rId34"/>
    <sheet name="1246" sheetId="34" state="visible" r:id="rId35"/>
    <sheet name="1281" sheetId="35" state="visible" r:id="rId36"/>
    <sheet name="1305" sheetId="36" state="visible" r:id="rId37"/>
    <sheet name="1310" sheetId="37" state="visible" r:id="rId38"/>
    <sheet name="1312" sheetId="38" state="visible" r:id="rId39"/>
    <sheet name="1325" sheetId="39" state="visible" r:id="rId40"/>
    <sheet name="1334" sheetId="40" state="visible" r:id="rId41"/>
    <sheet name="1346" sheetId="41" state="visible" r:id="rId42"/>
    <sheet name="1353" sheetId="42" state="visible" r:id="rId43"/>
    <sheet name="1392" sheetId="43" state="visible" r:id="rId44"/>
    <sheet name="1404" sheetId="44" state="visible" r:id="rId45"/>
    <sheet name="1482" sheetId="45" state="visible" r:id="rId46"/>
    <sheet name="1503" sheetId="46" state="visible" r:id="rId47"/>
    <sheet name="1514" sheetId="47" state="visible" r:id="rId48"/>
    <sheet name="1547" sheetId="48" state="visible" r:id="rId49"/>
    <sheet name="1558" sheetId="49" state="visible" r:id="rId50"/>
    <sheet name="1564" sheetId="50" state="visible" r:id="rId51"/>
    <sheet name="1605" sheetId="51" state="visible" r:id="rId52"/>
    <sheet name="1620" sheetId="52" state="visible" r:id="rId53"/>
    <sheet name="1680" sheetId="53" state="visible" r:id="rId54"/>
    <sheet name="1814" sheetId="54" state="visible" r:id="rId55"/>
    <sheet name="1815" sheetId="55" state="visible" r:id="rId56"/>
    <sheet name="1835" sheetId="56" state="visible" r:id="rId57"/>
    <sheet name="1846" sheetId="57" state="visible" r:id="rId58"/>
    <sheet name="1870" sheetId="58" state="visible" r:id="rId59"/>
    <sheet name="1901" sheetId="59" state="visible" r:id="rId60"/>
    <sheet name="2013" sheetId="60" state="visible" r:id="rId61"/>
    <sheet name="2017" sheetId="61" state="visible" r:id="rId62"/>
    <sheet name="2056" sheetId="62" state="visible" r:id="rId63"/>
    <sheet name="2185" sheetId="63" state="visible" r:id="rId64"/>
    <sheet name="2198" sheetId="64" state="visible" r:id="rId65"/>
    <sheet name="2254" sheetId="65" state="visible" r:id="rId66"/>
  </sheets>
  <definedNames>
    <definedName function="false" hidden="false" localSheetId="3" name="Excel_BuiltIn__FilterDatabase" vbProcedure="false">'48'!$D$73:$K$80</definedName>
    <definedName function="false" hidden="false" localSheetId="4" name="Excel_BuiltIn__FilterDatabase" vbProcedure="false">'176'!$D$73:$K$80</definedName>
    <definedName function="false" hidden="false" localSheetId="5" name="Excel_BuiltIn__FilterDatabase" vbProcedure="false">'188'!$D$73:$K$80</definedName>
    <definedName function="false" hidden="false" localSheetId="6" name="Excel_BuiltIn__FilterDatabase" vbProcedure="false">'269'!$D$73:$K$80</definedName>
    <definedName function="false" hidden="false" localSheetId="7" name="Excel_BuiltIn__FilterDatabase" vbProcedure="false">'296'!$D$73:$K$80</definedName>
    <definedName function="false" hidden="false" localSheetId="8" name="Excel_BuiltIn__FilterDatabase" vbProcedure="false">'379'!$D$73:$K$80</definedName>
    <definedName function="false" hidden="false" localSheetId="9" name="Excel_BuiltIn__FilterDatabase" vbProcedure="false">'519'!$D$73:$K$80</definedName>
    <definedName function="false" hidden="false" localSheetId="10" name="Excel_BuiltIn__FilterDatabase" vbProcedure="false">'610'!$D$73:$K$80</definedName>
    <definedName function="false" hidden="false" localSheetId="11" name="Excel_BuiltIn__FilterDatabase" vbProcedure="false">'771'!$D$73:$K$80</definedName>
    <definedName function="false" hidden="false" localSheetId="12" name="Excel_BuiltIn__FilterDatabase" vbProcedure="false">'772'!$D$73:$K$80</definedName>
    <definedName function="false" hidden="false" localSheetId="13" name="Excel_BuiltIn__FilterDatabase" vbProcedure="false">'773'!$D$73:$K$80</definedName>
    <definedName function="false" hidden="false" localSheetId="14" name="Excel_BuiltIn__FilterDatabase" vbProcedure="false">'781'!$D$73:$K$80</definedName>
    <definedName function="false" hidden="false" localSheetId="15" name="Excel_BuiltIn__FilterDatabase" vbProcedure="false">'809'!$D$73:$K$80</definedName>
    <definedName function="false" hidden="false" localSheetId="16" name="Excel_BuiltIn__FilterDatabase" vbProcedure="false">'843'!$D$73:$K$80</definedName>
    <definedName function="false" hidden="false" localSheetId="17" name="Excel_BuiltIn__FilterDatabase" vbProcedure="false">'820'!$D$73:$K$80</definedName>
    <definedName function="false" hidden="false" localSheetId="18" name="Excel_BuiltIn__FilterDatabase" vbProcedure="false">'849'!$D$73:$K$80</definedName>
    <definedName function="false" hidden="false" localSheetId="19" name="Excel_BuiltIn__FilterDatabase" vbProcedure="false">'854'!$D$73:$K$80</definedName>
    <definedName function="false" hidden="false" localSheetId="20" name="Excel_BuiltIn__FilterDatabase" vbProcedure="false">'886'!$D$73:$K$80</definedName>
    <definedName function="false" hidden="false" localSheetId="21" name="Excel_BuiltIn__FilterDatabase" vbProcedure="false">'907'!$D$73:$K$80</definedName>
    <definedName function="false" hidden="false" localSheetId="22" name="Excel_BuiltIn__FilterDatabase" vbProcedure="false">'912'!$D$73:$K$80</definedName>
    <definedName function="false" hidden="false" localSheetId="23" name="Excel_BuiltIn__FilterDatabase" vbProcedure="false">'919'!$D$73:$K$80</definedName>
    <definedName function="false" hidden="false" localSheetId="24" name="Excel_BuiltIn__FilterDatabase" vbProcedure="false">'1006'!$D$73:$K$80</definedName>
    <definedName function="false" hidden="false" localSheetId="25" name="Excel_BuiltIn__FilterDatabase" vbProcedure="false">'1053'!$D$73:$K$80</definedName>
    <definedName function="false" hidden="false" localSheetId="26" name="Excel_BuiltIn__FilterDatabase" vbProcedure="false">'1075'!$D$73:$K$80</definedName>
    <definedName function="false" hidden="false" localSheetId="27" name="Excel_BuiltIn__FilterDatabase" vbProcedure="false">'1112'!$D$73:$K$80</definedName>
    <definedName function="false" hidden="false" localSheetId="28" name="Excel_BuiltIn__FilterDatabase" vbProcedure="false">'1114'!$D$73:$K$80</definedName>
    <definedName function="false" hidden="false" localSheetId="29" name="Excel_BuiltIn__FilterDatabase" vbProcedure="false">'1141'!$D$73:$K$80</definedName>
    <definedName function="false" hidden="false" localSheetId="30" name="Excel_BuiltIn__FilterDatabase" vbProcedure="false">'1219'!$D$73:$K$80</definedName>
    <definedName function="false" hidden="false" localSheetId="31" name="Excel_BuiltIn__FilterDatabase" vbProcedure="false">'1221'!$D$73:$K$80</definedName>
    <definedName function="false" hidden="false" localSheetId="32" name="Excel_BuiltIn__FilterDatabase" vbProcedure="false">'1241'!$D$73:$K$80</definedName>
    <definedName function="false" hidden="false" localSheetId="33" name="Excel_BuiltIn__FilterDatabase" vbProcedure="false">'1246'!$D$73:$K$80</definedName>
    <definedName function="false" hidden="false" localSheetId="34" name="Excel_BuiltIn__FilterDatabase" vbProcedure="false">'1281'!$D$73:$K$80</definedName>
    <definedName function="false" hidden="false" localSheetId="35" name="Excel_BuiltIn__FilterDatabase" vbProcedure="false">'1305'!$D$73:$K$80</definedName>
    <definedName function="false" hidden="false" localSheetId="36" name="Excel_BuiltIn__FilterDatabase" vbProcedure="false">'1310'!$D$73:$K$80</definedName>
    <definedName function="false" hidden="false" localSheetId="37" name="Excel_BuiltIn__FilterDatabase" vbProcedure="false">'1312'!$D$73:$K$80</definedName>
    <definedName function="false" hidden="false" localSheetId="38" name="Excel_BuiltIn__FilterDatabase" vbProcedure="false">'1325'!$D$73:$K$80</definedName>
    <definedName function="false" hidden="false" localSheetId="39" name="Excel_BuiltIn__FilterDatabase" vbProcedure="false">'1334'!$D$73:$K$80</definedName>
    <definedName function="false" hidden="false" localSheetId="40" name="Excel_BuiltIn__FilterDatabase" vbProcedure="false">'1346'!$D$73:$K$80</definedName>
    <definedName function="false" hidden="false" localSheetId="41" name="Excel_BuiltIn__FilterDatabase" vbProcedure="false">'1353'!$D$73:$K$80</definedName>
    <definedName function="false" hidden="false" localSheetId="42" name="Excel_BuiltIn__FilterDatabase" vbProcedure="false">'1392'!$D$73:$K$80</definedName>
    <definedName function="false" hidden="false" localSheetId="43" name="Excel_BuiltIn__FilterDatabase" vbProcedure="false">'1404'!$D$73:$K$80</definedName>
    <definedName function="false" hidden="false" localSheetId="44" name="Excel_BuiltIn__FilterDatabase" vbProcedure="false">'1482'!$D$73:$K$80</definedName>
    <definedName function="false" hidden="false" localSheetId="45" name="Excel_BuiltIn__FilterDatabase" vbProcedure="false">'1503'!$D$73:$K$80</definedName>
    <definedName function="false" hidden="false" localSheetId="46" name="Excel_BuiltIn__FilterDatabase" vbProcedure="false">'1514'!$D$73:$K$80</definedName>
    <definedName function="false" hidden="false" localSheetId="47" name="Excel_BuiltIn__FilterDatabase" vbProcedure="false">'1547'!$D$73:$K$80</definedName>
    <definedName function="false" hidden="false" localSheetId="48" name="Excel_BuiltIn__FilterDatabase" vbProcedure="false">'1558'!$D$73:$K$80</definedName>
    <definedName function="false" hidden="false" localSheetId="49" name="Excel_BuiltIn__FilterDatabase" vbProcedure="false">'1564'!$D$73:$K$80</definedName>
    <definedName function="false" hidden="false" localSheetId="50" name="Excel_BuiltIn__FilterDatabase" vbProcedure="false">'1605'!$D$73:$K$80</definedName>
    <definedName function="false" hidden="false" localSheetId="51" name="Excel_BuiltIn__FilterDatabase" vbProcedure="false">'1620'!$D$73:$K$80</definedName>
    <definedName function="false" hidden="false" localSheetId="52" name="Excel_BuiltIn__FilterDatabase" vbProcedure="false">'1680'!$D$73:$K$80</definedName>
    <definedName function="false" hidden="false" localSheetId="53" name="Excel_BuiltIn__FilterDatabase" vbProcedure="false">'1814'!$D$73:$K$80</definedName>
    <definedName function="false" hidden="false" localSheetId="54" name="Excel_BuiltIn__FilterDatabase" vbProcedure="false">'1815'!$D$73:$K$80</definedName>
    <definedName function="false" hidden="false" localSheetId="55" name="Excel_BuiltIn__FilterDatabase" vbProcedure="false">'1835'!$D$73:$K$80</definedName>
    <definedName function="false" hidden="false" localSheetId="56" name="Excel_BuiltIn__FilterDatabase" vbProcedure="false">'1846'!$D$73:$K$80</definedName>
    <definedName function="false" hidden="false" localSheetId="57" name="Excel_BuiltIn__FilterDatabase" vbProcedure="false">'1870'!$D$73:$K$80</definedName>
    <definedName function="false" hidden="false" localSheetId="58" name="Excel_BuiltIn__FilterDatabase" vbProcedure="false">'1901'!$D$73:$K$80</definedName>
    <definedName function="false" hidden="false" localSheetId="59" name="Excel_BuiltIn__FilterDatabase" vbProcedure="false">'2013'!$D$73:$K$80</definedName>
    <definedName function="false" hidden="false" localSheetId="60" name="Excel_BuiltIn__FilterDatabase" vbProcedure="false">'2017'!$D$73:$K$80</definedName>
    <definedName function="false" hidden="false" localSheetId="61" name="Excel_BuiltIn__FilterDatabase" vbProcedure="false">'2056'!$D$73:$K$80</definedName>
    <definedName function="false" hidden="false" localSheetId="62" name="Excel_BuiltIn__FilterDatabase" vbProcedure="false">'2185'!$D$73:$K$80</definedName>
    <definedName function="false" hidden="false" localSheetId="63" name="Excel_BuiltIn__FilterDatabase" vbProcedure="false">'2198'!$D$73:$K$80</definedName>
    <definedName function="false" hidden="false" localSheetId="64" name="Excel_BuiltIn__FilterDatabase" vbProcedure="false">'2254'!$D$73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phen:
</t>
        </r>
        <r>
          <rPr>
            <sz val="8"/>
            <color rgb="FF000000"/>
            <rFont val="Tahoma"/>
            <family val="0"/>
          </rPr>
          <t xml:space="preserve">How Many Ringers scored on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1</xdr:rowOff>
              </xdr:from>
              <xdr:to>
                <xdr:col>3</xdr:col>
                <xdr:colOff>6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2" uniqueCount="233">
  <si>
    <t xml:space="preserve">Greater Toronto Regional Scouting Database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 Team Pages</t>
    </r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Rankings</t>
    </r>
  </si>
  <si>
    <t xml:space="preserve">Team #</t>
  </si>
  <si>
    <t xml:space="preserve">Ranking Points</t>
  </si>
  <si>
    <t xml:space="preserve">Qualifying points</t>
  </si>
  <si>
    <t xml:space="preserve">Weighted Rank</t>
  </si>
  <si>
    <t xml:space="preserve">Rank</t>
  </si>
  <si>
    <t xml:space="preserve">GTR</t>
  </si>
  <si>
    <t xml:space="preserve">Delphi Corporation &amp; Warren G. Harding High School</t>
  </si>
  <si>
    <t xml:space="preserve">Warren, OH, USA</t>
  </si>
  <si>
    <t xml:space="preserve">UTC Hamilton Sundstrand &amp; Suffield High School &amp; Windsor Locks High School</t>
  </si>
  <si>
    <t xml:space="preserve">Windsor Locks, CT, USA</t>
  </si>
  <si>
    <t xml:space="preserve">Scotiabank/Bell Canada/Toronto District School Board &amp; Woburn Collegiate Institute</t>
  </si>
  <si>
    <t xml:space="preserve">Toronto, ON, Canada</t>
  </si>
  <si>
    <t xml:space="preserve">GE Volunteers/Pentair Water &amp; Oconomowoc High School</t>
  </si>
  <si>
    <t xml:space="preserve">Oconomowoc, WI, USA</t>
  </si>
  <si>
    <t xml:space="preserve">Arial Foundation/Bombardier Aerospace/Nortel Networks/Pratt and Whitney Canada &amp; Loyola High School</t>
  </si>
  <si>
    <t xml:space="preserve">Montreal, QC, Canada</t>
  </si>
  <si>
    <t xml:space="preserve">General Motors Lordstown/Idalex &amp; Girard High School</t>
  </si>
  <si>
    <t xml:space="preserve">Girard, OH, USA</t>
  </si>
  <si>
    <t xml:space="preserve">General Motors Foundation GM CCRW ,ITT Technical Institute and Golightly Career and Technical Center &amp; Crockett Technical High School &amp; Pershing High School</t>
  </si>
  <si>
    <t xml:space="preserve">Detroit, MI, USA</t>
  </si>
  <si>
    <t xml:space="preserve">Bangor Metals/J.J. Mech Contractors/GE Plastics/Gamut Threads/Gee Jeffrey Partners Advertising/Cachelan &amp; Crescent School</t>
  </si>
  <si>
    <t xml:space="preserve">St. Mildred's Lightbourn Parent Association/Canadian Bearings Ltd &amp; St. Mildred's-Lightbourn High School</t>
  </si>
  <si>
    <t xml:space="preserve">Oakville, ON, Canada</t>
  </si>
  <si>
    <t xml:space="preserve">General Motors of Canada / Capaldi Corporation / Amherst Quarries &amp; Sandwich Secondary School</t>
  </si>
  <si>
    <t xml:space="preserve">LaSalle, ON, Canada</t>
  </si>
  <si>
    <t xml:space="preserve">Siemens VDO/Kingsville Greenhouse Growers &amp; Kingsville District High School</t>
  </si>
  <si>
    <t xml:space="preserve">Kingsville, ON, Canada</t>
  </si>
  <si>
    <t xml:space="preserve">Bruce Power/Power Workers' Union &amp; Kincardine District Secondary School</t>
  </si>
  <si>
    <t xml:space="preserve">Kincardine, ON, Canada</t>
  </si>
  <si>
    <t xml:space="preserve">Cheney Tech PTO/Pratt &amp; Whitney/Stanley Works &amp; Cheney Tech</t>
  </si>
  <si>
    <t xml:space="preserve">Manchester, CT, USA</t>
  </si>
  <si>
    <t xml:space="preserve">iisnet networks/PEO-North Toronto Chapter/Ready Honda &amp; North Toronto Collegiate Institute &amp; Toronto District School Board</t>
  </si>
  <si>
    <t xml:space="preserve">Dofasco/Ford Canada/Hertz /KTS Tooling/NTN Bearings &amp; Halton District School Board &amp; White Oaks Secondary School</t>
  </si>
  <si>
    <t xml:space="preserve">PowerStream &amp; Unionville High School</t>
  </si>
  <si>
    <t xml:space="preserve">Unionville, ON, Canada</t>
  </si>
  <si>
    <t xml:space="preserve">TDSB &amp; Martingrove C. I. </t>
  </si>
  <si>
    <t xml:space="preserve">TDSB &amp; Westview Centennial SS</t>
  </si>
  <si>
    <t xml:space="preserve">North York, ON, Canada</t>
  </si>
  <si>
    <t xml:space="preserve">Toronto District School Board &amp; East York Collegiate Institute</t>
  </si>
  <si>
    <t xml:space="preserve">TDSB &amp; William Lyon Mackenzie CI</t>
  </si>
  <si>
    <t xml:space="preserve">TDSB &amp; Harbord CI</t>
  </si>
  <si>
    <t xml:space="preserve">General Motors of Canada (Engng &amp; Product Planning) &amp; Port Perry H.S.</t>
  </si>
  <si>
    <t xml:space="preserve">Port Perry, ON, Canada</t>
  </si>
  <si>
    <t xml:space="preserve">Algonquin College/GM Canada/Chipworks/Ottawa Universiry/Carleton University/General Bearing Service Inc./Loucon Metal Limited &amp; Glebe Collegiate High School &amp; Ottawa Carleton District School Board</t>
  </si>
  <si>
    <t xml:space="preserve">Ottawa, ON, Canada</t>
  </si>
  <si>
    <t xml:space="preserve">Lennox Drum/NSK Bearing &amp; Sinclair Student Parliament</t>
  </si>
  <si>
    <t xml:space="preserve">Whitby, ON, Canada</t>
  </si>
  <si>
    <t xml:space="preserve">TDSB &amp; Timothy Eaton BTI</t>
  </si>
  <si>
    <t xml:space="preserve">General Motors - St. Catharines Powertrain/Allied Marine and Industrial &amp; Governor Simcoe Secondary School</t>
  </si>
  <si>
    <t xml:space="preserve">St. Catharines, ON, Canada</t>
  </si>
  <si>
    <t xml:space="preserve">G.E. Canada &amp; Thomas A. Stewart High School</t>
  </si>
  <si>
    <t xml:space="preserve">Peterborough, ON, Canada</t>
  </si>
  <si>
    <t xml:space="preserve">Apotex Inc./ScotiaBank/Humber River Regional Hospital Foundation/Paramount Canada's Wonderland/Seneca College &amp; Emery Collegiate Institute</t>
  </si>
  <si>
    <t xml:space="preserve">Honeywell Aerospace Canada &amp; St. Martin's Secondary School</t>
  </si>
  <si>
    <t xml:space="preserve">Mississauga, ON, Canada</t>
  </si>
  <si>
    <t xml:space="preserve">General Motors of Canada &amp; Rick Hansen Secondary School</t>
  </si>
  <si>
    <t xml:space="preserve">Rotary Club of Agincourt/TDSB &amp; Agincourt CI</t>
  </si>
  <si>
    <t xml:space="preserve">Scarborough, ON, Canada</t>
  </si>
  <si>
    <t xml:space="preserve">Alexander Mackenzie High School &amp; York Region District School Board</t>
  </si>
  <si>
    <t xml:space="preserve">Richmond Hill, ON, Canada</t>
  </si>
  <si>
    <t xml:space="preserve">Near North Student Robotics Initiative</t>
  </si>
  <si>
    <t xml:space="preserve">North Bay, ON, Canada</t>
  </si>
  <si>
    <t xml:space="preserve">Ken Shaw Lexus Toyota/TDSB &amp; Runnymede CI</t>
  </si>
  <si>
    <t xml:space="preserve">Telesat Canada &amp; Sacred Heart High School</t>
  </si>
  <si>
    <t xml:space="preserve">Walkerton, ON, Canada</t>
  </si>
  <si>
    <t xml:space="preserve">Trinity Development Group &amp; Gordon Graydon Memorial SS</t>
  </si>
  <si>
    <t xml:space="preserve">Oakville Trafalgar High School Red Devils</t>
  </si>
  <si>
    <t xml:space="preserve">General Motors Canada &amp; David Thompson Secondary School</t>
  </si>
  <si>
    <t xml:space="preserve">Vancouver, BC, Canada</t>
  </si>
  <si>
    <t xml:space="preserve">Atomic Energy of Canada &amp; Lorne Park Secondary School</t>
  </si>
  <si>
    <t xml:space="preserve">J. Clarke Richardson Collegiate</t>
  </si>
  <si>
    <t xml:space="preserve">Ajax, ON, Canada</t>
  </si>
  <si>
    <t xml:space="preserve">Bresser Construction Management Inc./TDSB &amp; Dr Norman Bethune CI</t>
  </si>
  <si>
    <t xml:space="preserve">General Motors of Canada &amp; Bishop Grandin High School</t>
  </si>
  <si>
    <t xml:space="preserve">Calgary, AB, Canada</t>
  </si>
  <si>
    <t xml:space="preserve">General Motors - St. Catharines Powertrain &amp; OPG &amp; Westlane Secondary School</t>
  </si>
  <si>
    <t xml:space="preserve">Niagara Falls, ON, Canada</t>
  </si>
  <si>
    <t xml:space="preserve">TDSB &amp; West Humber CI</t>
  </si>
  <si>
    <t xml:space="preserve">General Motors of Canada &amp; Trafalgar Castle School</t>
  </si>
  <si>
    <t xml:space="preserve">TDSB &amp; Albert Campbell CI</t>
  </si>
  <si>
    <t xml:space="preserve">TDSB &amp; A.Y. Jackson SS</t>
  </si>
  <si>
    <t xml:space="preserve">TDSB &amp; George Harvey CI</t>
  </si>
  <si>
    <t xml:space="preserve">OPG - Pickering/Linear Contours &amp; Dunbarton High School</t>
  </si>
  <si>
    <t xml:space="preserve">Pickering, ON, Canada</t>
  </si>
  <si>
    <t xml:space="preserve">EDS Canada &amp; Fort Erie Secondary School</t>
  </si>
  <si>
    <t xml:space="preserve">Fort Erie, ON, Canada</t>
  </si>
  <si>
    <t xml:space="preserve">TDSB &amp; Northview Heights SS</t>
  </si>
  <si>
    <t xml:space="preserve">TDSB &amp; Sir John A Macdonald CI</t>
  </si>
  <si>
    <t xml:space="preserve">TDSB &amp; RH King Academy</t>
  </si>
  <si>
    <t xml:space="preserve">Ecole secondaire Saint-Francois-Xavier</t>
  </si>
  <si>
    <t xml:space="preserve">Sarnia, ON, Canada</t>
  </si>
  <si>
    <t xml:space="preserve">Black Rose Incorporated/Red Deer College &amp; Hunting Hills High School</t>
  </si>
  <si>
    <t xml:space="preserve">Red Deer , AB, Canada</t>
  </si>
  <si>
    <t xml:space="preserve">INNO-TECH &amp; St. Marys DCVI</t>
  </si>
  <si>
    <t xml:space="preserve">St. Marys, ON, Canada</t>
  </si>
  <si>
    <t xml:space="preserve">ARO Technologies &amp; Stayner Collegiate Institute High School</t>
  </si>
  <si>
    <t xml:space="preserve">Stayner, ON, Canada</t>
  </si>
  <si>
    <t xml:space="preserve">Michael Power-St. Joseph High School</t>
  </si>
  <si>
    <t xml:space="preserve">Etobicoke, ON, Canada</t>
  </si>
  <si>
    <t xml:space="preserve">Edson Packaging Machinery/RMT Robotics/CNC Woodcraft &amp; HWDSB &amp; Orchard Park Secondary School</t>
  </si>
  <si>
    <t xml:space="preserve">Stoney Creek, ON, Canada</t>
  </si>
  <si>
    <t xml:space="preserve">Etobicoke Collegiate Institute &amp; Toronto District School Board</t>
  </si>
  <si>
    <t xml:space="preserve">RBC Financial Group &amp; TORONTO DISTRICT SCHOOL BD</t>
  </si>
  <si>
    <t xml:space="preserve">Nelvana / Magna International / International Dairy &amp; John Fraser High School</t>
  </si>
  <si>
    <t xml:space="preserve">Team Number: 48</t>
  </si>
  <si>
    <t xml:space="preserve">Main Page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   Team Match</t>
    </r>
  </si>
  <si>
    <t xml:space="preserve">General</t>
  </si>
  <si>
    <t xml:space="preserve">Match#1</t>
  </si>
  <si>
    <t xml:space="preserve">Match #2</t>
  </si>
  <si>
    <t xml:space="preserve">Match #3</t>
  </si>
  <si>
    <t xml:space="preserve">Match #4</t>
  </si>
  <si>
    <t xml:space="preserve">Match #5</t>
  </si>
  <si>
    <t xml:space="preserve">Match #6</t>
  </si>
  <si>
    <t xml:space="preserve">Match # Played</t>
  </si>
  <si>
    <t xml:space="preserve">Alliance color</t>
  </si>
  <si>
    <t xml:space="preserve">Alliance Team #1</t>
  </si>
  <si>
    <t xml:space="preserve">Alliance Team #2</t>
  </si>
  <si>
    <t xml:space="preserve">Opponent Team #1</t>
  </si>
  <si>
    <t xml:space="preserve">Team Summary</t>
  </si>
  <si>
    <t xml:space="preserve">Opponent Team #2</t>
  </si>
  <si>
    <t xml:space="preserve">Opponent Team #3</t>
  </si>
  <si>
    <t xml:space="preserve">Average Autonomous Score</t>
  </si>
  <si>
    <t xml:space="preserve">Alliance Score</t>
  </si>
  <si>
    <t xml:space="preserve">High Autonomous Score</t>
  </si>
  <si>
    <t xml:space="preserve">Opponent Score</t>
  </si>
  <si>
    <t xml:space="preserve">Low Autonomous</t>
  </si>
  <si>
    <t xml:space="preserve">Win/Loss (1=win 0=loss .5=tie)</t>
  </si>
  <si>
    <t xml:space="preserve">Penalties (Points)</t>
  </si>
  <si>
    <t xml:space="preserve">Average Tele Operated Score</t>
  </si>
  <si>
    <t xml:space="preserve">Average Tele Operated High</t>
  </si>
  <si>
    <t xml:space="preserve">Points</t>
  </si>
  <si>
    <t xml:space="preserve">Average Tele Operated Low</t>
  </si>
  <si>
    <t xml:space="preserve">Autonomous Period</t>
  </si>
  <si>
    <t xml:space="preserve">Tele Operated Period</t>
  </si>
  <si>
    <t xml:space="preserve">Winning Percentage</t>
  </si>
  <si>
    <t xml:space="preserve">End Game</t>
  </si>
  <si>
    <t xml:space="preserve">Rack Ability</t>
  </si>
  <si>
    <t xml:space="preserve">Qualifying Points</t>
  </si>
  <si>
    <t xml:space="preserve">Bottom</t>
  </si>
  <si>
    <t xml:space="preserve">Middle</t>
  </si>
  <si>
    <t xml:space="preserve">Points Scored (Alliance)</t>
  </si>
  <si>
    <t xml:space="preserve">Top</t>
  </si>
  <si>
    <t xml:space="preserve">Points Scored Against (opponent)</t>
  </si>
  <si>
    <t xml:space="preserve">Ability to Lift Robot</t>
  </si>
  <si>
    <t xml:space="preserve">able to lift robot 4 inches high</t>
  </si>
  <si>
    <t xml:space="preserve">able to lift robot 12 inches high</t>
  </si>
  <si>
    <t xml:space="preserve">Robot Picture</t>
  </si>
  <si>
    <t xml:space="preserve">Tele Operated Period </t>
  </si>
  <si>
    <t xml:space="preserve">Match Gameplay Info</t>
  </si>
  <si>
    <t xml:space="preserve">Win (Yes or No)</t>
  </si>
  <si>
    <t xml:space="preserve">Lose (yes or No)</t>
  </si>
  <si>
    <t xml:space="preserve">Score of Winning Alliance</t>
  </si>
  <si>
    <t xml:space="preserve">Score of Losing Alliance</t>
  </si>
  <si>
    <t xml:space="preserve">Notes :                                                                                                             </t>
  </si>
  <si>
    <t xml:space="preserve">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</t>
  </si>
  <si>
    <t xml:space="preserve">                 </t>
  </si>
  <si>
    <t xml:space="preserve">                                             s</t>
  </si>
  <si>
    <t xml:space="preserve">                       </t>
  </si>
  <si>
    <t xml:space="preserve">                </t>
  </si>
  <si>
    <t xml:space="preserve">Ramp</t>
  </si>
  <si>
    <t xml:space="preserve">How Many Ramps</t>
  </si>
  <si>
    <t xml:space="preserve">How Early Comes out</t>
  </si>
  <si>
    <t xml:space="preserve">Rating of Ramp (10 best, 1 Worst)</t>
  </si>
  <si>
    <t xml:space="preserve">Speed Ramp Comes Down (1-10)</t>
  </si>
  <si>
    <t xml:space="preserve">Team Number: 176</t>
  </si>
  <si>
    <t xml:space="preserve">Team Number: 188</t>
  </si>
  <si>
    <t xml:space="preserve">Team Number: 269</t>
  </si>
  <si>
    <t xml:space="preserve">Team Number: 296</t>
  </si>
  <si>
    <t xml:space="preserve">Team Number: 379</t>
  </si>
  <si>
    <t xml:space="preserve">Team Number: 519</t>
  </si>
  <si>
    <t xml:space="preserve">Team Number: 610</t>
  </si>
  <si>
    <t xml:space="preserve">Team Number: 771</t>
  </si>
  <si>
    <t xml:space="preserve">Team Number: 772</t>
  </si>
  <si>
    <t xml:space="preserve">Team Number: 773</t>
  </si>
  <si>
    <t xml:space="preserve">Team Number: 781</t>
  </si>
  <si>
    <t xml:space="preserve">Team Number: 809</t>
  </si>
  <si>
    <t xml:space="preserve">Team Number: 843</t>
  </si>
  <si>
    <t xml:space="preserve">Team Number: 820</t>
  </si>
  <si>
    <t xml:space="preserve">Team Number: 849</t>
  </si>
  <si>
    <t xml:space="preserve">Team Number: 854</t>
  </si>
  <si>
    <t xml:space="preserve">Team Number: 886</t>
  </si>
  <si>
    <t xml:space="preserve">Team Number: 907</t>
  </si>
  <si>
    <t xml:space="preserve">Team Number: 912</t>
  </si>
  <si>
    <t xml:space="preserve">Team Number: 919</t>
  </si>
  <si>
    <t xml:space="preserve">Team Number: 1006</t>
  </si>
  <si>
    <t xml:space="preserve">Team Number: 1053</t>
  </si>
  <si>
    <t xml:space="preserve">Team Number: 1075</t>
  </si>
  <si>
    <t xml:space="preserve">Team Number: 1112</t>
  </si>
  <si>
    <t xml:space="preserve">Team Number: 1114</t>
  </si>
  <si>
    <t xml:space="preserve">Team Number: 1141</t>
  </si>
  <si>
    <t xml:space="preserve">Team Number: 1219</t>
  </si>
  <si>
    <t xml:space="preserve">Team Number: 1221</t>
  </si>
  <si>
    <t xml:space="preserve">Team Number: 1241</t>
  </si>
  <si>
    <t xml:space="preserve">Team Number: 1246</t>
  </si>
  <si>
    <t xml:space="preserve">Team Number: 1281</t>
  </si>
  <si>
    <t xml:space="preserve">Team Number: 1305</t>
  </si>
  <si>
    <t xml:space="preserve">Team Number: 1310</t>
  </si>
  <si>
    <t xml:space="preserve">Team Number: 1312</t>
  </si>
  <si>
    <t xml:space="preserve">Team Number: 1325</t>
  </si>
  <si>
    <t xml:space="preserve">Team Number: 1334</t>
  </si>
  <si>
    <t xml:space="preserve">Team Number: 1346</t>
  </si>
  <si>
    <t xml:space="preserve">Team Number: 1353</t>
  </si>
  <si>
    <t xml:space="preserve">Team Number: 1392</t>
  </si>
  <si>
    <t xml:space="preserve">Team Number: 1404</t>
  </si>
  <si>
    <t xml:space="preserve">Team Number: 1482</t>
  </si>
  <si>
    <t xml:space="preserve">Team Number: 1503</t>
  </si>
  <si>
    <t xml:space="preserve">Team Number: 1514</t>
  </si>
  <si>
    <t xml:space="preserve">Team Number: 1547</t>
  </si>
  <si>
    <t xml:space="preserve">Team Number: 1558</t>
  </si>
  <si>
    <t xml:space="preserve">Team Number: 1564</t>
  </si>
  <si>
    <t xml:space="preserve">Team Number: 1605</t>
  </si>
  <si>
    <t xml:space="preserve">Team Number: 1620</t>
  </si>
  <si>
    <t xml:space="preserve">Team Number: 1680</t>
  </si>
  <si>
    <t xml:space="preserve">Team Number: 1814</t>
  </si>
  <si>
    <t xml:space="preserve">Team Number: 1815</t>
  </si>
  <si>
    <t xml:space="preserve">Team Number: 1835</t>
  </si>
  <si>
    <t xml:space="preserve">Team Number: 1846</t>
  </si>
  <si>
    <t xml:space="preserve">Team Number: 1870</t>
  </si>
  <si>
    <t xml:space="preserve">Team Number: 1901</t>
  </si>
  <si>
    <t xml:space="preserve">Team Number: 2013</t>
  </si>
  <si>
    <t xml:space="preserve">Team Number: 2017</t>
  </si>
  <si>
    <t xml:space="preserve">Team Number: 2056</t>
  </si>
  <si>
    <t xml:space="preserve">Team Number: 2185</t>
  </si>
  <si>
    <t xml:space="preserve">Team Number: 2198</t>
  </si>
  <si>
    <t xml:space="preserve">Team Number: 22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9"/>
      <name val="Verdana"/>
      <family val="2"/>
    </font>
    <font>
      <u val="single"/>
      <sz val="2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33</xdr:row>
      <xdr:rowOff>19080</xdr:rowOff>
    </xdr:from>
    <xdr:to>
      <xdr:col>5</xdr:col>
      <xdr:colOff>212040</xdr:colOff>
      <xdr:row>52</xdr:row>
      <xdr:rowOff>152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479240" y="5924520"/>
          <a:ext cx="4438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lphielite.com/" TargetMode="External"/><Relationship Id="rId2" Type="http://schemas.openxmlformats.org/officeDocument/2006/relationships/hyperlink" Target="http://www.aceshigh176.org/" TargetMode="External"/><Relationship Id="rId3" Type="http://schemas.openxmlformats.org/officeDocument/2006/relationships/hyperlink" Target="http://www.team188.com/" TargetMode="External"/><Relationship Id="rId4" Type="http://schemas.openxmlformats.org/officeDocument/2006/relationships/hyperlink" Target="http://www.cooneyrobotics.com/" TargetMode="External"/><Relationship Id="rId5" Type="http://schemas.openxmlformats.org/officeDocument/2006/relationships/hyperlink" Target="http://www.girardrobotics.com/" TargetMode="External"/><Relationship Id="rId6" Type="http://schemas.openxmlformats.org/officeDocument/2006/relationships/hyperlink" Target="http://www.mateoconsulting.com/robomasters/" TargetMode="External"/><Relationship Id="rId7" Type="http://schemas.openxmlformats.org/officeDocument/2006/relationships/hyperlink" Target="http://robotics.crescentschool.org/" TargetMode="External"/><Relationship Id="rId8" Type="http://schemas.openxmlformats.org/officeDocument/2006/relationships/hyperlink" Target="http://www.sabrerobotics.com/" TargetMode="External"/><Relationship Id="rId9" Type="http://schemas.openxmlformats.org/officeDocument/2006/relationships/hyperlink" Target="http://www.kingsvillekukes.com/" TargetMode="External"/><Relationship Id="rId10" Type="http://schemas.openxmlformats.org/officeDocument/2006/relationships/hyperlink" Target="http://www.kineticknights.com/" TargetMode="External"/><Relationship Id="rId11" Type="http://schemas.openxmlformats.org/officeDocument/2006/relationships/hyperlink" Target="http://www.team809.org/" TargetMode="External"/><Relationship Id="rId12" Type="http://schemas.openxmlformats.org/officeDocument/2006/relationships/hyperlink" Target="http://deltatech.ca/" TargetMode="External"/><Relationship Id="rId13" Type="http://schemas.openxmlformats.org/officeDocument/2006/relationships/hyperlink" Target="http://wos.hdsb.ca/robotics2004/index.html" TargetMode="External"/><Relationship Id="rId14" Type="http://schemas.openxmlformats.org/officeDocument/2006/relationships/hyperlink" Target="http://www.uhsrobotics.ca/" TargetMode="External"/><Relationship Id="rId15" Type="http://schemas.openxmlformats.org/officeDocument/2006/relationships/hyperlink" Target="http://www.mcirobotics.cjb.net/" TargetMode="External"/><Relationship Id="rId16" Type="http://schemas.openxmlformats.org/officeDocument/2006/relationships/hyperlink" Target="http://westview.tdsb.on.ca/" TargetMode="External"/><Relationship Id="rId17" Type="http://schemas.openxmlformats.org/officeDocument/2006/relationships/hyperlink" Target="http://ironlyons.com/" TargetMode="External"/><Relationship Id="rId18" Type="http://schemas.openxmlformats.org/officeDocument/2006/relationships/hyperlink" Target="http://www.harbordci.ca/" TargetMode="External"/><Relationship Id="rId19" Type="http://schemas.openxmlformats.org/officeDocument/2006/relationships/hyperlink" Target="http://www.team1006.ca/" TargetMode="External"/><Relationship Id="rId20" Type="http://schemas.openxmlformats.org/officeDocument/2006/relationships/hyperlink" Target="http://www.gleberobotics.com/" TargetMode="External"/><Relationship Id="rId21" Type="http://schemas.openxmlformats.org/officeDocument/2006/relationships/hyperlink" Target="http://www.simbotics.org/" TargetMode="External"/><Relationship Id="rId22" Type="http://schemas.openxmlformats.org/officeDocument/2006/relationships/hyperlink" Target="http://www.tasrobotics.com/" TargetMode="External"/><Relationship Id="rId23" Type="http://schemas.openxmlformats.org/officeDocument/2006/relationships/hyperlink" Target="http://www.emeryrobotics.com/" TargetMode="External"/><Relationship Id="rId24" Type="http://schemas.openxmlformats.org/officeDocument/2006/relationships/hyperlink" Target="http://www.team1241.com/" TargetMode="External"/><Relationship Id="rId25" Type="http://schemas.openxmlformats.org/officeDocument/2006/relationships/hyperlink" Target="http://www.acirobotics.com/" TargetMode="External"/><Relationship Id="rId26" Type="http://schemas.openxmlformats.org/officeDocument/2006/relationships/hyperlink" Target="http://www.mustangrobotics.ca/" TargetMode="External"/><Relationship Id="rId27" Type="http://schemas.openxmlformats.org/officeDocument/2006/relationships/hyperlink" Target="http://www.team1305.ca/" TargetMode="External"/><Relationship Id="rId28" Type="http://schemas.openxmlformats.org/officeDocument/2006/relationships/hyperlink" Target="http://www.runnymedecollegiate.com/first" TargetMode="External"/><Relationship Id="rId29" Type="http://schemas.openxmlformats.org/officeDocument/2006/relationships/hyperlink" Target="http://www.team1312.org/" TargetMode="External"/><Relationship Id="rId30" Type="http://schemas.openxmlformats.org/officeDocument/2006/relationships/hyperlink" Target="http://www.othsrobotics.org/" TargetMode="External"/><Relationship Id="rId31" Type="http://schemas.openxmlformats.org/officeDocument/2006/relationships/hyperlink" Target="http://www.trobotics.ca/" TargetMode="External"/><Relationship Id="rId32" Type="http://schemas.openxmlformats.org/officeDocument/2006/relationships/hyperlink" Target="http://www.bghs.ca/" TargetMode="External"/><Relationship Id="rId33" Type="http://schemas.openxmlformats.org/officeDocument/2006/relationships/hyperlink" Target="http://www.spartonics.org/" TargetMode="External"/><Relationship Id="rId34" Type="http://schemas.openxmlformats.org/officeDocument/2006/relationships/hyperlink" Target="http://www.whcirobotics.com/" TargetMode="External"/><Relationship Id="rId35" Type="http://schemas.openxmlformats.org/officeDocument/2006/relationships/hyperlink" Target="http://waldo.castle-ed.com/" TargetMode="External"/><Relationship Id="rId36" Type="http://schemas.openxmlformats.org/officeDocument/2006/relationships/hyperlink" Target="http://www.accirobotics.co.nr/" TargetMode="External"/><Relationship Id="rId37" Type="http://schemas.openxmlformats.org/officeDocument/2006/relationships/hyperlink" Target="http://robotics.ayjackson.ca/" TargetMode="External"/><Relationship Id="rId38" Type="http://schemas.openxmlformats.org/officeDocument/2006/relationships/hyperlink" Target="http://www.teamrobolution.com/" TargetMode="External"/><Relationship Id="rId39" Type="http://schemas.openxmlformats.org/officeDocument/2006/relationships/hyperlink" Target="http://www.dsbn.edu.on.ca/schools/FESS/fesstronics/" TargetMode="External"/><Relationship Id="rId40" Type="http://schemas.openxmlformats.org/officeDocument/2006/relationships/hyperlink" Target="http://www.marksdepot.ca/robotics" TargetMode="External"/><Relationship Id="rId41" Type="http://schemas.openxmlformats.org/officeDocument/2006/relationships/hyperlink" Target="http://www.team1835.co.nr/" TargetMode="External"/><Relationship Id="rId42" Type="http://schemas.openxmlformats.org/officeDocument/2006/relationships/hyperlink" Target="http://www.geocities.com/sfxrobotics/" TargetMode="External"/><Relationship Id="rId43" Type="http://schemas.openxmlformats.org/officeDocument/2006/relationships/hyperlink" Target="http://www.team1901.com/" TargetMode="External"/><Relationship Id="rId44" Type="http://schemas.openxmlformats.org/officeDocument/2006/relationships/hyperlink" Target="http://www.mpsj.ca/robotics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7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8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9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0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1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2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3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5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57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58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59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60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61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6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B1" s="1" t="s">
        <v>0</v>
      </c>
    </row>
    <row r="3" customFormat="false" ht="12.75" hidden="false" customHeight="false" outlineLevel="0" collapsed="false">
      <c r="F3" s="2" t="s">
        <v>1</v>
      </c>
      <c r="G3" s="3"/>
      <c r="H3" s="4"/>
    </row>
    <row r="4" customFormat="false" ht="12.75" hidden="false" customHeight="false" outlineLevel="0" collapsed="false">
      <c r="B4" s="5"/>
      <c r="E4" s="6"/>
      <c r="F4" s="7" t="n">
        <v>48</v>
      </c>
      <c r="G4" s="8" t="n">
        <v>1281</v>
      </c>
      <c r="H4" s="9" t="n">
        <v>2254</v>
      </c>
    </row>
    <row r="5" customFormat="false" ht="12.75" hidden="false" customHeight="false" outlineLevel="0" collapsed="false">
      <c r="F5" s="10" t="n">
        <v>176</v>
      </c>
      <c r="G5" s="10" t="n">
        <v>1305</v>
      </c>
    </row>
    <row r="6" customFormat="false" ht="12.75" hidden="false" customHeight="false" outlineLevel="0" collapsed="false">
      <c r="F6" s="10" t="n">
        <v>188</v>
      </c>
      <c r="G6" s="10" t="n">
        <v>1310</v>
      </c>
    </row>
    <row r="7" customFormat="false" ht="12.75" hidden="false" customHeight="false" outlineLevel="0" collapsed="false">
      <c r="F7" s="10" t="n">
        <v>269</v>
      </c>
      <c r="G7" s="10" t="n">
        <v>1312</v>
      </c>
    </row>
    <row r="8" customFormat="false" ht="12.75" hidden="false" customHeight="false" outlineLevel="0" collapsed="false">
      <c r="F8" s="7" t="n">
        <v>296</v>
      </c>
      <c r="G8" s="7" t="n">
        <v>1325</v>
      </c>
    </row>
    <row r="9" customFormat="false" ht="12.75" hidden="false" customHeight="false" outlineLevel="0" collapsed="false">
      <c r="F9" s="10" t="n">
        <v>519</v>
      </c>
      <c r="G9" s="10" t="n">
        <v>1334</v>
      </c>
    </row>
    <row r="10" customFormat="false" ht="12.75" hidden="false" customHeight="false" outlineLevel="0" collapsed="false">
      <c r="F10" s="10" t="n">
        <v>610</v>
      </c>
      <c r="G10" s="10" t="n">
        <v>1346</v>
      </c>
    </row>
    <row r="11" customFormat="false" ht="12.75" hidden="false" customHeight="false" outlineLevel="0" collapsed="false">
      <c r="F11" s="10" t="n">
        <v>771</v>
      </c>
      <c r="G11" s="10" t="n">
        <v>1353</v>
      </c>
    </row>
    <row r="12" customFormat="false" ht="12.75" hidden="false" customHeight="false" outlineLevel="0" collapsed="false">
      <c r="F12" s="10" t="n">
        <v>772</v>
      </c>
      <c r="G12" s="10" t="n">
        <v>1392</v>
      </c>
    </row>
    <row r="13" customFormat="false" ht="12.75" hidden="false" customHeight="false" outlineLevel="0" collapsed="false">
      <c r="F13" s="10" t="n">
        <v>773</v>
      </c>
      <c r="G13" s="10" t="n">
        <v>1404</v>
      </c>
    </row>
    <row r="14" customFormat="false" ht="12.75" hidden="false" customHeight="false" outlineLevel="0" collapsed="false">
      <c r="F14" s="10" t="n">
        <v>781</v>
      </c>
      <c r="G14" s="10" t="n">
        <v>1482</v>
      </c>
    </row>
    <row r="15" customFormat="false" ht="12.75" hidden="false" customHeight="false" outlineLevel="0" collapsed="false">
      <c r="F15" s="7" t="n">
        <v>809</v>
      </c>
      <c r="G15" s="10" t="n">
        <v>1503</v>
      </c>
    </row>
    <row r="16" customFormat="false" ht="12.75" hidden="false" customHeight="false" outlineLevel="0" collapsed="false">
      <c r="F16" s="10" t="n">
        <v>820</v>
      </c>
      <c r="G16" s="7" t="n">
        <v>1514</v>
      </c>
    </row>
    <row r="17" customFormat="false" ht="12.75" hidden="false" customHeight="false" outlineLevel="0" collapsed="false">
      <c r="F17" s="10" t="n">
        <v>843</v>
      </c>
      <c r="G17" s="10" t="n">
        <v>1547</v>
      </c>
    </row>
    <row r="18" customFormat="false" ht="12.75" hidden="false" customHeight="false" outlineLevel="0" collapsed="false">
      <c r="F18" s="10" t="n">
        <v>849</v>
      </c>
      <c r="G18" s="10" t="n">
        <v>1558</v>
      </c>
    </row>
    <row r="19" customFormat="false" ht="12.75" hidden="false" customHeight="false" outlineLevel="0" collapsed="false">
      <c r="F19" s="10" t="n">
        <v>854</v>
      </c>
      <c r="G19" s="10" t="n">
        <v>1564</v>
      </c>
    </row>
    <row r="20" customFormat="false" ht="12.75" hidden="false" customHeight="false" outlineLevel="0" collapsed="false">
      <c r="F20" s="10" t="n">
        <v>886</v>
      </c>
      <c r="G20" s="10" t="n">
        <v>1605</v>
      </c>
    </row>
    <row r="21" customFormat="false" ht="12.75" hidden="false" customHeight="false" outlineLevel="0" collapsed="false">
      <c r="F21" s="10" t="n">
        <v>907</v>
      </c>
      <c r="G21" s="10" t="n">
        <v>1620</v>
      </c>
    </row>
    <row r="22" customFormat="false" ht="12.75" hidden="false" customHeight="false" outlineLevel="0" collapsed="false">
      <c r="F22" s="10" t="n">
        <v>912</v>
      </c>
      <c r="G22" s="10" t="n">
        <v>1680</v>
      </c>
    </row>
    <row r="23" customFormat="false" ht="12.75" hidden="false" customHeight="false" outlineLevel="0" collapsed="false">
      <c r="F23" s="10" t="n">
        <v>919</v>
      </c>
      <c r="G23" s="10" t="n">
        <v>1814</v>
      </c>
    </row>
    <row r="24" customFormat="false" ht="12.75" hidden="false" customHeight="false" outlineLevel="0" collapsed="false">
      <c r="F24" s="7" t="n">
        <v>1006</v>
      </c>
      <c r="G24" s="7" t="n">
        <v>1815</v>
      </c>
    </row>
    <row r="25" customFormat="false" ht="12.75" hidden="false" customHeight="false" outlineLevel="0" collapsed="false">
      <c r="F25" s="10" t="n">
        <v>1053</v>
      </c>
      <c r="G25" s="10" t="n">
        <v>1835</v>
      </c>
    </row>
    <row r="26" customFormat="false" ht="12.75" hidden="false" customHeight="false" outlineLevel="0" collapsed="false">
      <c r="F26" s="10" t="n">
        <v>1075</v>
      </c>
      <c r="G26" s="10" t="n">
        <v>1846</v>
      </c>
    </row>
    <row r="27" customFormat="false" ht="12.75" hidden="false" customHeight="false" outlineLevel="0" collapsed="false">
      <c r="F27" s="10" t="n">
        <v>1112</v>
      </c>
      <c r="G27" s="10" t="n">
        <v>1870</v>
      </c>
    </row>
    <row r="28" customFormat="false" ht="12.75" hidden="false" customHeight="false" outlineLevel="0" collapsed="false">
      <c r="F28" s="10" t="n">
        <v>1114</v>
      </c>
      <c r="G28" s="10" t="n">
        <v>1901</v>
      </c>
    </row>
    <row r="29" customFormat="false" ht="12.75" hidden="false" customHeight="false" outlineLevel="0" collapsed="false">
      <c r="F29" s="10" t="n">
        <v>1141</v>
      </c>
      <c r="G29" s="10" t="n">
        <v>2013</v>
      </c>
    </row>
    <row r="30" customFormat="false" ht="12.75" hidden="false" customHeight="false" outlineLevel="0" collapsed="false">
      <c r="F30" s="10" t="n">
        <v>1219</v>
      </c>
      <c r="G30" s="10" t="n">
        <v>2017</v>
      </c>
    </row>
    <row r="31" customFormat="false" ht="12.75" hidden="false" customHeight="false" outlineLevel="0" collapsed="false">
      <c r="F31" s="10" t="n">
        <v>1221</v>
      </c>
      <c r="G31" s="10" t="n">
        <v>2056</v>
      </c>
    </row>
    <row r="32" customFormat="false" ht="12.75" hidden="false" customHeight="false" outlineLevel="0" collapsed="false">
      <c r="F32" s="10" t="n">
        <v>1241</v>
      </c>
      <c r="G32" s="10" t="n">
        <v>2185</v>
      </c>
    </row>
    <row r="33" customFormat="false" ht="12.75" hidden="false" customHeight="false" outlineLevel="0" collapsed="false">
      <c r="F33" s="10" t="n">
        <v>1246</v>
      </c>
      <c r="G33" s="10" t="n">
        <v>2198</v>
      </c>
    </row>
  </sheetData>
  <hyperlinks>
    <hyperlink ref="F4" location="48!A1" display="#48.A1"/>
    <hyperlink ref="G4" location="1281!A1" display="#1281.A1"/>
    <hyperlink ref="H4" location="2254!A1" display="#2254.A1"/>
    <hyperlink ref="F5" location="176!A1" display="#176.A1"/>
    <hyperlink ref="G5" location="1305!A1" display="#1305.A1"/>
    <hyperlink ref="F6" location="188!A1" display="#188.A1"/>
    <hyperlink ref="G6" location="1310!A1" display="#1310.A1"/>
    <hyperlink ref="F7" location="269!A1" display="#269.A1"/>
    <hyperlink ref="G7" location="1312!A1" display="#1312.A1"/>
    <hyperlink ref="F8" location="296!A1" display="#296.A1"/>
    <hyperlink ref="G8" location="1325!A1" display="#1325.A1"/>
    <hyperlink ref="F9" location="519!A1" display="#519.A1"/>
    <hyperlink ref="G9" location="1334!A1" display="#1334.A1"/>
    <hyperlink ref="F10" location="610!A1" display="#610.A1"/>
    <hyperlink ref="G10" location="1346!A1" display="#1346.A1"/>
    <hyperlink ref="F11" location="771!A1" display="#771.A1"/>
    <hyperlink ref="G11" location="1353!A1" display="#1353.A1"/>
    <hyperlink ref="F12" location="772!A1" display="#772.A1"/>
    <hyperlink ref="G12" location="1392!A1" display="#1392.A1"/>
    <hyperlink ref="F13" location="773!A1" display="#773.A1"/>
    <hyperlink ref="G13" location="1404!A1" display="#1404.A1"/>
    <hyperlink ref="F14" location="781!A1" display="#781.A1"/>
    <hyperlink ref="G14" location="1482!A1" display="#1482.A1"/>
    <hyperlink ref="F15" location="809!A1" display="#809.A1"/>
    <hyperlink ref="G15" location="1503!A1" display="#1503.A1"/>
    <hyperlink ref="F16" location="820!A1" display="#820.A1"/>
    <hyperlink ref="G16" location="1514!A1" display="#1514.A1"/>
    <hyperlink ref="F17" location="843!A1" display="#843.A1"/>
    <hyperlink ref="G17" location="1547!A1" display="#1547.A1"/>
    <hyperlink ref="F18" location="849!A1" display="#849.A1"/>
    <hyperlink ref="G18" location="1558!A1" display="#1558.A1"/>
    <hyperlink ref="F19" location="854!A1" display="#854.A1"/>
    <hyperlink ref="G19" location="1564!A1" display="#1564.A1"/>
    <hyperlink ref="F20" location="886!A1" display="#886.A1"/>
    <hyperlink ref="G20" location="1605!A1" display="#1605.A1"/>
    <hyperlink ref="F21" location="907!A1" display="#907.A1"/>
    <hyperlink ref="G21" location="1620!A1" display="#1620.A1"/>
    <hyperlink ref="F22" location="912!A1" display="#912.A1"/>
    <hyperlink ref="G22" location="1680!A1" display="#1680.A1"/>
    <hyperlink ref="F23" location="919!A1" display="#919.A1"/>
    <hyperlink ref="G23" location="1814!A1" display="#1814.A1"/>
    <hyperlink ref="F24" location="1006!A1" display="#1006.A1"/>
    <hyperlink ref="G24" location="1815!A1" display="#1815.A1"/>
    <hyperlink ref="F25" location="1053!A1" display="#1053.A1"/>
    <hyperlink ref="G25" location="1835!A1" display="#1835.A1"/>
    <hyperlink ref="F26" location="1075!A1" display="#1075.A1"/>
    <hyperlink ref="G26" location="1846!A1" display="#1846.A1"/>
    <hyperlink ref="F27" location="1112!A1" display="#1112.A1"/>
    <hyperlink ref="G27" location="1870!A1" display="#1870.A1"/>
    <hyperlink ref="F28" location="1114!A1" display="#1114.A1"/>
    <hyperlink ref="G28" location="1901!A1" display="#1901.A1"/>
    <hyperlink ref="F29" location="1141!A1" display="#1141.A1"/>
    <hyperlink ref="G29" location="2013!A1" display="#2013.A1"/>
    <hyperlink ref="F30" location="1219!A1" display="#1219.A1"/>
    <hyperlink ref="G30" location="2017!A1" display="#2017.A1"/>
    <hyperlink ref="F31" location="1221!A1" display="#1221.A1"/>
    <hyperlink ref="G31" location="2056!A1" display="#2056.A1"/>
    <hyperlink ref="F32" location="1241!A1" display="#1241.A1"/>
    <hyperlink ref="G32" location="2185!A1" display="#2185.A1"/>
    <hyperlink ref="F33" location="1246!A1" display="#1246.A1"/>
    <hyperlink ref="G33" location="2198!A1" display="#2198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14"/>
    <col collapsed="false" customWidth="true" hidden="false" outlineLevel="0" max="4" min="4" style="0" width="14.56"/>
  </cols>
  <sheetData>
    <row r="2" customFormat="false" ht="23.25" hidden="false" customHeight="false" outlineLevel="0" collapsed="false">
      <c r="B2" s="0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0" t="n">
        <v>48</v>
      </c>
      <c r="B6" s="0" t="n">
        <f aca="false">'48'!N22</f>
        <v>0</v>
      </c>
      <c r="C6" s="0" t="n">
        <f aca="false">'48'!N23</f>
        <v>0</v>
      </c>
      <c r="D6" s="0" t="n">
        <f aca="false">B6+C6</f>
        <v>0</v>
      </c>
      <c r="E6" s="0" t="n">
        <f aca="false">RANK(D6,D6:D67)</f>
        <v>1</v>
      </c>
    </row>
    <row r="7" customFormat="false" ht="12.75" hidden="false" customHeight="false" outlineLevel="0" collapsed="false">
      <c r="A7" s="0" t="n">
        <v>176</v>
      </c>
      <c r="B7" s="0" t="n">
        <f aca="false">'176'!N22</f>
        <v>0</v>
      </c>
      <c r="C7" s="0" t="n">
        <f aca="false">'176'!N23</f>
        <v>0</v>
      </c>
      <c r="D7" s="0" t="n">
        <f aca="false">B7+C7</f>
        <v>0</v>
      </c>
      <c r="E7" s="0" t="n">
        <f aca="false">RANK(D7,D6:D67)</f>
        <v>1</v>
      </c>
    </row>
    <row r="8" customFormat="false" ht="12.75" hidden="false" customHeight="false" outlineLevel="0" collapsed="false">
      <c r="A8" s="0" t="n">
        <v>188</v>
      </c>
      <c r="B8" s="0" t="n">
        <f aca="false">'188'!N22</f>
        <v>0</v>
      </c>
      <c r="C8" s="0" t="n">
        <f aca="false">'188'!N23</f>
        <v>0</v>
      </c>
      <c r="D8" s="0" t="n">
        <f aca="false">B8+C8</f>
        <v>0</v>
      </c>
      <c r="E8" s="0" t="n">
        <f aca="false">RANK(D8,D6:D67)</f>
        <v>1</v>
      </c>
    </row>
    <row r="9" customFormat="false" ht="12.75" hidden="false" customHeight="false" outlineLevel="0" collapsed="false">
      <c r="A9" s="0" t="n">
        <v>269</v>
      </c>
      <c r="B9" s="0" t="n">
        <f aca="false">'269'!N22</f>
        <v>0</v>
      </c>
      <c r="C9" s="0" t="n">
        <f aca="false">'269'!N23</f>
        <v>0</v>
      </c>
      <c r="D9" s="0" t="n">
        <f aca="false">B9+C9</f>
        <v>0</v>
      </c>
      <c r="E9" s="0" t="n">
        <f aca="false">RANK(D9,D6:D67)</f>
        <v>1</v>
      </c>
    </row>
    <row r="10" customFormat="false" ht="12.75" hidden="false" customHeight="false" outlineLevel="0" collapsed="false">
      <c r="A10" s="0" t="n">
        <v>296</v>
      </c>
      <c r="B10" s="0" t="n">
        <f aca="false">'296'!N22</f>
        <v>0</v>
      </c>
      <c r="C10" s="0" t="n">
        <f aca="false">'296'!N23</f>
        <v>0</v>
      </c>
      <c r="D10" s="0" t="n">
        <f aca="false">B10+C10</f>
        <v>0</v>
      </c>
      <c r="E10" s="0" t="n">
        <f aca="false">RANK(D10,D6:D67)</f>
        <v>1</v>
      </c>
    </row>
    <row r="11" customFormat="false" ht="12.75" hidden="false" customHeight="false" outlineLevel="0" collapsed="false">
      <c r="A11" s="0" t="n">
        <v>379</v>
      </c>
      <c r="B11" s="0" t="n">
        <f aca="false">'379'!N22</f>
        <v>0</v>
      </c>
      <c r="C11" s="0" t="n">
        <f aca="false">'379'!N23</f>
        <v>0</v>
      </c>
      <c r="D11" s="0" t="n">
        <f aca="false">B11+C11</f>
        <v>0</v>
      </c>
      <c r="E11" s="0" t="n">
        <f aca="false">RANK(D11,D6:D67)</f>
        <v>1</v>
      </c>
    </row>
    <row r="12" customFormat="false" ht="12.75" hidden="false" customHeight="false" outlineLevel="0" collapsed="false">
      <c r="A12" s="0" t="n">
        <v>519</v>
      </c>
      <c r="B12" s="0" t="n">
        <f aca="false">'519'!N22</f>
        <v>0</v>
      </c>
      <c r="C12" s="0" t="n">
        <f aca="false">'519'!N23</f>
        <v>0</v>
      </c>
      <c r="D12" s="0" t="n">
        <f aca="false">B12+C12</f>
        <v>0</v>
      </c>
      <c r="E12" s="0" t="n">
        <f aca="false">RANK(D12,D6:D67)</f>
        <v>1</v>
      </c>
    </row>
    <row r="13" customFormat="false" ht="12.75" hidden="false" customHeight="false" outlineLevel="0" collapsed="false">
      <c r="A13" s="0" t="n">
        <v>610</v>
      </c>
      <c r="B13" s="0" t="n">
        <f aca="false">'610'!N22</f>
        <v>0</v>
      </c>
      <c r="C13" s="0" t="n">
        <f aca="false">'610'!N23</f>
        <v>0</v>
      </c>
      <c r="D13" s="0" t="n">
        <f aca="false">B13+C13</f>
        <v>0</v>
      </c>
      <c r="E13" s="0" t="n">
        <f aca="false">RANK(D13,D6:D67)</f>
        <v>1</v>
      </c>
    </row>
    <row r="14" customFormat="false" ht="12.75" hidden="false" customHeight="false" outlineLevel="0" collapsed="false">
      <c r="A14" s="0" t="n">
        <v>771</v>
      </c>
      <c r="B14" s="0" t="n">
        <f aca="false">'771'!N22</f>
        <v>0</v>
      </c>
      <c r="C14" s="0" t="n">
        <f aca="false">'771'!N23</f>
        <v>0</v>
      </c>
      <c r="D14" s="0" t="n">
        <f aca="false">B14+C14</f>
        <v>0</v>
      </c>
      <c r="E14" s="0" t="n">
        <f aca="false">RANK(D14,D6:D67)</f>
        <v>1</v>
      </c>
    </row>
    <row r="15" customFormat="false" ht="12.75" hidden="false" customHeight="false" outlineLevel="0" collapsed="false">
      <c r="A15" s="0" t="n">
        <v>772</v>
      </c>
      <c r="B15" s="0" t="n">
        <f aca="false">'772'!N22</f>
        <v>0</v>
      </c>
      <c r="C15" s="0" t="n">
        <f aca="false">'772'!N23</f>
        <v>0</v>
      </c>
      <c r="D15" s="0" t="n">
        <f aca="false">B15+C15</f>
        <v>0</v>
      </c>
      <c r="E15" s="0" t="n">
        <f aca="false">RANK(D15,D6:D67)</f>
        <v>1</v>
      </c>
    </row>
    <row r="16" customFormat="false" ht="12.75" hidden="false" customHeight="false" outlineLevel="0" collapsed="false">
      <c r="A16" s="0" t="n">
        <v>773</v>
      </c>
      <c r="B16" s="0" t="n">
        <f aca="false">'773'!N22</f>
        <v>0</v>
      </c>
      <c r="C16" s="0" t="n">
        <f aca="false">'773'!N23</f>
        <v>0</v>
      </c>
      <c r="D16" s="0" t="n">
        <f aca="false">B16+C16</f>
        <v>0</v>
      </c>
      <c r="E16" s="0" t="n">
        <f aca="false">RANK(D16,D6:D67)</f>
        <v>1</v>
      </c>
    </row>
    <row r="17" customFormat="false" ht="12.75" hidden="false" customHeight="false" outlineLevel="0" collapsed="false">
      <c r="A17" s="0" t="n">
        <v>781</v>
      </c>
      <c r="B17" s="0" t="n">
        <f aca="false">'781'!N22</f>
        <v>0</v>
      </c>
      <c r="C17" s="0" t="n">
        <f aca="false">'781'!N23</f>
        <v>0</v>
      </c>
      <c r="D17" s="0" t="n">
        <f aca="false">B17+C17</f>
        <v>0</v>
      </c>
      <c r="E17" s="0" t="n">
        <f aca="false">RANK(D17,D6:D67)</f>
        <v>1</v>
      </c>
    </row>
    <row r="18" customFormat="false" ht="12.75" hidden="false" customHeight="false" outlineLevel="0" collapsed="false">
      <c r="A18" s="0" t="n">
        <v>809</v>
      </c>
      <c r="B18" s="0" t="n">
        <f aca="false">'809'!N22</f>
        <v>0</v>
      </c>
      <c r="C18" s="0" t="n">
        <f aca="false">'809'!N23</f>
        <v>0</v>
      </c>
      <c r="D18" s="0" t="n">
        <f aca="false">B18+C18</f>
        <v>0</v>
      </c>
      <c r="E18" s="0" t="n">
        <f aca="false">RANK(D18,D6:D67)</f>
        <v>1</v>
      </c>
    </row>
    <row r="19" customFormat="false" ht="12.75" hidden="false" customHeight="false" outlineLevel="0" collapsed="false">
      <c r="A19" s="0" t="n">
        <v>820</v>
      </c>
      <c r="B19" s="0" t="n">
        <f aca="false">'820'!N22</f>
        <v>0</v>
      </c>
      <c r="C19" s="0" t="n">
        <f aca="false">'820'!N23</f>
        <v>0</v>
      </c>
      <c r="D19" s="0" t="n">
        <f aca="false">B19+C19</f>
        <v>0</v>
      </c>
      <c r="E19" s="0" t="n">
        <f aca="false">RANK(D19,D6:D67)</f>
        <v>1</v>
      </c>
    </row>
    <row r="20" customFormat="false" ht="12.75" hidden="false" customHeight="false" outlineLevel="0" collapsed="false">
      <c r="A20" s="0" t="n">
        <v>843</v>
      </c>
      <c r="B20" s="0" t="n">
        <f aca="false">'843'!N22</f>
        <v>0</v>
      </c>
      <c r="C20" s="0" t="n">
        <f aca="false">'843'!N23</f>
        <v>0</v>
      </c>
      <c r="D20" s="0" t="n">
        <f aca="false">B20+C20</f>
        <v>0</v>
      </c>
      <c r="E20" s="0" t="n">
        <f aca="false">RANK(D20,D6:D67)</f>
        <v>1</v>
      </c>
    </row>
    <row r="21" customFormat="false" ht="12.75" hidden="false" customHeight="false" outlineLevel="0" collapsed="false">
      <c r="A21" s="0" t="n">
        <v>849</v>
      </c>
      <c r="B21" s="0" t="n">
        <f aca="false">'849'!N22</f>
        <v>0</v>
      </c>
      <c r="C21" s="0" t="n">
        <f aca="false">'849'!N23</f>
        <v>0</v>
      </c>
      <c r="D21" s="0" t="n">
        <f aca="false">B21+C21</f>
        <v>0</v>
      </c>
      <c r="E21" s="0" t="n">
        <f aca="false">RANK(D21,D6:D67)</f>
        <v>1</v>
      </c>
    </row>
    <row r="22" customFormat="false" ht="12.75" hidden="false" customHeight="false" outlineLevel="0" collapsed="false">
      <c r="A22" s="0" t="n">
        <v>854</v>
      </c>
      <c r="B22" s="0" t="n">
        <f aca="false">'854'!N22</f>
        <v>0</v>
      </c>
      <c r="C22" s="0" t="n">
        <f aca="false">'854'!N23</f>
        <v>0</v>
      </c>
      <c r="D22" s="0" t="n">
        <f aca="false">B22+C22</f>
        <v>0</v>
      </c>
      <c r="E22" s="0" t="n">
        <f aca="false">RANK(D22,D6:D67)</f>
        <v>1</v>
      </c>
    </row>
    <row r="23" customFormat="false" ht="12.75" hidden="false" customHeight="false" outlineLevel="0" collapsed="false">
      <c r="A23" s="0" t="n">
        <v>886</v>
      </c>
      <c r="B23" s="0" t="n">
        <f aca="false">'886'!N22</f>
        <v>0</v>
      </c>
      <c r="C23" s="0" t="n">
        <f aca="false">'886'!N23</f>
        <v>0</v>
      </c>
      <c r="D23" s="0" t="n">
        <f aca="false">B23+C23</f>
        <v>0</v>
      </c>
      <c r="E23" s="0" t="n">
        <f aca="false">RANK(D23,D6:D67)</f>
        <v>1</v>
      </c>
    </row>
    <row r="24" customFormat="false" ht="12.75" hidden="false" customHeight="false" outlineLevel="0" collapsed="false">
      <c r="A24" s="0" t="n">
        <v>907</v>
      </c>
      <c r="B24" s="0" t="n">
        <f aca="false">'907'!N22</f>
        <v>0</v>
      </c>
      <c r="C24" s="0" t="n">
        <f aca="false">'907'!N23</f>
        <v>0</v>
      </c>
      <c r="D24" s="0" t="n">
        <f aca="false">B24+C24</f>
        <v>0</v>
      </c>
      <c r="E24" s="0" t="n">
        <f aca="false">RANK(D24,D6:D67)</f>
        <v>1</v>
      </c>
    </row>
    <row r="25" customFormat="false" ht="12.75" hidden="false" customHeight="false" outlineLevel="0" collapsed="false">
      <c r="A25" s="0" t="n">
        <v>912</v>
      </c>
      <c r="B25" s="0" t="n">
        <f aca="false">'912'!N22</f>
        <v>0</v>
      </c>
      <c r="C25" s="0" t="n">
        <f aca="false">'912'!N23</f>
        <v>0</v>
      </c>
      <c r="D25" s="0" t="n">
        <f aca="false">B25+C25</f>
        <v>0</v>
      </c>
      <c r="E25" s="0" t="n">
        <f aca="false">RANK(D25,D6:D67)</f>
        <v>1</v>
      </c>
    </row>
    <row r="26" customFormat="false" ht="12.75" hidden="false" customHeight="false" outlineLevel="0" collapsed="false">
      <c r="A26" s="0" t="n">
        <v>919</v>
      </c>
      <c r="B26" s="0" t="n">
        <f aca="false">'919'!N22</f>
        <v>0</v>
      </c>
      <c r="C26" s="0" t="n">
        <f aca="false">'919'!N23</f>
        <v>0</v>
      </c>
      <c r="D26" s="0" t="n">
        <f aca="false">B26+C26</f>
        <v>0</v>
      </c>
      <c r="E26" s="0" t="n">
        <f aca="false">RANK(D26,D6:D67)</f>
        <v>1</v>
      </c>
    </row>
    <row r="27" customFormat="false" ht="12.75" hidden="false" customHeight="false" outlineLevel="0" collapsed="false">
      <c r="A27" s="0" t="n">
        <v>1006</v>
      </c>
      <c r="B27" s="0" t="n">
        <f aca="false">'1006'!N22</f>
        <v>0</v>
      </c>
      <c r="C27" s="0" t="n">
        <f aca="false">'1006'!N23</f>
        <v>0</v>
      </c>
      <c r="D27" s="0" t="n">
        <f aca="false">B27+C27</f>
        <v>0</v>
      </c>
      <c r="E27" s="0" t="n">
        <f aca="false">RANK(D27,D6:D67)</f>
        <v>1</v>
      </c>
    </row>
    <row r="28" customFormat="false" ht="12.75" hidden="false" customHeight="false" outlineLevel="0" collapsed="false">
      <c r="A28" s="0" t="n">
        <v>1053</v>
      </c>
      <c r="B28" s="0" t="n">
        <f aca="false">'1053'!N22</f>
        <v>0</v>
      </c>
      <c r="C28" s="0" t="n">
        <f aca="false">'1053'!N23</f>
        <v>0</v>
      </c>
      <c r="D28" s="0" t="n">
        <f aca="false">B28+C28</f>
        <v>0</v>
      </c>
      <c r="E28" s="0" t="n">
        <f aca="false">RANK(D28,D6:D67)</f>
        <v>1</v>
      </c>
    </row>
    <row r="29" customFormat="false" ht="12.75" hidden="false" customHeight="false" outlineLevel="0" collapsed="false">
      <c r="A29" s="0" t="n">
        <v>1075</v>
      </c>
      <c r="B29" s="0" t="n">
        <f aca="false">'1075'!N22</f>
        <v>0</v>
      </c>
      <c r="C29" s="0" t="n">
        <f aca="false">'1075'!N23</f>
        <v>0</v>
      </c>
      <c r="D29" s="0" t="n">
        <f aca="false">B29+C29</f>
        <v>0</v>
      </c>
      <c r="E29" s="0" t="n">
        <f aca="false">RANK(D29,D6:D67)</f>
        <v>1</v>
      </c>
    </row>
    <row r="30" customFormat="false" ht="12.75" hidden="false" customHeight="false" outlineLevel="0" collapsed="false">
      <c r="A30" s="0" t="n">
        <v>1112</v>
      </c>
      <c r="B30" s="0" t="n">
        <f aca="false">'1112'!N22</f>
        <v>0</v>
      </c>
      <c r="C30" s="0" t="n">
        <f aca="false">'1112'!N23</f>
        <v>0</v>
      </c>
      <c r="D30" s="0" t="n">
        <f aca="false">B30+C30</f>
        <v>0</v>
      </c>
      <c r="E30" s="0" t="n">
        <f aca="false">RANK(D30,D6:D67)</f>
        <v>1</v>
      </c>
    </row>
    <row r="31" customFormat="false" ht="12.75" hidden="false" customHeight="false" outlineLevel="0" collapsed="false">
      <c r="A31" s="0" t="n">
        <v>1114</v>
      </c>
      <c r="B31" s="0" t="n">
        <f aca="false">'1114'!N22</f>
        <v>0</v>
      </c>
      <c r="C31" s="0" t="n">
        <f aca="false">'1114'!N23</f>
        <v>0</v>
      </c>
      <c r="D31" s="0" t="n">
        <f aca="false">B31+C31</f>
        <v>0</v>
      </c>
      <c r="E31" s="0" t="n">
        <f aca="false">RANK(D31,D6:D67)</f>
        <v>1</v>
      </c>
    </row>
    <row r="32" customFormat="false" ht="12.75" hidden="false" customHeight="false" outlineLevel="0" collapsed="false">
      <c r="A32" s="0" t="n">
        <v>1141</v>
      </c>
      <c r="B32" s="0" t="n">
        <f aca="false">'1141'!N22</f>
        <v>0</v>
      </c>
      <c r="C32" s="0" t="n">
        <f aca="false">'1141'!N23</f>
        <v>0</v>
      </c>
      <c r="D32" s="0" t="n">
        <f aca="false">B32+C32</f>
        <v>0</v>
      </c>
      <c r="E32" s="0" t="n">
        <f aca="false">RANK(D32,D6:D67)</f>
        <v>1</v>
      </c>
    </row>
    <row r="33" customFormat="false" ht="12.75" hidden="false" customHeight="false" outlineLevel="0" collapsed="false">
      <c r="A33" s="0" t="n">
        <v>1219</v>
      </c>
      <c r="B33" s="0" t="n">
        <f aca="false">'1219'!N22</f>
        <v>0</v>
      </c>
      <c r="C33" s="0" t="n">
        <f aca="false">'1219'!N23</f>
        <v>0</v>
      </c>
      <c r="D33" s="0" t="n">
        <f aca="false">B33+C33</f>
        <v>0</v>
      </c>
      <c r="E33" s="0" t="n">
        <f aca="false">RANK(D33,D6:D67)</f>
        <v>1</v>
      </c>
    </row>
    <row r="34" customFormat="false" ht="12.75" hidden="false" customHeight="false" outlineLevel="0" collapsed="false">
      <c r="A34" s="0" t="n">
        <v>1221</v>
      </c>
      <c r="B34" s="0" t="n">
        <f aca="false">'1221'!N22</f>
        <v>0</v>
      </c>
      <c r="C34" s="0" t="n">
        <f aca="false">'1221'!N23</f>
        <v>0</v>
      </c>
      <c r="D34" s="0" t="n">
        <f aca="false">B34+C34</f>
        <v>0</v>
      </c>
      <c r="E34" s="0" t="n">
        <f aca="false">RANK(D34,D6:D67)</f>
        <v>1</v>
      </c>
    </row>
    <row r="35" customFormat="false" ht="12.75" hidden="false" customHeight="false" outlineLevel="0" collapsed="false">
      <c r="A35" s="0" t="n">
        <v>1241</v>
      </c>
      <c r="B35" s="0" t="n">
        <f aca="false">'1241'!N22</f>
        <v>0</v>
      </c>
      <c r="C35" s="0" t="n">
        <f aca="false">'1241'!N23</f>
        <v>0</v>
      </c>
      <c r="D35" s="0" t="n">
        <f aca="false">B35+C35</f>
        <v>0</v>
      </c>
      <c r="E35" s="0" t="n">
        <f aca="false">RANK(D35,D6:D67)</f>
        <v>1</v>
      </c>
    </row>
    <row r="36" customFormat="false" ht="12.75" hidden="false" customHeight="false" outlineLevel="0" collapsed="false">
      <c r="A36" s="0" t="n">
        <v>1246</v>
      </c>
      <c r="B36" s="0" t="n">
        <f aca="false">'1246'!N22</f>
        <v>0</v>
      </c>
      <c r="C36" s="0" t="n">
        <f aca="false">'1246'!N23</f>
        <v>0</v>
      </c>
      <c r="D36" s="0" t="n">
        <f aca="false">B36+C36</f>
        <v>0</v>
      </c>
      <c r="E36" s="0" t="n">
        <f aca="false">RANK(D36,D6:D67)</f>
        <v>1</v>
      </c>
    </row>
    <row r="37" customFormat="false" ht="12.75" hidden="false" customHeight="false" outlineLevel="0" collapsed="false">
      <c r="A37" s="0" t="n">
        <v>1281</v>
      </c>
      <c r="B37" s="0" t="n">
        <f aca="false">'1281'!N22</f>
        <v>0</v>
      </c>
      <c r="C37" s="0" t="n">
        <f aca="false">'1281'!N23</f>
        <v>0</v>
      </c>
      <c r="D37" s="0" t="n">
        <f aca="false">B37+C37</f>
        <v>0</v>
      </c>
      <c r="E37" s="0" t="n">
        <f aca="false">RANK(D37,D6:D67)</f>
        <v>1</v>
      </c>
    </row>
    <row r="38" customFormat="false" ht="12.75" hidden="false" customHeight="false" outlineLevel="0" collapsed="false">
      <c r="A38" s="0" t="n">
        <v>1305</v>
      </c>
      <c r="B38" s="0" t="n">
        <f aca="false">'1305'!N22</f>
        <v>0</v>
      </c>
      <c r="C38" s="0" t="n">
        <f aca="false">'1305'!N23</f>
        <v>0</v>
      </c>
      <c r="D38" s="0" t="n">
        <f aca="false">B38+C38</f>
        <v>0</v>
      </c>
      <c r="E38" s="0" t="n">
        <f aca="false">RANK(D38,D6:D67)</f>
        <v>1</v>
      </c>
    </row>
    <row r="39" customFormat="false" ht="12.75" hidden="false" customHeight="false" outlineLevel="0" collapsed="false">
      <c r="A39" s="0" t="n">
        <v>1310</v>
      </c>
      <c r="B39" s="0" t="n">
        <f aca="false">'1310'!N22</f>
        <v>0</v>
      </c>
      <c r="C39" s="0" t="n">
        <f aca="false">'1310'!N23</f>
        <v>0</v>
      </c>
      <c r="D39" s="0" t="n">
        <f aca="false">B39+C39</f>
        <v>0</v>
      </c>
      <c r="E39" s="0" t="n">
        <f aca="false">RANK(D39,D6:D67)</f>
        <v>1</v>
      </c>
    </row>
    <row r="40" customFormat="false" ht="12.75" hidden="false" customHeight="false" outlineLevel="0" collapsed="false">
      <c r="A40" s="0" t="n">
        <v>1312</v>
      </c>
      <c r="B40" s="0" t="n">
        <f aca="false">'1312'!N22</f>
        <v>0</v>
      </c>
      <c r="C40" s="0" t="n">
        <f aca="false">'1312'!N23</f>
        <v>0</v>
      </c>
      <c r="D40" s="0" t="n">
        <f aca="false">B40+C40</f>
        <v>0</v>
      </c>
      <c r="E40" s="0" t="n">
        <f aca="false">RANK(D40,D6:D67)</f>
        <v>1</v>
      </c>
    </row>
    <row r="41" customFormat="false" ht="12.75" hidden="false" customHeight="false" outlineLevel="0" collapsed="false">
      <c r="A41" s="0" t="n">
        <v>1325</v>
      </c>
      <c r="B41" s="0" t="n">
        <f aca="false">'1325'!N22</f>
        <v>0</v>
      </c>
      <c r="C41" s="0" t="n">
        <f aca="false">'1325'!N23</f>
        <v>0</v>
      </c>
      <c r="D41" s="0" t="n">
        <f aca="false">B41+C41</f>
        <v>0</v>
      </c>
      <c r="E41" s="0" t="n">
        <f aca="false">RANK(D41,D6:D67)</f>
        <v>1</v>
      </c>
    </row>
    <row r="42" customFormat="false" ht="12.75" hidden="false" customHeight="false" outlineLevel="0" collapsed="false">
      <c r="A42" s="0" t="n">
        <v>1334</v>
      </c>
      <c r="B42" s="0" t="n">
        <f aca="false">'1334'!N22</f>
        <v>0</v>
      </c>
      <c r="C42" s="0" t="n">
        <f aca="false">'1334'!N23</f>
        <v>0</v>
      </c>
      <c r="D42" s="0" t="n">
        <f aca="false">B42+C42</f>
        <v>0</v>
      </c>
      <c r="E42" s="0" t="n">
        <f aca="false">RANK(D42,D6:D67)</f>
        <v>1</v>
      </c>
    </row>
    <row r="43" customFormat="false" ht="12.75" hidden="false" customHeight="false" outlineLevel="0" collapsed="false">
      <c r="A43" s="0" t="n">
        <v>1346</v>
      </c>
      <c r="B43" s="0" t="n">
        <f aca="false">'1346'!N22</f>
        <v>0</v>
      </c>
      <c r="C43" s="0" t="n">
        <f aca="false">'1346'!N23</f>
        <v>0</v>
      </c>
      <c r="D43" s="0" t="n">
        <f aca="false">B43+C43</f>
        <v>0</v>
      </c>
      <c r="E43" s="0" t="n">
        <f aca="false">RANK(D43,D6:D67)</f>
        <v>1</v>
      </c>
    </row>
    <row r="44" customFormat="false" ht="12.75" hidden="false" customHeight="false" outlineLevel="0" collapsed="false">
      <c r="A44" s="0" t="n">
        <v>1353</v>
      </c>
      <c r="B44" s="0" t="n">
        <f aca="false">'1353'!N22</f>
        <v>0</v>
      </c>
      <c r="C44" s="0" t="n">
        <f aca="false">'1353'!N23</f>
        <v>0</v>
      </c>
      <c r="D44" s="0" t="n">
        <f aca="false">B44+C44</f>
        <v>0</v>
      </c>
      <c r="E44" s="0" t="n">
        <f aca="false">RANK(D44,D6:D67)</f>
        <v>1</v>
      </c>
    </row>
    <row r="45" customFormat="false" ht="12.75" hidden="false" customHeight="false" outlineLevel="0" collapsed="false">
      <c r="A45" s="0" t="n">
        <v>1392</v>
      </c>
      <c r="B45" s="0" t="n">
        <f aca="false">'1392'!N22</f>
        <v>0</v>
      </c>
      <c r="C45" s="0" t="n">
        <f aca="false">'1392'!N23</f>
        <v>0</v>
      </c>
      <c r="D45" s="0" t="n">
        <f aca="false">B45+C45</f>
        <v>0</v>
      </c>
      <c r="E45" s="0" t="n">
        <f aca="false">RANK(D45,D6:D67)</f>
        <v>1</v>
      </c>
    </row>
    <row r="46" customFormat="false" ht="12.75" hidden="false" customHeight="false" outlineLevel="0" collapsed="false">
      <c r="A46" s="0" t="n">
        <v>1404</v>
      </c>
      <c r="B46" s="0" t="n">
        <f aca="false">'1404'!N22</f>
        <v>0</v>
      </c>
      <c r="C46" s="0" t="n">
        <f aca="false">'1404'!N23</f>
        <v>0</v>
      </c>
      <c r="D46" s="0" t="n">
        <f aca="false">B46+C46</f>
        <v>0</v>
      </c>
      <c r="E46" s="0" t="n">
        <f aca="false">RANK(D46,D6:D67)</f>
        <v>1</v>
      </c>
    </row>
    <row r="47" customFormat="false" ht="12.75" hidden="false" customHeight="false" outlineLevel="0" collapsed="false">
      <c r="A47" s="0" t="n">
        <v>1482</v>
      </c>
      <c r="B47" s="0" t="n">
        <f aca="false">'1482'!N22</f>
        <v>0</v>
      </c>
      <c r="C47" s="0" t="n">
        <f aca="false">'1482'!N23</f>
        <v>0</v>
      </c>
      <c r="D47" s="0" t="n">
        <f aca="false">B47+C47</f>
        <v>0</v>
      </c>
      <c r="E47" s="0" t="n">
        <f aca="false">RANK(D47,D6:D67)</f>
        <v>1</v>
      </c>
    </row>
    <row r="48" customFormat="false" ht="12.75" hidden="false" customHeight="false" outlineLevel="0" collapsed="false">
      <c r="A48" s="0" t="n">
        <v>1503</v>
      </c>
      <c r="B48" s="0" t="n">
        <f aca="false">'1503'!N22</f>
        <v>0</v>
      </c>
      <c r="C48" s="0" t="n">
        <f aca="false">'1503'!N23</f>
        <v>0</v>
      </c>
      <c r="D48" s="0" t="n">
        <f aca="false">B48+C48</f>
        <v>0</v>
      </c>
      <c r="E48" s="0" t="n">
        <f aca="false">RANK(D48,D6:D67)</f>
        <v>1</v>
      </c>
    </row>
    <row r="49" customFormat="false" ht="12.75" hidden="false" customHeight="false" outlineLevel="0" collapsed="false">
      <c r="A49" s="0" t="n">
        <v>1514</v>
      </c>
      <c r="B49" s="0" t="n">
        <f aca="false">'1514'!N22</f>
        <v>0</v>
      </c>
      <c r="C49" s="0" t="n">
        <f aca="false">'1514'!N23</f>
        <v>0</v>
      </c>
      <c r="D49" s="0" t="n">
        <f aca="false">B49+C49</f>
        <v>0</v>
      </c>
      <c r="E49" s="0" t="n">
        <f aca="false">RANK(D49,D6:D67)</f>
        <v>1</v>
      </c>
    </row>
    <row r="50" customFormat="false" ht="12.75" hidden="false" customHeight="false" outlineLevel="0" collapsed="false">
      <c r="A50" s="0" t="n">
        <v>1547</v>
      </c>
      <c r="B50" s="0" t="n">
        <f aca="false">'1547'!N22</f>
        <v>0</v>
      </c>
      <c r="C50" s="0" t="n">
        <f aca="false">'1547'!N23</f>
        <v>0</v>
      </c>
      <c r="D50" s="0" t="n">
        <f aca="false">B50+C50</f>
        <v>0</v>
      </c>
      <c r="E50" s="0" t="n">
        <f aca="false">RANK(D50,D6:D67)</f>
        <v>1</v>
      </c>
    </row>
    <row r="51" customFormat="false" ht="12.75" hidden="false" customHeight="false" outlineLevel="0" collapsed="false">
      <c r="A51" s="0" t="n">
        <v>1558</v>
      </c>
      <c r="B51" s="0" t="n">
        <f aca="false">'1558'!N22</f>
        <v>0</v>
      </c>
      <c r="C51" s="0" t="n">
        <f aca="false">'1558'!N23</f>
        <v>0</v>
      </c>
      <c r="D51" s="0" t="n">
        <f aca="false">B51+C51</f>
        <v>0</v>
      </c>
      <c r="E51" s="0" t="n">
        <f aca="false">RANK(D51,D6:D67)</f>
        <v>1</v>
      </c>
    </row>
    <row r="52" customFormat="false" ht="12.75" hidden="false" customHeight="false" outlineLevel="0" collapsed="false">
      <c r="A52" s="0" t="n">
        <v>1564</v>
      </c>
      <c r="B52" s="0" t="n">
        <f aca="false">'1564'!N22</f>
        <v>0</v>
      </c>
      <c r="C52" s="0" t="n">
        <f aca="false">'1564'!N23</f>
        <v>0</v>
      </c>
      <c r="D52" s="0" t="n">
        <f aca="false">B52+C52</f>
        <v>0</v>
      </c>
      <c r="E52" s="0" t="n">
        <f aca="false">RANK(D52,D6:D67)</f>
        <v>1</v>
      </c>
    </row>
    <row r="53" customFormat="false" ht="12.75" hidden="false" customHeight="false" outlineLevel="0" collapsed="false">
      <c r="A53" s="0" t="n">
        <v>1605</v>
      </c>
      <c r="B53" s="0" t="n">
        <f aca="false">'1605'!N22</f>
        <v>0</v>
      </c>
      <c r="C53" s="0" t="n">
        <f aca="false">'1605'!N23</f>
        <v>0</v>
      </c>
      <c r="D53" s="0" t="n">
        <f aca="false">B53+C53</f>
        <v>0</v>
      </c>
      <c r="E53" s="0" t="n">
        <f aca="false">RANK(D53,D6:D67)</f>
        <v>1</v>
      </c>
    </row>
    <row r="54" customFormat="false" ht="12.75" hidden="false" customHeight="false" outlineLevel="0" collapsed="false">
      <c r="A54" s="0" t="n">
        <v>1620</v>
      </c>
      <c r="B54" s="0" t="n">
        <f aca="false">'1620'!N22</f>
        <v>0</v>
      </c>
      <c r="C54" s="0" t="n">
        <f aca="false">'1620'!N23</f>
        <v>0</v>
      </c>
      <c r="D54" s="0" t="n">
        <f aca="false">B54+C54</f>
        <v>0</v>
      </c>
      <c r="E54" s="0" t="n">
        <f aca="false">RANK(D54,D6:D67)</f>
        <v>1</v>
      </c>
    </row>
    <row r="55" customFormat="false" ht="12.75" hidden="false" customHeight="false" outlineLevel="0" collapsed="false">
      <c r="A55" s="0" t="n">
        <v>1680</v>
      </c>
      <c r="B55" s="0" t="n">
        <f aca="false">'1680'!N22</f>
        <v>0</v>
      </c>
      <c r="C55" s="0" t="n">
        <f aca="false">'1680'!N23</f>
        <v>0</v>
      </c>
      <c r="D55" s="0" t="n">
        <f aca="false">B55+C55</f>
        <v>0</v>
      </c>
      <c r="E55" s="0" t="n">
        <f aca="false">RANK(D55,D6:D67)</f>
        <v>1</v>
      </c>
    </row>
    <row r="56" customFormat="false" ht="12.75" hidden="false" customHeight="false" outlineLevel="0" collapsed="false">
      <c r="A56" s="0" t="n">
        <v>1814</v>
      </c>
      <c r="B56" s="0" t="n">
        <f aca="false">'1814'!N22</f>
        <v>0</v>
      </c>
      <c r="C56" s="0" t="n">
        <f aca="false">'1814'!N23</f>
        <v>0</v>
      </c>
      <c r="D56" s="0" t="n">
        <f aca="false">B56+C56</f>
        <v>0</v>
      </c>
      <c r="E56" s="0" t="n">
        <f aca="false">RANK(D56,D6:D67)</f>
        <v>1</v>
      </c>
    </row>
    <row r="57" customFormat="false" ht="12.75" hidden="false" customHeight="false" outlineLevel="0" collapsed="false">
      <c r="A57" s="0" t="n">
        <v>1815</v>
      </c>
      <c r="B57" s="0" t="n">
        <f aca="false">'1815'!N22</f>
        <v>0</v>
      </c>
      <c r="C57" s="0" t="n">
        <f aca="false">'1815'!N23</f>
        <v>0</v>
      </c>
      <c r="D57" s="0" t="n">
        <f aca="false">B57+C57</f>
        <v>0</v>
      </c>
      <c r="E57" s="0" t="n">
        <f aca="false">RANK(D57,D6:D67)</f>
        <v>1</v>
      </c>
    </row>
    <row r="58" customFormat="false" ht="12.75" hidden="false" customHeight="false" outlineLevel="0" collapsed="false">
      <c r="A58" s="0" t="n">
        <v>1835</v>
      </c>
      <c r="B58" s="0" t="n">
        <f aca="false">'1835'!N22</f>
        <v>0</v>
      </c>
      <c r="C58" s="0" t="n">
        <f aca="false">'1835'!N23</f>
        <v>0</v>
      </c>
      <c r="D58" s="0" t="n">
        <f aca="false">B58+C58</f>
        <v>0</v>
      </c>
      <c r="E58" s="0" t="n">
        <f aca="false">RANK(D58,D6:D67)</f>
        <v>1</v>
      </c>
    </row>
    <row r="59" customFormat="false" ht="12.75" hidden="false" customHeight="false" outlineLevel="0" collapsed="false">
      <c r="A59" s="0" t="n">
        <v>1846</v>
      </c>
      <c r="B59" s="0" t="n">
        <f aca="false">'1846'!N22</f>
        <v>0</v>
      </c>
      <c r="C59" s="0" t="n">
        <f aca="false">'1846'!N23</f>
        <v>0</v>
      </c>
      <c r="D59" s="0" t="n">
        <f aca="false">B59+C59</f>
        <v>0</v>
      </c>
      <c r="E59" s="0" t="n">
        <f aca="false">RANK(D59,D6:D67)</f>
        <v>1</v>
      </c>
    </row>
    <row r="60" customFormat="false" ht="12.75" hidden="false" customHeight="false" outlineLevel="0" collapsed="false">
      <c r="A60" s="0" t="n">
        <v>1870</v>
      </c>
      <c r="B60" s="0" t="n">
        <f aca="false">'1870'!N22</f>
        <v>0</v>
      </c>
      <c r="C60" s="0" t="n">
        <f aca="false">'1870'!N23</f>
        <v>0</v>
      </c>
      <c r="D60" s="0" t="n">
        <f aca="false">B60+C60</f>
        <v>0</v>
      </c>
      <c r="E60" s="0" t="n">
        <f aca="false">RANK(D60,D6:D67)</f>
        <v>1</v>
      </c>
    </row>
    <row r="61" customFormat="false" ht="12.75" hidden="false" customHeight="false" outlineLevel="0" collapsed="false">
      <c r="A61" s="0" t="n">
        <v>1901</v>
      </c>
      <c r="B61" s="0" t="n">
        <f aca="false">'1901'!N22</f>
        <v>0</v>
      </c>
      <c r="C61" s="0" t="n">
        <f aca="false">'1901'!N23</f>
        <v>0</v>
      </c>
      <c r="D61" s="0" t="n">
        <f aca="false">B61+C61</f>
        <v>0</v>
      </c>
      <c r="E61" s="0" t="n">
        <f aca="false">RANK(D61,D6:D67)</f>
        <v>1</v>
      </c>
    </row>
    <row r="62" customFormat="false" ht="12.75" hidden="false" customHeight="false" outlineLevel="0" collapsed="false">
      <c r="A62" s="0" t="n">
        <v>2013</v>
      </c>
      <c r="B62" s="0" t="n">
        <f aca="false">'2013'!N22</f>
        <v>0</v>
      </c>
      <c r="C62" s="0" t="n">
        <f aca="false">'2013'!N23</f>
        <v>0</v>
      </c>
      <c r="D62" s="0" t="n">
        <f aca="false">B62+C62</f>
        <v>0</v>
      </c>
      <c r="E62" s="0" t="n">
        <f aca="false">RANK(D62,D6:D67)</f>
        <v>1</v>
      </c>
    </row>
    <row r="63" customFormat="false" ht="12.75" hidden="false" customHeight="false" outlineLevel="0" collapsed="false">
      <c r="A63" s="0" t="n">
        <v>2017</v>
      </c>
      <c r="B63" s="0" t="n">
        <f aca="false">'2017'!N22</f>
        <v>0</v>
      </c>
      <c r="C63" s="0" t="n">
        <f aca="false">'2017'!N23</f>
        <v>0</v>
      </c>
      <c r="D63" s="0" t="n">
        <f aca="false">B63+C63</f>
        <v>0</v>
      </c>
      <c r="E63" s="0" t="n">
        <f aca="false">RANK(D63,D6:D67)</f>
        <v>1</v>
      </c>
    </row>
    <row r="64" customFormat="false" ht="12.75" hidden="false" customHeight="false" outlineLevel="0" collapsed="false">
      <c r="A64" s="0" t="n">
        <v>2056</v>
      </c>
      <c r="B64" s="0" t="n">
        <f aca="false">'2056'!N22</f>
        <v>0</v>
      </c>
      <c r="C64" s="0" t="n">
        <f aca="false">'2056'!N23</f>
        <v>0</v>
      </c>
      <c r="D64" s="0" t="n">
        <f aca="false">B64+C64</f>
        <v>0</v>
      </c>
      <c r="E64" s="0" t="n">
        <f aca="false">RANK(D64,D6:D67)</f>
        <v>1</v>
      </c>
    </row>
    <row r="65" customFormat="false" ht="12.75" hidden="false" customHeight="false" outlineLevel="0" collapsed="false">
      <c r="A65" s="0" t="n">
        <v>2185</v>
      </c>
      <c r="B65" s="0" t="n">
        <f aca="false">'2185'!N22</f>
        <v>0</v>
      </c>
      <c r="C65" s="0" t="n">
        <f aca="false">'2185'!N23</f>
        <v>0</v>
      </c>
      <c r="D65" s="0" t="n">
        <f aca="false">B65+C65</f>
        <v>0</v>
      </c>
      <c r="E65" s="0" t="n">
        <f aca="false">RANK(D65,D6:D67)</f>
        <v>1</v>
      </c>
    </row>
    <row r="66" customFormat="false" ht="12.75" hidden="false" customHeight="false" outlineLevel="0" collapsed="false">
      <c r="A66" s="0" t="n">
        <v>2198</v>
      </c>
      <c r="B66" s="0" t="n">
        <f aca="false">'2198'!N22</f>
        <v>0</v>
      </c>
      <c r="C66" s="0" t="n">
        <f aca="false">'2198'!N23</f>
        <v>0</v>
      </c>
      <c r="D66" s="0" t="n">
        <f aca="false">B66+C66</f>
        <v>0</v>
      </c>
      <c r="E66" s="0" t="n">
        <f aca="false">RANK(D66,D6:D67)</f>
        <v>1</v>
      </c>
    </row>
    <row r="67" customFormat="false" ht="12.75" hidden="false" customHeight="false" outlineLevel="0" collapsed="false">
      <c r="A67" s="0" t="n">
        <v>2254</v>
      </c>
      <c r="B67" s="0" t="n">
        <f aca="false">'2254'!N22</f>
        <v>0</v>
      </c>
      <c r="C67" s="0" t="n">
        <f aca="false">'2254'!N23</f>
        <v>0</v>
      </c>
      <c r="D67" s="0" t="n">
        <f aca="false">B67+C67</f>
        <v>0</v>
      </c>
      <c r="E67" s="0" t="n">
        <f aca="false">RANK(D67,D6:D6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8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,D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39.7"/>
    <col collapsed="false" customWidth="true" hidden="false" outlineLevel="0" max="4" min="4" style="0" width="25.56"/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0" t="s">
        <v>8</v>
      </c>
      <c r="B1" s="0" t="n">
        <v>48</v>
      </c>
      <c r="C1" s="11" t="s">
        <v>9</v>
      </c>
      <c r="D1" s="12" t="s">
        <v>10</v>
      </c>
    </row>
    <row r="2" customFormat="false" ht="12.75" hidden="false" customHeight="false" outlineLevel="0" collapsed="false">
      <c r="A2" s="0" t="s">
        <v>8</v>
      </c>
      <c r="B2" s="0" t="n">
        <v>176</v>
      </c>
      <c r="C2" s="11" t="s">
        <v>11</v>
      </c>
      <c r="D2" s="12" t="s">
        <v>12</v>
      </c>
    </row>
    <row r="3" customFormat="false" ht="12.75" hidden="false" customHeight="false" outlineLevel="0" collapsed="false">
      <c r="A3" s="0" t="s">
        <v>8</v>
      </c>
      <c r="B3" s="0" t="n">
        <v>188</v>
      </c>
      <c r="C3" s="11" t="s">
        <v>13</v>
      </c>
      <c r="D3" s="12" t="s">
        <v>14</v>
      </c>
    </row>
    <row r="4" customFormat="false" ht="12.75" hidden="false" customHeight="false" outlineLevel="0" collapsed="false">
      <c r="A4" s="0" t="s">
        <v>8</v>
      </c>
      <c r="B4" s="0" t="n">
        <v>269</v>
      </c>
      <c r="C4" s="11" t="s">
        <v>15</v>
      </c>
      <c r="D4" s="12" t="s">
        <v>16</v>
      </c>
    </row>
    <row r="5" customFormat="false" ht="12.75" hidden="false" customHeight="false" outlineLevel="0" collapsed="false">
      <c r="A5" s="0" t="s">
        <v>8</v>
      </c>
      <c r="B5" s="0" t="n">
        <v>296</v>
      </c>
      <c r="C5" s="12" t="s">
        <v>17</v>
      </c>
      <c r="D5" s="12" t="s">
        <v>18</v>
      </c>
    </row>
    <row r="6" customFormat="false" ht="12.75" hidden="false" customHeight="false" outlineLevel="0" collapsed="false">
      <c r="A6" s="0" t="s">
        <v>8</v>
      </c>
      <c r="B6" s="0" t="n">
        <v>379</v>
      </c>
      <c r="C6" s="11" t="s">
        <v>19</v>
      </c>
      <c r="D6" s="12" t="s">
        <v>20</v>
      </c>
    </row>
    <row r="7" customFormat="false" ht="12.75" hidden="false" customHeight="false" outlineLevel="0" collapsed="false">
      <c r="A7" s="0" t="s">
        <v>8</v>
      </c>
      <c r="B7" s="0" t="n">
        <v>519</v>
      </c>
      <c r="C7" s="11" t="s">
        <v>21</v>
      </c>
      <c r="D7" s="12" t="s">
        <v>22</v>
      </c>
    </row>
    <row r="8" customFormat="false" ht="12.75" hidden="false" customHeight="false" outlineLevel="0" collapsed="false">
      <c r="A8" s="0" t="s">
        <v>8</v>
      </c>
      <c r="B8" s="0" t="n">
        <v>610</v>
      </c>
      <c r="C8" s="11" t="s">
        <v>23</v>
      </c>
      <c r="D8" s="12" t="s">
        <v>14</v>
      </c>
    </row>
    <row r="9" customFormat="false" ht="12.75" hidden="false" customHeight="false" outlineLevel="0" collapsed="false">
      <c r="A9" s="0" t="s">
        <v>8</v>
      </c>
      <c r="B9" s="0" t="n">
        <v>771</v>
      </c>
      <c r="C9" s="12" t="s">
        <v>24</v>
      </c>
      <c r="D9" s="12" t="s">
        <v>25</v>
      </c>
    </row>
    <row r="10" customFormat="false" ht="12.75" hidden="false" customHeight="false" outlineLevel="0" collapsed="false">
      <c r="A10" s="0" t="s">
        <v>8</v>
      </c>
      <c r="B10" s="0" t="n">
        <v>772</v>
      </c>
      <c r="C10" s="11" t="s">
        <v>26</v>
      </c>
      <c r="D10" s="12" t="s">
        <v>27</v>
      </c>
    </row>
    <row r="11" customFormat="false" ht="12.75" hidden="false" customHeight="false" outlineLevel="0" collapsed="false">
      <c r="A11" s="0" t="s">
        <v>8</v>
      </c>
      <c r="B11" s="0" t="n">
        <v>772</v>
      </c>
      <c r="C11" s="11" t="s">
        <v>28</v>
      </c>
      <c r="D11" s="12" t="s">
        <v>29</v>
      </c>
    </row>
    <row r="12" customFormat="false" ht="12.75" hidden="false" customHeight="false" outlineLevel="0" collapsed="false">
      <c r="A12" s="0" t="s">
        <v>8</v>
      </c>
      <c r="B12" s="0" t="n">
        <v>781</v>
      </c>
      <c r="C12" s="11" t="s">
        <v>30</v>
      </c>
      <c r="D12" s="12" t="s">
        <v>31</v>
      </c>
    </row>
    <row r="13" customFormat="false" ht="12.75" hidden="false" customHeight="false" outlineLevel="0" collapsed="false">
      <c r="A13" s="0" t="s">
        <v>8</v>
      </c>
      <c r="B13" s="0" t="n">
        <v>809</v>
      </c>
      <c r="C13" s="11" t="s">
        <v>32</v>
      </c>
      <c r="D13" s="12" t="s">
        <v>33</v>
      </c>
    </row>
    <row r="14" customFormat="false" ht="12.75" hidden="false" customHeight="false" outlineLevel="0" collapsed="false">
      <c r="A14" s="0" t="s">
        <v>8</v>
      </c>
      <c r="B14" s="0" t="n">
        <v>820</v>
      </c>
      <c r="C14" s="11" t="s">
        <v>34</v>
      </c>
      <c r="D14" s="12" t="s">
        <v>14</v>
      </c>
    </row>
    <row r="15" customFormat="false" ht="12.75" hidden="false" customHeight="false" outlineLevel="0" collapsed="false">
      <c r="A15" s="0" t="s">
        <v>8</v>
      </c>
      <c r="B15" s="0" t="n">
        <v>843</v>
      </c>
      <c r="C15" s="11" t="s">
        <v>35</v>
      </c>
      <c r="D15" s="12" t="s">
        <v>25</v>
      </c>
    </row>
    <row r="16" customFormat="false" ht="12.75" hidden="false" customHeight="false" outlineLevel="0" collapsed="false">
      <c r="A16" s="0" t="s">
        <v>8</v>
      </c>
      <c r="B16" s="0" t="n">
        <v>849</v>
      </c>
      <c r="C16" s="11" t="s">
        <v>36</v>
      </c>
      <c r="D16" s="12" t="s">
        <v>37</v>
      </c>
    </row>
    <row r="17" customFormat="false" ht="12.75" hidden="false" customHeight="false" outlineLevel="0" collapsed="false">
      <c r="A17" s="0" t="s">
        <v>8</v>
      </c>
      <c r="B17" s="0" t="n">
        <v>854</v>
      </c>
      <c r="C17" s="11" t="s">
        <v>38</v>
      </c>
      <c r="D17" s="12" t="s">
        <v>14</v>
      </c>
    </row>
    <row r="18" customFormat="false" ht="12.75" hidden="false" customHeight="false" outlineLevel="0" collapsed="false">
      <c r="A18" s="0" t="s">
        <v>8</v>
      </c>
      <c r="B18" s="0" t="n">
        <v>886</v>
      </c>
      <c r="C18" s="11" t="s">
        <v>39</v>
      </c>
      <c r="D18" s="12" t="s">
        <v>40</v>
      </c>
    </row>
    <row r="19" customFormat="false" ht="12.75" hidden="false" customHeight="false" outlineLevel="0" collapsed="false">
      <c r="A19" s="0" t="s">
        <v>8</v>
      </c>
      <c r="B19" s="0" t="n">
        <v>907</v>
      </c>
      <c r="C19" s="12" t="s">
        <v>41</v>
      </c>
      <c r="D19" s="12" t="s">
        <v>14</v>
      </c>
    </row>
    <row r="20" customFormat="false" ht="12.75" hidden="false" customHeight="false" outlineLevel="0" collapsed="false">
      <c r="A20" s="0" t="s">
        <v>8</v>
      </c>
      <c r="B20" s="0" t="n">
        <v>912</v>
      </c>
      <c r="C20" s="11" t="s">
        <v>42</v>
      </c>
      <c r="D20" s="12" t="s">
        <v>14</v>
      </c>
    </row>
    <row r="21" customFormat="false" ht="12.75" hidden="false" customHeight="false" outlineLevel="0" collapsed="false">
      <c r="A21" s="0" t="s">
        <v>8</v>
      </c>
      <c r="B21" s="0" t="n">
        <v>919</v>
      </c>
      <c r="C21" s="11" t="s">
        <v>43</v>
      </c>
      <c r="D21" s="12" t="s">
        <v>14</v>
      </c>
    </row>
    <row r="22" customFormat="false" ht="12.75" hidden="false" customHeight="false" outlineLevel="0" collapsed="false">
      <c r="A22" s="0" t="s">
        <v>8</v>
      </c>
      <c r="B22" s="0" t="n">
        <v>1006</v>
      </c>
      <c r="C22" s="11" t="s">
        <v>44</v>
      </c>
      <c r="D22" s="12" t="s">
        <v>45</v>
      </c>
    </row>
    <row r="23" customFormat="false" ht="12.75" hidden="false" customHeight="false" outlineLevel="0" collapsed="false">
      <c r="A23" s="0" t="s">
        <v>8</v>
      </c>
      <c r="B23" s="0" t="n">
        <v>1053</v>
      </c>
      <c r="C23" s="11" t="s">
        <v>46</v>
      </c>
      <c r="F23" s="12" t="s">
        <v>47</v>
      </c>
    </row>
    <row r="24" customFormat="false" ht="12.75" hidden="false" customHeight="false" outlineLevel="0" collapsed="false">
      <c r="A24" s="0" t="s">
        <v>8</v>
      </c>
      <c r="B24" s="0" t="n">
        <v>1075</v>
      </c>
      <c r="C24" s="12" t="s">
        <v>48</v>
      </c>
      <c r="D24" s="12" t="s">
        <v>49</v>
      </c>
    </row>
    <row r="25" customFormat="false" ht="12.75" hidden="false" customHeight="false" outlineLevel="0" collapsed="false">
      <c r="A25" s="0" t="s">
        <v>8</v>
      </c>
      <c r="B25" s="0" t="n">
        <v>1112</v>
      </c>
      <c r="C25" s="12" t="s">
        <v>50</v>
      </c>
      <c r="D25" s="12" t="s">
        <v>14</v>
      </c>
    </row>
    <row r="26" customFormat="false" ht="12.75" hidden="false" customHeight="false" outlineLevel="0" collapsed="false">
      <c r="A26" s="0" t="s">
        <v>8</v>
      </c>
      <c r="B26" s="0" t="n">
        <v>1114</v>
      </c>
      <c r="C26" s="11" t="s">
        <v>51</v>
      </c>
      <c r="D26" s="12" t="s">
        <v>52</v>
      </c>
    </row>
    <row r="27" customFormat="false" ht="12.75" hidden="false" customHeight="false" outlineLevel="0" collapsed="false">
      <c r="A27" s="0" t="s">
        <v>8</v>
      </c>
      <c r="B27" s="0" t="n">
        <v>1141</v>
      </c>
      <c r="C27" s="11" t="s">
        <v>53</v>
      </c>
      <c r="D27" s="12" t="s">
        <v>54</v>
      </c>
    </row>
    <row r="28" customFormat="false" ht="12.75" hidden="false" customHeight="false" outlineLevel="0" collapsed="false">
      <c r="A28" s="0" t="s">
        <v>8</v>
      </c>
      <c r="B28" s="0" t="n">
        <v>1219</v>
      </c>
      <c r="C28" s="11" t="s">
        <v>55</v>
      </c>
      <c r="D28" s="12" t="s">
        <v>14</v>
      </c>
    </row>
    <row r="29" customFormat="false" ht="12.75" hidden="false" customHeight="false" outlineLevel="0" collapsed="false">
      <c r="A29" s="0" t="s">
        <v>8</v>
      </c>
      <c r="B29" s="0" t="n">
        <v>1221</v>
      </c>
      <c r="C29" s="12" t="s">
        <v>56</v>
      </c>
      <c r="D29" s="12" t="s">
        <v>57</v>
      </c>
    </row>
    <row r="30" customFormat="false" ht="12.75" hidden="false" customHeight="false" outlineLevel="0" collapsed="false">
      <c r="A30" s="0" t="s">
        <v>8</v>
      </c>
      <c r="B30" s="0" t="n">
        <v>1241</v>
      </c>
      <c r="C30" s="11" t="s">
        <v>58</v>
      </c>
      <c r="D30" s="12" t="s">
        <v>57</v>
      </c>
    </row>
    <row r="31" customFormat="false" ht="12.75" hidden="false" customHeight="false" outlineLevel="0" collapsed="false">
      <c r="A31" s="0" t="s">
        <v>8</v>
      </c>
      <c r="B31" s="0" t="n">
        <v>1246</v>
      </c>
      <c r="C31" s="11" t="s">
        <v>59</v>
      </c>
      <c r="D31" s="12" t="s">
        <v>60</v>
      </c>
    </row>
    <row r="32" customFormat="false" ht="12.75" hidden="false" customHeight="false" outlineLevel="0" collapsed="false">
      <c r="A32" s="0" t="s">
        <v>8</v>
      </c>
      <c r="B32" s="0" t="n">
        <v>1281</v>
      </c>
      <c r="C32" s="11" t="s">
        <v>61</v>
      </c>
      <c r="D32" s="12" t="s">
        <v>62</v>
      </c>
    </row>
    <row r="33" customFormat="false" ht="12.75" hidden="false" customHeight="false" outlineLevel="0" collapsed="false">
      <c r="A33" s="0" t="s">
        <v>8</v>
      </c>
      <c r="B33" s="0" t="n">
        <v>1305</v>
      </c>
      <c r="C33" s="11" t="s">
        <v>63</v>
      </c>
      <c r="D33" s="12" t="s">
        <v>64</v>
      </c>
    </row>
    <row r="34" customFormat="false" ht="12.75" hidden="false" customHeight="false" outlineLevel="0" collapsed="false">
      <c r="A34" s="0" t="s">
        <v>8</v>
      </c>
      <c r="B34" s="0" t="n">
        <v>1310</v>
      </c>
      <c r="C34" s="11" t="s">
        <v>65</v>
      </c>
      <c r="D34" s="12" t="s">
        <v>14</v>
      </c>
    </row>
    <row r="35" customFormat="false" ht="12.75" hidden="false" customHeight="false" outlineLevel="0" collapsed="false">
      <c r="A35" s="0" t="s">
        <v>8</v>
      </c>
      <c r="B35" s="0" t="n">
        <v>1312</v>
      </c>
      <c r="C35" s="11" t="s">
        <v>66</v>
      </c>
      <c r="D35" s="12" t="s">
        <v>67</v>
      </c>
    </row>
    <row r="36" customFormat="false" ht="12.75" hidden="false" customHeight="false" outlineLevel="0" collapsed="false">
      <c r="A36" s="0" t="s">
        <v>8</v>
      </c>
      <c r="B36" s="0" t="n">
        <v>1325</v>
      </c>
      <c r="C36" s="12" t="s">
        <v>68</v>
      </c>
      <c r="D36" s="12" t="s">
        <v>57</v>
      </c>
    </row>
    <row r="37" customFormat="false" ht="12.75" hidden="false" customHeight="false" outlineLevel="0" collapsed="false">
      <c r="A37" s="0" t="s">
        <v>8</v>
      </c>
      <c r="B37" s="0" t="n">
        <v>1334</v>
      </c>
      <c r="C37" s="11" t="s">
        <v>69</v>
      </c>
      <c r="D37" s="12" t="s">
        <v>25</v>
      </c>
    </row>
    <row r="38" customFormat="false" ht="12.75" hidden="false" customHeight="false" outlineLevel="0" collapsed="false">
      <c r="A38" s="0" t="s">
        <v>8</v>
      </c>
      <c r="B38" s="0" t="n">
        <v>1346</v>
      </c>
      <c r="C38" s="11" t="s">
        <v>70</v>
      </c>
      <c r="D38" s="12" t="s">
        <v>71</v>
      </c>
    </row>
    <row r="39" customFormat="false" ht="12.75" hidden="false" customHeight="false" outlineLevel="0" collapsed="false">
      <c r="A39" s="0" t="s">
        <v>8</v>
      </c>
      <c r="B39" s="0" t="n">
        <v>1353</v>
      </c>
      <c r="C39" s="12" t="s">
        <v>72</v>
      </c>
      <c r="D39" s="12" t="s">
        <v>57</v>
      </c>
    </row>
    <row r="40" customFormat="false" ht="12.75" hidden="false" customHeight="false" outlineLevel="0" collapsed="false">
      <c r="A40" s="0" t="s">
        <v>8</v>
      </c>
      <c r="B40" s="0" t="n">
        <v>1392</v>
      </c>
      <c r="C40" s="12" t="s">
        <v>73</v>
      </c>
      <c r="D40" s="12" t="s">
        <v>74</v>
      </c>
    </row>
    <row r="41" customFormat="false" ht="12.75" hidden="false" customHeight="false" outlineLevel="0" collapsed="false">
      <c r="A41" s="0" t="s">
        <v>8</v>
      </c>
      <c r="B41" s="0" t="n">
        <v>1404</v>
      </c>
      <c r="C41" s="12" t="s">
        <v>75</v>
      </c>
      <c r="D41" s="12" t="s">
        <v>14</v>
      </c>
    </row>
    <row r="42" customFormat="false" ht="12.75" hidden="false" customHeight="false" outlineLevel="0" collapsed="false">
      <c r="A42" s="0" t="s">
        <v>8</v>
      </c>
      <c r="B42" s="0" t="n">
        <v>1482</v>
      </c>
      <c r="C42" s="11" t="s">
        <v>76</v>
      </c>
      <c r="D42" s="12" t="s">
        <v>77</v>
      </c>
    </row>
    <row r="43" customFormat="false" ht="12.75" hidden="false" customHeight="false" outlineLevel="0" collapsed="false">
      <c r="A43" s="0" t="s">
        <v>8</v>
      </c>
      <c r="B43" s="0" t="n">
        <v>1503</v>
      </c>
      <c r="C43" s="11" t="s">
        <v>78</v>
      </c>
      <c r="D43" s="12" t="s">
        <v>79</v>
      </c>
    </row>
    <row r="44" customFormat="false" ht="12.75" hidden="false" customHeight="false" outlineLevel="0" collapsed="false">
      <c r="A44" s="0" t="s">
        <v>8</v>
      </c>
      <c r="B44" s="0" t="n">
        <v>1514</v>
      </c>
      <c r="C44" s="11" t="s">
        <v>80</v>
      </c>
      <c r="D44" s="12" t="s">
        <v>14</v>
      </c>
    </row>
    <row r="45" customFormat="false" ht="12.75" hidden="false" customHeight="false" outlineLevel="0" collapsed="false">
      <c r="A45" s="0" t="s">
        <v>8</v>
      </c>
      <c r="B45" s="0" t="n">
        <v>1547</v>
      </c>
      <c r="C45" s="11" t="s">
        <v>81</v>
      </c>
      <c r="D45" s="12" t="s">
        <v>49</v>
      </c>
    </row>
    <row r="46" customFormat="false" ht="12.75" hidden="false" customHeight="false" outlineLevel="0" collapsed="false">
      <c r="A46" s="0" t="s">
        <v>8</v>
      </c>
      <c r="B46" s="0" t="n">
        <v>1558</v>
      </c>
      <c r="C46" s="11" t="s">
        <v>82</v>
      </c>
      <c r="D46" s="12" t="s">
        <v>14</v>
      </c>
    </row>
    <row r="47" customFormat="false" ht="12.75" hidden="false" customHeight="false" outlineLevel="0" collapsed="false">
      <c r="A47" s="0" t="s">
        <v>8</v>
      </c>
      <c r="B47" s="0" t="n">
        <v>1564</v>
      </c>
      <c r="C47" s="11" t="s">
        <v>83</v>
      </c>
      <c r="D47" s="12" t="s">
        <v>14</v>
      </c>
    </row>
    <row r="48" customFormat="false" ht="12.75" hidden="false" customHeight="false" outlineLevel="0" collapsed="false">
      <c r="A48" s="0" t="s">
        <v>8</v>
      </c>
      <c r="B48" s="0" t="n">
        <v>1605</v>
      </c>
      <c r="C48" s="12" t="s">
        <v>84</v>
      </c>
      <c r="D48" s="12" t="s">
        <v>14</v>
      </c>
    </row>
    <row r="49" customFormat="false" ht="12.75" hidden="false" customHeight="false" outlineLevel="0" collapsed="false">
      <c r="A49" s="0" t="s">
        <v>8</v>
      </c>
      <c r="B49" s="0" t="n">
        <v>1620</v>
      </c>
      <c r="C49" s="11" t="s">
        <v>85</v>
      </c>
      <c r="D49" s="12" t="s">
        <v>86</v>
      </c>
    </row>
    <row r="50" customFormat="false" ht="12.75" hidden="false" customHeight="false" outlineLevel="0" collapsed="false">
      <c r="A50" s="0" t="s">
        <v>8</v>
      </c>
      <c r="B50" s="0" t="n">
        <v>1680</v>
      </c>
      <c r="C50" s="11" t="s">
        <v>87</v>
      </c>
      <c r="D50" s="12" t="s">
        <v>88</v>
      </c>
    </row>
    <row r="51" customFormat="false" ht="12.75" hidden="false" customHeight="false" outlineLevel="0" collapsed="false">
      <c r="A51" s="0" t="s">
        <v>8</v>
      </c>
      <c r="B51" s="0" t="n">
        <v>1814</v>
      </c>
      <c r="C51" s="11" t="s">
        <v>89</v>
      </c>
      <c r="D51" s="12" t="s">
        <v>14</v>
      </c>
    </row>
    <row r="52" customFormat="false" ht="12.75" hidden="false" customHeight="false" outlineLevel="0" collapsed="false">
      <c r="A52" s="0" t="s">
        <v>8</v>
      </c>
      <c r="B52" s="0" t="n">
        <v>1815</v>
      </c>
      <c r="C52" s="12" t="s">
        <v>90</v>
      </c>
      <c r="D52" s="12" t="s">
        <v>14</v>
      </c>
    </row>
    <row r="53" customFormat="false" ht="12.75" hidden="false" customHeight="false" outlineLevel="0" collapsed="false">
      <c r="A53" s="0" t="s">
        <v>8</v>
      </c>
      <c r="B53" s="0" t="n">
        <v>1835</v>
      </c>
      <c r="C53" s="11" t="s">
        <v>91</v>
      </c>
      <c r="D53" s="12" t="s">
        <v>14</v>
      </c>
    </row>
    <row r="54" customFormat="false" ht="12.75" hidden="false" customHeight="false" outlineLevel="0" collapsed="false">
      <c r="A54" s="0" t="s">
        <v>8</v>
      </c>
      <c r="B54" s="0" t="n">
        <v>1846</v>
      </c>
      <c r="C54" s="11" t="s">
        <v>92</v>
      </c>
      <c r="D54" s="12" t="s">
        <v>93</v>
      </c>
    </row>
    <row r="55" customFormat="false" ht="12.75" hidden="false" customHeight="false" outlineLevel="0" collapsed="false">
      <c r="A55" s="0" t="s">
        <v>8</v>
      </c>
      <c r="B55" s="0" t="n">
        <v>1870</v>
      </c>
      <c r="C55" s="12" t="s">
        <v>94</v>
      </c>
      <c r="D55" s="12" t="s">
        <v>95</v>
      </c>
    </row>
    <row r="56" customFormat="false" ht="12.75" hidden="false" customHeight="false" outlineLevel="0" collapsed="false">
      <c r="A56" s="0" t="s">
        <v>8</v>
      </c>
      <c r="B56" s="0" t="n">
        <v>1901</v>
      </c>
      <c r="C56" s="11" t="s">
        <v>96</v>
      </c>
      <c r="D56" s="12" t="s">
        <v>97</v>
      </c>
    </row>
    <row r="57" customFormat="false" ht="12.75" hidden="false" customHeight="false" outlineLevel="0" collapsed="false">
      <c r="A57" s="0" t="s">
        <v>8</v>
      </c>
      <c r="B57" s="0" t="n">
        <v>2013</v>
      </c>
      <c r="C57" s="12" t="s">
        <v>98</v>
      </c>
      <c r="D57" s="12" t="s">
        <v>99</v>
      </c>
    </row>
    <row r="58" customFormat="false" ht="12.75" hidden="false" customHeight="false" outlineLevel="0" collapsed="false">
      <c r="A58" s="0" t="s">
        <v>8</v>
      </c>
      <c r="B58" s="0" t="n">
        <v>2017</v>
      </c>
      <c r="C58" s="11" t="s">
        <v>100</v>
      </c>
      <c r="D58" s="12" t="s">
        <v>101</v>
      </c>
    </row>
    <row r="59" customFormat="false" ht="12.75" hidden="false" customHeight="false" outlineLevel="0" collapsed="false">
      <c r="A59" s="0" t="s">
        <v>8</v>
      </c>
      <c r="B59" s="0" t="n">
        <v>2056</v>
      </c>
      <c r="C59" s="12" t="s">
        <v>102</v>
      </c>
      <c r="D59" s="12" t="s">
        <v>103</v>
      </c>
    </row>
    <row r="60" customFormat="false" ht="12.75" hidden="false" customHeight="false" outlineLevel="0" collapsed="false">
      <c r="A60" s="0" t="s">
        <v>8</v>
      </c>
      <c r="B60" s="0" t="n">
        <v>2185</v>
      </c>
      <c r="C60" s="12" t="s">
        <v>104</v>
      </c>
      <c r="D60" s="12" t="s">
        <v>14</v>
      </c>
    </row>
    <row r="61" customFormat="false" ht="12.75" hidden="false" customHeight="false" outlineLevel="0" collapsed="false">
      <c r="A61" s="0" t="s">
        <v>8</v>
      </c>
      <c r="B61" s="0" t="n">
        <v>2198</v>
      </c>
      <c r="C61" s="12" t="s">
        <v>105</v>
      </c>
      <c r="D61" s="12" t="s">
        <v>14</v>
      </c>
    </row>
    <row r="62" customFormat="false" ht="12.75" hidden="false" customHeight="false" outlineLevel="0" collapsed="false">
      <c r="A62" s="0" t="s">
        <v>8</v>
      </c>
      <c r="B62" s="0" t="n">
        <v>2254</v>
      </c>
      <c r="C62" s="12" t="s">
        <v>106</v>
      </c>
      <c r="D62" s="12" t="s">
        <v>57</v>
      </c>
    </row>
  </sheetData>
  <hyperlinks>
    <hyperlink ref="C1" r:id="rId1" display="Delphi Corporation &amp; Warren G. Harding High School"/>
    <hyperlink ref="C2" r:id="rId2" display="UTC Hamilton Sundstrand &amp; Suffield High School &amp; Windsor Locks High School"/>
    <hyperlink ref="C3" r:id="rId3" display="Scotiabank/Bell Canada/Toronto District School Board &amp; Woburn Collegiate Institute"/>
    <hyperlink ref="C4" r:id="rId4" display="GE Volunteers/Pentair Water &amp; Oconomowoc High School"/>
    <hyperlink ref="C6" r:id="rId5" display="General Motors Lordstown/Idalex &amp; Girard High School"/>
    <hyperlink ref="C7" r:id="rId6" display="General Motors Foundation GM CCRW ,ITT Technical Institute and Golightly Career and Technical Center &amp; Crockett Technical High School &amp; Pershing High School"/>
    <hyperlink ref="C8" r:id="rId7" display="Bangor Metals/J.J. Mech Contractors/GE Plastics/Gamut Threads/Gee Jeffrey Partners Advertising/Cachelan &amp; Crescent School"/>
    <hyperlink ref="C10" r:id="rId8" display="General Motors of Canada / Capaldi Corporation / Amherst Quarries &amp; Sandwich Secondary School"/>
    <hyperlink ref="C11" r:id="rId9" display="Siemens VDO/Kingsville Greenhouse Growers &amp; Kingsville District High School"/>
    <hyperlink ref="C12" r:id="rId10" display="Bruce Power/Power Workers' Union &amp; Kincardine District Secondary School"/>
    <hyperlink ref="C13" r:id="rId11" display="Cheney Tech PTO/Pratt &amp; Whitney/Stanley Works &amp; Cheney Tech"/>
    <hyperlink ref="C14" r:id="rId12" display="iisnet networks/PEO-North Toronto Chapter/Ready Honda &amp; North Toronto Collegiate Institute &amp; Toronto District School Board"/>
    <hyperlink ref="C15" r:id="rId13" display="Dofasco/Ford Canada/Hertz /KTS Tooling/NTN Bearings &amp; Halton District School Board &amp; White Oaks Secondary School"/>
    <hyperlink ref="C16" r:id="rId14" display="PowerStream &amp; Unionville High School"/>
    <hyperlink ref="C17" r:id="rId15" display="TDSB &amp; Martingrove C. I. "/>
    <hyperlink ref="C18" r:id="rId16" display="TDSB &amp; Westview Centennial SS"/>
    <hyperlink ref="C20" r:id="rId17" display="TDSB &amp; William Lyon Mackenzie CI"/>
    <hyperlink ref="C21" r:id="rId18" display="TDSB &amp; Harbord CI"/>
    <hyperlink ref="C22" r:id="rId19" display="General Motors of Canada (Engng &amp; Product Planning) &amp; Port Perry H.S."/>
    <hyperlink ref="C23" r:id="rId20" display="Algonquin College/GM Canada/Chipworks/Ottawa Universiry/Carleton University/General Bearing Service Inc./Loucon Metal Limited &amp; Glebe Collegiate High School &amp; Ottawa Carleton District School Board"/>
    <hyperlink ref="C26" r:id="rId21" display="General Motors - St. Catharines Powertrain/Allied Marine and Industrial &amp; Governor Simcoe Secondary School"/>
    <hyperlink ref="C27" r:id="rId22" display="G.E. Canada &amp; Thomas A. Stewart High School"/>
    <hyperlink ref="C28" r:id="rId23" display="Apotex Inc./ScotiaBank/Humber River Regional Hospital Foundation/Paramount Canada's Wonderland/Seneca College &amp; Emery Collegiate Institute"/>
    <hyperlink ref="C30" r:id="rId24" display="General Motors of Canada &amp; Rick Hansen Secondary School"/>
    <hyperlink ref="C31" r:id="rId25" display="Rotary Club of Agincourt/TDSB &amp; Agincourt CI"/>
    <hyperlink ref="C32" r:id="rId26" display="Alexander Mackenzie High School &amp; York Region District School Board"/>
    <hyperlink ref="C33" r:id="rId27" display="Near North Student Robotics Initiative"/>
    <hyperlink ref="C34" r:id="rId28" display="Ken Shaw Lexus Toyota/TDSB &amp; Runnymede CI"/>
    <hyperlink ref="C35" r:id="rId29" display="Telesat Canada &amp; Sacred Heart High School"/>
    <hyperlink ref="C37" r:id="rId30" display="Oakville Trafalgar High School Red Devils"/>
    <hyperlink ref="C38" r:id="rId31" display="General Motors Canada &amp; David Thompson Secondary School"/>
    <hyperlink ref="C42" r:id="rId32" display="General Motors of Canada &amp; Bishop Grandin High School"/>
    <hyperlink ref="C43" r:id="rId33" display="General Motors - St. Catharines Powertrain &amp; OPG &amp; Westlane Secondary School"/>
    <hyperlink ref="C44" r:id="rId34" display="TDSB &amp; West Humber CI"/>
    <hyperlink ref="C45" r:id="rId35" display="General Motors of Canada &amp; Trafalgar Castle School"/>
    <hyperlink ref="C46" r:id="rId36" display="TDSB &amp; Albert Campbell CI"/>
    <hyperlink ref="C47" r:id="rId37" display="TDSB &amp; A.Y. Jackson SS"/>
    <hyperlink ref="C49" r:id="rId38" display="OPG - Pickering/Linear Contours &amp; Dunbarton High School"/>
    <hyperlink ref="C50" r:id="rId39" display="EDS Canada &amp; Fort Erie Secondary School"/>
    <hyperlink ref="C51" r:id="rId40" display="TDSB &amp; Northview Heights SS"/>
    <hyperlink ref="C53" r:id="rId41" display="TDSB &amp; RH King Academy"/>
    <hyperlink ref="C54" r:id="rId42" display="Ecole secondaire Saint-Francois-Xavier"/>
    <hyperlink ref="C56" r:id="rId43" display="INNO-TECH &amp; St. Marys DCVI"/>
    <hyperlink ref="C58" r:id="rId44" display="Michael Power-St. Joseph High Scho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,D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9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9" activeCellId="0" sqref="B85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0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D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4" customFormat="false" ht="13.5" hidden="false" customHeight="false" outlineLevel="0" collapsed="false"/>
    <row r="85" customFormat="false" ht="13.5" hidden="false" customHeight="false" outlineLevel="0" collapsed="false">
      <c r="B85" s="16" t="s">
        <v>167</v>
      </c>
      <c r="C85" s="30"/>
      <c r="D85" s="30"/>
      <c r="E85" s="30"/>
      <c r="F85" s="30"/>
      <c r="G85" s="30"/>
      <c r="H85" s="24"/>
    </row>
    <row r="86" customFormat="false" ht="12.75" hidden="false" customHeight="false" outlineLevel="0" collapsed="false">
      <c r="B86" s="19" t="s">
        <v>168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69</v>
      </c>
      <c r="C87" s="20"/>
      <c r="D87" s="20"/>
      <c r="E87" s="20"/>
      <c r="F87" s="20"/>
      <c r="G87" s="20"/>
      <c r="H87" s="21"/>
    </row>
    <row r="88" customFormat="false" ht="12.75" hidden="false" customHeight="false" outlineLevel="0" collapsed="false">
      <c r="B88" s="19" t="s">
        <v>170</v>
      </c>
      <c r="C88" s="20"/>
      <c r="D88" s="20"/>
      <c r="E88" s="20"/>
      <c r="F88" s="20"/>
      <c r="G88" s="20"/>
      <c r="H88" s="21"/>
    </row>
    <row r="89" customFormat="false" ht="13.5" hidden="false" customHeight="false" outlineLevel="0" collapsed="false">
      <c r="B89" s="25" t="s">
        <v>171</v>
      </c>
      <c r="C89" s="36"/>
      <c r="D89" s="36"/>
      <c r="E89" s="36"/>
      <c r="F89" s="36"/>
      <c r="G89" s="36"/>
      <c r="H89" s="26"/>
    </row>
    <row r="90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0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D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16" t="s">
        <v>167</v>
      </c>
      <c r="C86" s="30"/>
      <c r="D86" s="30"/>
      <c r="E86" s="30"/>
      <c r="F86" s="30"/>
      <c r="G86" s="30"/>
      <c r="H86" s="24"/>
      <c r="I86" s="4"/>
      <c r="J86" s="4"/>
    </row>
    <row r="87" customFormat="false" ht="12.75" hidden="false" customHeight="false" outlineLevel="0" collapsed="false">
      <c r="B87" s="19" t="s">
        <v>168</v>
      </c>
      <c r="C87" s="20"/>
      <c r="D87" s="20"/>
      <c r="E87" s="20"/>
      <c r="F87" s="20"/>
      <c r="G87" s="20"/>
      <c r="H87" s="21"/>
      <c r="I87" s="4"/>
      <c r="J87" s="4"/>
    </row>
    <row r="88" customFormat="false" ht="12.75" hidden="false" customHeight="false" outlineLevel="0" collapsed="false">
      <c r="B88" s="19" t="s">
        <v>169</v>
      </c>
      <c r="C88" s="20"/>
      <c r="D88" s="20"/>
      <c r="E88" s="20"/>
      <c r="F88" s="20"/>
      <c r="G88" s="20"/>
      <c r="H88" s="21"/>
      <c r="I88" s="4"/>
      <c r="J88" s="4"/>
    </row>
    <row r="89" customFormat="false" ht="12.75" hidden="false" customHeight="false" outlineLevel="0" collapsed="false">
      <c r="B89" s="19" t="s">
        <v>170</v>
      </c>
      <c r="C89" s="20"/>
      <c r="D89" s="20"/>
      <c r="E89" s="20"/>
      <c r="F89" s="20"/>
      <c r="G89" s="20"/>
      <c r="H89" s="21"/>
      <c r="I89" s="4"/>
      <c r="J89" s="4"/>
    </row>
    <row r="90" customFormat="false" ht="13.5" hidden="false" customHeight="false" outlineLevel="0" collapsed="false">
      <c r="B90" s="25" t="s">
        <v>171</v>
      </c>
      <c r="C90" s="36"/>
      <c r="D90" s="36"/>
      <c r="E90" s="36"/>
      <c r="F90" s="36"/>
      <c r="G90" s="36"/>
      <c r="H90" s="26"/>
      <c r="I90" s="4"/>
      <c r="J90" s="4"/>
    </row>
    <row r="91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1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3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7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8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29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30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4" activeCellId="0" sqref="B8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31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232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4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6" t="s">
        <v>167</v>
      </c>
      <c r="C84" s="30"/>
      <c r="D84" s="30"/>
      <c r="E84" s="30"/>
      <c r="F84" s="30"/>
      <c r="G84" s="30"/>
      <c r="H84" s="24"/>
    </row>
    <row r="85" customFormat="false" ht="12.75" hidden="false" customHeight="false" outlineLevel="0" collapsed="false">
      <c r="B85" s="19" t="s">
        <v>168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69</v>
      </c>
      <c r="C86" s="20"/>
      <c r="D86" s="20"/>
      <c r="E86" s="20"/>
      <c r="F86" s="20"/>
      <c r="G86" s="20"/>
      <c r="H86" s="21"/>
    </row>
    <row r="87" customFormat="false" ht="12.75" hidden="false" customHeight="false" outlineLevel="0" collapsed="false">
      <c r="B87" s="19" t="s">
        <v>170</v>
      </c>
      <c r="C87" s="20"/>
      <c r="D87" s="20"/>
      <c r="E87" s="20"/>
      <c r="F87" s="20"/>
      <c r="G87" s="20"/>
      <c r="H87" s="21"/>
    </row>
    <row r="88" customFormat="false" ht="13.5" hidden="false" customHeight="false" outlineLevel="0" collapsed="false">
      <c r="B88" s="25" t="s">
        <v>171</v>
      </c>
      <c r="C88" s="36"/>
      <c r="D88" s="36"/>
      <c r="E88" s="36"/>
      <c r="F88" s="36"/>
      <c r="G88" s="36"/>
      <c r="H88" s="26"/>
    </row>
    <row r="89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3" activeCellId="0" sqref="B83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5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3.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" t="s">
        <v>167</v>
      </c>
      <c r="C83" s="30"/>
      <c r="D83" s="30"/>
      <c r="E83" s="30"/>
      <c r="F83" s="30"/>
      <c r="G83" s="30"/>
      <c r="H83" s="24"/>
    </row>
    <row r="84" customFormat="false" ht="12.75" hidden="false" customHeight="false" outlineLevel="0" collapsed="false">
      <c r="B84" s="19" t="s">
        <v>168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69</v>
      </c>
      <c r="C85" s="20"/>
      <c r="D85" s="20"/>
      <c r="E85" s="20"/>
      <c r="F85" s="20"/>
      <c r="G85" s="20"/>
      <c r="H85" s="21"/>
    </row>
    <row r="86" customFormat="false" ht="12.75" hidden="false" customHeight="false" outlineLevel="0" collapsed="false">
      <c r="B86" s="19" t="s">
        <v>170</v>
      </c>
      <c r="C86" s="20"/>
      <c r="D86" s="20"/>
      <c r="E86" s="20"/>
      <c r="F86" s="20"/>
      <c r="G86" s="20"/>
      <c r="H86" s="21"/>
    </row>
    <row r="87" customFormat="false" ht="13.5" hidden="false" customHeight="false" outlineLevel="0" collapsed="false">
      <c r="B87" s="25" t="s">
        <v>171</v>
      </c>
      <c r="C87" s="36"/>
      <c r="D87" s="36"/>
      <c r="E87" s="36"/>
      <c r="F87" s="36"/>
      <c r="G87" s="36"/>
      <c r="H87" s="26"/>
    </row>
    <row r="88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2" activeCellId="0" sqref="B82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0.56"/>
    <col collapsed="false" customWidth="true" hidden="false" outlineLevel="0" max="12" min="12" style="0" width="8.14"/>
    <col collapsed="false" customWidth="true" hidden="false" outlineLevel="0" max="13" min="13" style="0" width="3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5" t="s">
        <v>176</v>
      </c>
    </row>
    <row r="2" customFormat="false" ht="27" hidden="false" customHeight="false" outlineLevel="0" collapsed="false">
      <c r="A2" s="13" t="s">
        <v>108</v>
      </c>
    </row>
    <row r="3" customFormat="false" ht="13.5" hidden="false" customHeight="false" outlineLevel="0" collapsed="false">
      <c r="E3" s="4"/>
    </row>
    <row r="4" customFormat="false" ht="14.25" hidden="false" customHeight="false" outlineLevel="0" collapsed="false">
      <c r="C4" s="14" t="s">
        <v>109</v>
      </c>
      <c r="D4" s="15"/>
      <c r="E4" s="4"/>
    </row>
    <row r="5" customFormat="false" ht="13.5" hidden="false" customHeight="false" outlineLevel="0" collapsed="false">
      <c r="B5" s="16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8" t="s">
        <v>116</v>
      </c>
    </row>
    <row r="6" customFormat="false" ht="12.75" hidden="false" customHeight="false" outlineLevel="0" collapsed="false">
      <c r="B6" s="19" t="s">
        <v>117</v>
      </c>
      <c r="C6" s="20"/>
      <c r="D6" s="20"/>
      <c r="E6" s="20"/>
      <c r="F6" s="20"/>
      <c r="G6" s="20"/>
      <c r="H6" s="21"/>
    </row>
    <row r="7" customFormat="false" ht="12.75" hidden="false" customHeight="false" outlineLevel="0" collapsed="false">
      <c r="B7" s="19" t="s">
        <v>118</v>
      </c>
      <c r="C7" s="20"/>
      <c r="D7" s="20"/>
      <c r="E7" s="20"/>
      <c r="F7" s="20"/>
      <c r="G7" s="20"/>
      <c r="H7" s="21"/>
    </row>
    <row r="8" customFormat="false" ht="12.75" hidden="false" customHeight="false" outlineLevel="0" collapsed="false">
      <c r="B8" s="19" t="s">
        <v>119</v>
      </c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B9" s="19" t="s">
        <v>120</v>
      </c>
      <c r="C9" s="20"/>
      <c r="D9" s="20"/>
      <c r="E9" s="20"/>
      <c r="F9" s="20"/>
      <c r="G9" s="20"/>
      <c r="H9" s="21"/>
    </row>
    <row r="10" customFormat="false" ht="14.25" hidden="false" customHeight="false" outlineLevel="0" collapsed="false">
      <c r="B10" s="19" t="s">
        <v>121</v>
      </c>
      <c r="C10" s="20"/>
      <c r="D10" s="20"/>
      <c r="E10" s="20"/>
      <c r="F10" s="20"/>
      <c r="G10" s="20"/>
      <c r="H10" s="21"/>
      <c r="M10" s="22" t="s">
        <v>122</v>
      </c>
      <c r="N10" s="4"/>
    </row>
    <row r="11" customFormat="false" ht="14.25" hidden="false" customHeight="false" outlineLevel="0" collapsed="false">
      <c r="B11" s="19" t="s">
        <v>123</v>
      </c>
      <c r="C11" s="20"/>
      <c r="D11" s="20"/>
      <c r="E11" s="20"/>
      <c r="F11" s="20"/>
      <c r="G11" s="20"/>
      <c r="H11" s="21"/>
      <c r="M11" s="4"/>
      <c r="N11" s="4"/>
    </row>
    <row r="12" customFormat="false" ht="13.5" hidden="false" customHeight="false" outlineLevel="0" collapsed="false">
      <c r="B12" s="19" t="s">
        <v>124</v>
      </c>
      <c r="C12" s="20"/>
      <c r="D12" s="20"/>
      <c r="E12" s="20"/>
      <c r="F12" s="20"/>
      <c r="G12" s="20"/>
      <c r="H12" s="21"/>
      <c r="M12" s="23" t="s">
        <v>125</v>
      </c>
      <c r="N12" s="24" t="e">
        <f aca="false">AVERAGE(C19:H19)</f>
        <v>#DIV/0!</v>
      </c>
    </row>
    <row r="13" customFormat="false" ht="12.75" hidden="false" customHeight="false" outlineLevel="0" collapsed="false">
      <c r="B13" s="19" t="s">
        <v>126</v>
      </c>
      <c r="C13" s="20"/>
      <c r="D13" s="20"/>
      <c r="E13" s="20"/>
      <c r="F13" s="20"/>
      <c r="G13" s="20"/>
      <c r="H13" s="21"/>
      <c r="M13" s="19" t="s">
        <v>127</v>
      </c>
      <c r="N13" s="21" t="n">
        <f aca="false">MAX(C19:H19)</f>
        <v>0</v>
      </c>
    </row>
    <row r="14" customFormat="false" ht="13.5" hidden="false" customHeight="false" outlineLevel="0" collapsed="false">
      <c r="B14" s="19" t="s">
        <v>128</v>
      </c>
      <c r="C14" s="20"/>
      <c r="D14" s="20"/>
      <c r="E14" s="20"/>
      <c r="F14" s="20"/>
      <c r="G14" s="20"/>
      <c r="H14" s="21"/>
      <c r="M14" s="25" t="s">
        <v>129</v>
      </c>
      <c r="N14" s="26" t="n">
        <f aca="false">MIN(C19:H19)</f>
        <v>0</v>
      </c>
    </row>
    <row r="15" customFormat="false" ht="14.25" hidden="false" customHeight="false" outlineLevel="0" collapsed="false">
      <c r="B15" s="19" t="s">
        <v>130</v>
      </c>
      <c r="C15" s="20"/>
      <c r="D15" s="20"/>
      <c r="E15" s="20"/>
      <c r="F15" s="20"/>
      <c r="G15" s="20"/>
      <c r="H15" s="21"/>
      <c r="M15" s="4"/>
      <c r="N15" s="4"/>
    </row>
    <row r="16" customFormat="false" ht="13.5" hidden="false" customHeight="false" outlineLevel="0" collapsed="false">
      <c r="B16" s="27" t="s">
        <v>131</v>
      </c>
      <c r="C16" s="3"/>
      <c r="D16" s="3"/>
      <c r="E16" s="3"/>
      <c r="F16" s="3"/>
      <c r="G16" s="3"/>
      <c r="H16" s="28"/>
      <c r="M16" s="23" t="s">
        <v>132</v>
      </c>
      <c r="N16" s="24" t="e">
        <f aca="false">AVERAGE(C20:H20)</f>
        <v>#DIV/0!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M17" s="19" t="s">
        <v>133</v>
      </c>
      <c r="N17" s="21" t="n">
        <f aca="false">MAX(C20:H20)</f>
        <v>0</v>
      </c>
    </row>
    <row r="18" customFormat="false" ht="14.25" hidden="false" customHeight="false" outlineLevel="0" collapsed="false">
      <c r="B18" s="29" t="s">
        <v>134</v>
      </c>
      <c r="C18" s="30"/>
      <c r="D18" s="30"/>
      <c r="E18" s="30"/>
      <c r="F18" s="30"/>
      <c r="G18" s="30"/>
      <c r="H18" s="24"/>
      <c r="M18" s="25" t="s">
        <v>135</v>
      </c>
      <c r="N18" s="26" t="n">
        <f aca="false">MIN(C20:H20)</f>
        <v>0</v>
      </c>
    </row>
    <row r="19" customFormat="false" ht="14.25" hidden="false" customHeight="false" outlineLevel="0" collapsed="false">
      <c r="B19" s="31" t="s">
        <v>136</v>
      </c>
      <c r="C19" s="20"/>
      <c r="D19" s="20"/>
      <c r="E19" s="20"/>
      <c r="F19" s="20"/>
      <c r="G19" s="20"/>
      <c r="H19" s="21"/>
      <c r="M19" s="4"/>
      <c r="N19" s="4"/>
    </row>
    <row r="20" customFormat="false" ht="14.25" hidden="false" customHeight="false" outlineLevel="0" collapsed="false">
      <c r="B20" s="31" t="s">
        <v>137</v>
      </c>
      <c r="C20" s="20"/>
      <c r="D20" s="20"/>
      <c r="E20" s="20"/>
      <c r="F20" s="20"/>
      <c r="G20" s="20"/>
      <c r="H20" s="21"/>
      <c r="M20" s="32" t="s">
        <v>138</v>
      </c>
      <c r="N20" s="33" t="e">
        <f aca="false">AVERAGE(C15:H15)*100</f>
        <v>#DIV/0!</v>
      </c>
    </row>
    <row r="21" customFormat="false" ht="14.25" hidden="false" customHeight="false" outlineLevel="0" collapsed="false">
      <c r="B21" s="34" t="s">
        <v>139</v>
      </c>
      <c r="C21" s="3"/>
      <c r="D21" s="3"/>
      <c r="E21" s="3"/>
      <c r="F21" s="3"/>
      <c r="G21" s="3"/>
      <c r="H21" s="28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M22" s="23" t="s">
        <v>4</v>
      </c>
      <c r="N22" s="24" t="n">
        <f aca="false">SUM(C67:H67)</f>
        <v>0</v>
      </c>
    </row>
    <row r="23" customFormat="false" ht="14.25" hidden="false" customHeight="false" outlineLevel="0" collapsed="false">
      <c r="B23" s="16" t="s">
        <v>140</v>
      </c>
      <c r="C23" s="30"/>
      <c r="D23" s="30"/>
      <c r="E23" s="17"/>
      <c r="F23" s="30"/>
      <c r="G23" s="30"/>
      <c r="H23" s="24"/>
      <c r="M23" s="25" t="s">
        <v>141</v>
      </c>
      <c r="N23" s="26" t="n">
        <f aca="false">SUM(C15:H15)*2</f>
        <v>0</v>
      </c>
    </row>
    <row r="24" customFormat="false" ht="14.25" hidden="false" customHeight="false" outlineLevel="0" collapsed="false">
      <c r="B24" s="19" t="s">
        <v>142</v>
      </c>
      <c r="C24" s="20"/>
      <c r="D24" s="20"/>
      <c r="E24" s="20"/>
      <c r="F24" s="20"/>
      <c r="G24" s="20"/>
      <c r="H24" s="21"/>
      <c r="M24" s="4"/>
      <c r="N24" s="4"/>
    </row>
    <row r="25" customFormat="false" ht="13.5" hidden="false" customHeight="false" outlineLevel="0" collapsed="false">
      <c r="B25" s="19" t="s">
        <v>143</v>
      </c>
      <c r="C25" s="20"/>
      <c r="D25" s="20"/>
      <c r="E25" s="20"/>
      <c r="F25" s="20"/>
      <c r="G25" s="20"/>
      <c r="H25" s="21"/>
      <c r="M25" s="23" t="s">
        <v>144</v>
      </c>
      <c r="N25" s="24" t="n">
        <f aca="false">SUM(C13:H13)</f>
        <v>0</v>
      </c>
    </row>
    <row r="26" customFormat="false" ht="13.5" hidden="false" customHeight="false" outlineLevel="0" collapsed="false">
      <c r="B26" s="27" t="s">
        <v>145</v>
      </c>
      <c r="C26" s="3"/>
      <c r="D26" s="3"/>
      <c r="E26" s="3"/>
      <c r="F26" s="3"/>
      <c r="G26" s="3"/>
      <c r="H26" s="28"/>
      <c r="M26" s="25" t="s">
        <v>146</v>
      </c>
      <c r="N26" s="26" t="n">
        <f aca="false">SUM(C14:H14)</f>
        <v>0</v>
      </c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3.5" hidden="false" customHeight="false" outlineLevel="0" collapsed="false">
      <c r="B28" s="16" t="s">
        <v>147</v>
      </c>
      <c r="C28" s="17"/>
      <c r="D28" s="17"/>
      <c r="E28" s="30"/>
      <c r="F28" s="30"/>
      <c r="G28" s="30"/>
      <c r="H28" s="24"/>
      <c r="I28" s="4"/>
      <c r="J28" s="4"/>
    </row>
    <row r="29" customFormat="false" ht="12.75" hidden="false" customHeight="false" outlineLevel="0" collapsed="false">
      <c r="B29" s="31" t="s">
        <v>148</v>
      </c>
      <c r="C29" s="20"/>
      <c r="D29" s="20"/>
      <c r="E29" s="20"/>
      <c r="F29" s="20"/>
      <c r="G29" s="20"/>
      <c r="H29" s="21"/>
      <c r="I29" s="4"/>
      <c r="J29" s="4"/>
    </row>
    <row r="30" customFormat="false" ht="13.5" hidden="false" customHeight="false" outlineLevel="0" collapsed="false">
      <c r="B30" s="35" t="s">
        <v>149</v>
      </c>
      <c r="C30" s="36"/>
      <c r="D30" s="36"/>
      <c r="E30" s="36"/>
      <c r="F30" s="36"/>
      <c r="G30" s="36"/>
      <c r="H30" s="26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</row>
    <row r="32" customFormat="false" ht="14.25" hidden="false" customHeight="false" outlineLevel="0" collapsed="false">
      <c r="B32" s="22" t="s">
        <v>150</v>
      </c>
      <c r="C32" s="4"/>
      <c r="D32" s="4"/>
      <c r="E32" s="4"/>
    </row>
    <row r="33" customFormat="false" ht="13.5" hidden="false" customHeight="false" outlineLevel="0" collapsed="false"/>
    <row r="34" customFormat="false" ht="12.75" hidden="false" customHeight="false" outlineLevel="0" collapsed="false">
      <c r="B34" s="5"/>
    </row>
    <row r="56" customFormat="false" ht="13.5" hidden="false" customHeight="false" outlineLevel="0" collapsed="false"/>
    <row r="57" customFormat="false" ht="13.5" hidden="false" customHeight="false" outlineLevel="0" collapsed="false">
      <c r="B57" s="23" t="s">
        <v>136</v>
      </c>
      <c r="C57" s="30" t="n">
        <f aca="false">C19*2</f>
        <v>0</v>
      </c>
      <c r="D57" s="30" t="n">
        <f aca="false">D19*2</f>
        <v>0</v>
      </c>
      <c r="E57" s="30" t="n">
        <f aca="false">E19*2</f>
        <v>0</v>
      </c>
      <c r="F57" s="30" t="n">
        <f aca="false">F19*2</f>
        <v>0</v>
      </c>
      <c r="G57" s="30" t="n">
        <f aca="false">G19*2</f>
        <v>0</v>
      </c>
      <c r="H57" s="24" t="n">
        <f aca="false">H19*2</f>
        <v>0</v>
      </c>
    </row>
    <row r="58" customFormat="false" ht="12.75" hidden="false" customHeight="false" outlineLevel="0" collapsed="false">
      <c r="B58" s="19" t="s">
        <v>151</v>
      </c>
      <c r="C58" s="20" t="n">
        <f aca="false">C20</f>
        <v>0</v>
      </c>
      <c r="D58" s="20" t="n">
        <f aca="false">D20</f>
        <v>0</v>
      </c>
      <c r="E58" s="20" t="n">
        <f aca="false">E20</f>
        <v>0</v>
      </c>
      <c r="F58" s="20" t="n">
        <f aca="false">F20</f>
        <v>0</v>
      </c>
      <c r="G58" s="20" t="n">
        <f aca="false">G20</f>
        <v>0</v>
      </c>
      <c r="H58" s="21" t="n">
        <f aca="false">H20</f>
        <v>0</v>
      </c>
    </row>
    <row r="59" customFormat="false" ht="13.5" hidden="false" customHeight="false" outlineLevel="0" collapsed="false">
      <c r="B59" s="25" t="s">
        <v>139</v>
      </c>
      <c r="C59" s="36" t="n">
        <f aca="false">C21</f>
        <v>0</v>
      </c>
      <c r="D59" s="36" t="n">
        <f aca="false">D21</f>
        <v>0</v>
      </c>
      <c r="E59" s="36" t="n">
        <f aca="false">E21</f>
        <v>0</v>
      </c>
      <c r="F59" s="36" t="n">
        <f aca="false">F21</f>
        <v>0</v>
      </c>
      <c r="G59" s="36" t="n">
        <f aca="false">G21</f>
        <v>0</v>
      </c>
      <c r="H59" s="26" t="n">
        <f aca="false">H21</f>
        <v>0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152</v>
      </c>
      <c r="C63" s="30"/>
      <c r="D63" s="30"/>
      <c r="E63" s="30"/>
      <c r="F63" s="30"/>
      <c r="G63" s="30"/>
      <c r="H63" s="24"/>
    </row>
    <row r="64" customFormat="false" ht="12.75" hidden="false" customHeight="false" outlineLevel="0" collapsed="false">
      <c r="B64" s="19" t="s">
        <v>153</v>
      </c>
      <c r="C64" s="20"/>
      <c r="D64" s="20"/>
      <c r="E64" s="20"/>
      <c r="F64" s="20"/>
      <c r="G64" s="20"/>
      <c r="H64" s="21"/>
    </row>
    <row r="65" customFormat="false" ht="12.75" hidden="false" customHeight="false" outlineLevel="0" collapsed="false">
      <c r="B65" s="19" t="s">
        <v>154</v>
      </c>
      <c r="C65" s="20"/>
      <c r="D65" s="20"/>
      <c r="E65" s="20"/>
      <c r="F65" s="20"/>
      <c r="G65" s="20"/>
      <c r="H65" s="21"/>
    </row>
    <row r="66" customFormat="false" ht="12.75" hidden="false" customHeight="false" outlineLevel="0" collapsed="false">
      <c r="B66" s="19" t="s">
        <v>155</v>
      </c>
      <c r="C66" s="20"/>
      <c r="D66" s="20"/>
      <c r="E66" s="20"/>
      <c r="F66" s="20"/>
      <c r="G66" s="20"/>
      <c r="H66" s="21"/>
    </row>
    <row r="67" customFormat="false" ht="13.5" hidden="false" customHeight="false" outlineLevel="0" collapsed="false">
      <c r="B67" s="25" t="s">
        <v>156</v>
      </c>
      <c r="C67" s="36"/>
      <c r="D67" s="36"/>
      <c r="E67" s="36"/>
      <c r="F67" s="36"/>
      <c r="G67" s="36"/>
      <c r="H67" s="26"/>
    </row>
    <row r="68" customFormat="false" ht="13.5" hidden="false" customHeight="false" outlineLevel="0" collapsed="false"/>
    <row r="69" customFormat="false" ht="12.75" hidden="false" customHeight="false" outlineLevel="0" collapsed="false">
      <c r="B69" s="5"/>
    </row>
    <row r="72" customFormat="false" ht="13.5" hidden="false" customHeight="false" outlineLevel="0" collapsed="false"/>
    <row r="73" customFormat="false" ht="13.5" hidden="false" customHeight="false" outlineLevel="0" collapsed="false">
      <c r="B73" s="5"/>
      <c r="C73" s="5" t="s">
        <v>157</v>
      </c>
      <c r="D73" s="37" t="s">
        <v>158</v>
      </c>
      <c r="E73" s="38"/>
      <c r="F73" s="38"/>
      <c r="G73" s="38"/>
      <c r="H73" s="38"/>
      <c r="I73" s="38"/>
      <c r="J73" s="38"/>
      <c r="K73" s="39"/>
    </row>
    <row r="74" customFormat="false" ht="12.75" hidden="false" customHeight="false" outlineLevel="0" collapsed="false">
      <c r="C74" s="0" t="s">
        <v>159</v>
      </c>
      <c r="D74" s="40" t="s">
        <v>160</v>
      </c>
      <c r="E74" s="4"/>
      <c r="F74" s="4"/>
      <c r="G74" s="4"/>
      <c r="H74" s="4"/>
      <c r="I74" s="4"/>
      <c r="J74" s="4"/>
      <c r="K74" s="41"/>
    </row>
    <row r="75" customFormat="false" ht="12.75" hidden="false" customHeight="false" outlineLevel="0" collapsed="false">
      <c r="D75" s="40" t="s">
        <v>161</v>
      </c>
      <c r="E75" s="4"/>
      <c r="F75" s="4"/>
      <c r="G75" s="4"/>
      <c r="H75" s="4"/>
      <c r="I75" s="4"/>
      <c r="J75" s="4"/>
      <c r="K75" s="41"/>
    </row>
    <row r="76" customFormat="false" ht="12.75" hidden="false" customHeight="false" outlineLevel="0" collapsed="false">
      <c r="D76" s="40" t="s">
        <v>161</v>
      </c>
      <c r="E76" s="4"/>
      <c r="F76" s="4"/>
      <c r="G76" s="4"/>
      <c r="H76" s="4"/>
      <c r="I76" s="4"/>
      <c r="J76" s="4"/>
      <c r="K76" s="41"/>
    </row>
    <row r="77" customFormat="false" ht="12.75" hidden="false" customHeight="false" outlineLevel="0" collapsed="false">
      <c r="D77" s="40" t="s">
        <v>160</v>
      </c>
      <c r="E77" s="4"/>
      <c r="F77" s="4"/>
      <c r="G77" s="4"/>
      <c r="H77" s="4"/>
      <c r="I77" s="4"/>
      <c r="J77" s="4"/>
      <c r="K77" s="41"/>
    </row>
    <row r="78" customFormat="false" ht="12.75" hidden="false" customHeight="false" outlineLevel="0" collapsed="false">
      <c r="D78" s="40" t="s">
        <v>160</v>
      </c>
      <c r="E78" s="4"/>
      <c r="F78" s="4"/>
      <c r="G78" s="4"/>
      <c r="H78" s="4"/>
      <c r="I78" s="4"/>
      <c r="J78" s="4"/>
      <c r="K78" s="41"/>
    </row>
    <row r="79" customFormat="false" ht="12.75" hidden="false" customHeight="false" outlineLevel="0" collapsed="false">
      <c r="D79" s="40" t="s">
        <v>162</v>
      </c>
      <c r="E79" s="4"/>
      <c r="F79" s="4"/>
      <c r="G79" s="4"/>
      <c r="H79" s="4"/>
      <c r="I79" s="4"/>
      <c r="J79" s="4" t="s">
        <v>163</v>
      </c>
      <c r="K79" s="41" t="s">
        <v>159</v>
      </c>
    </row>
    <row r="80" customFormat="false" ht="13.5" hidden="false" customHeight="false" outlineLevel="0" collapsed="false">
      <c r="D80" s="42" t="s">
        <v>162</v>
      </c>
      <c r="E80" s="43"/>
      <c r="F80" s="43"/>
      <c r="G80" s="43"/>
      <c r="H80" s="43"/>
      <c r="I80" s="43"/>
      <c r="J80" s="43"/>
      <c r="K80" s="44" t="s">
        <v>159</v>
      </c>
    </row>
    <row r="81" customFormat="false" ht="14.25" hidden="false" customHeight="false" outlineLevel="0" collapsed="false">
      <c r="D81" s="0" t="s">
        <v>164</v>
      </c>
      <c r="E81" s="0" t="s">
        <v>165</v>
      </c>
      <c r="F81" s="0" t="s">
        <v>166</v>
      </c>
    </row>
    <row r="82" customFormat="false" ht="13.5" hidden="false" customHeight="false" outlineLevel="0" collapsed="false">
      <c r="B82" s="16" t="s">
        <v>167</v>
      </c>
      <c r="C82" s="30"/>
      <c r="D82" s="30"/>
      <c r="E82" s="30"/>
      <c r="F82" s="30"/>
      <c r="G82" s="30"/>
      <c r="H82" s="24"/>
    </row>
    <row r="83" customFormat="false" ht="12.75" hidden="false" customHeight="false" outlineLevel="0" collapsed="false">
      <c r="B83" s="19" t="s">
        <v>168</v>
      </c>
      <c r="C83" s="20"/>
      <c r="D83" s="20"/>
      <c r="E83" s="20"/>
      <c r="F83" s="20"/>
      <c r="G83" s="20"/>
      <c r="H83" s="21"/>
    </row>
    <row r="84" customFormat="false" ht="12.75" hidden="false" customHeight="false" outlineLevel="0" collapsed="false">
      <c r="B84" s="19" t="s">
        <v>169</v>
      </c>
      <c r="C84" s="20"/>
      <c r="D84" s="20"/>
      <c r="E84" s="20"/>
      <c r="F84" s="20"/>
      <c r="G84" s="20"/>
      <c r="H84" s="21"/>
    </row>
    <row r="85" customFormat="false" ht="12.75" hidden="false" customHeight="false" outlineLevel="0" collapsed="false">
      <c r="B85" s="19" t="s">
        <v>170</v>
      </c>
      <c r="C85" s="20"/>
      <c r="D85" s="20"/>
      <c r="E85" s="20"/>
      <c r="F85" s="20"/>
      <c r="G85" s="20"/>
      <c r="H85" s="21"/>
    </row>
    <row r="86" customFormat="false" ht="13.5" hidden="false" customHeight="false" outlineLevel="0" collapsed="false">
      <c r="B86" s="25" t="s">
        <v>171</v>
      </c>
      <c r="C86" s="36"/>
      <c r="D86" s="36"/>
      <c r="E86" s="36"/>
      <c r="F86" s="36"/>
      <c r="G86" s="36"/>
      <c r="H86" s="26"/>
    </row>
    <row r="87" customFormat="false" ht="13.5" hidden="false" customHeight="false" outlineLevel="0" collapsed="false"/>
  </sheetData>
  <hyperlinks>
    <hyperlink ref="A2" location="Main!A1" display="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2:51:21Z</dcterms:created>
  <dc:creator>Stephen</dc:creator>
  <dc:description/>
  <dc:language>en-US</dc:language>
  <cp:lastModifiedBy>YRDSB</cp:lastModifiedBy>
  <dcterms:modified xsi:type="dcterms:W3CDTF">2007-03-06T23:15:17Z</dcterms:modified>
  <cp:revision>0</cp:revision>
  <dc:subject/>
  <dc:title/>
</cp:coreProperties>
</file>