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NH" sheetId="1" state="visible" r:id="rId2"/>
    <sheet name="NJ" sheetId="2" state="visible" r:id="rId3"/>
    <sheet name="ROC" sheetId="3" state="visible" r:id="rId4"/>
    <sheet name="STX" sheetId="4" state="visible" r:id="rId5"/>
    <sheet name="GG" sheetId="5" state="visible" r:id="rId6"/>
    <sheet name="GT" sheetId="6" state="visible" r:id="rId7"/>
    <sheet name="PIT" sheetId="7" state="visible" r:id="rId8"/>
    <sheet name="FL" sheetId="8" state="visible" r:id="rId9"/>
    <sheet name="WOR" sheetId="9" state="visible" r:id="rId10"/>
    <sheet name="KC" sheetId="10" state="visible" r:id="rId11"/>
    <sheet name="DMN" sheetId="11" state="visible" r:id="rId12"/>
    <sheet name="WI" sheetId="12" state="visible" r:id="rId13"/>
    <sheet name="OC1" sheetId="13" state="visible" r:id="rId14"/>
    <sheet name="SDC" sheetId="14" state="visible" r:id="rId15"/>
    <sheet name="NY" sheetId="15" state="visible" r:id="rId16"/>
    <sheet name="IS" sheetId="16" state="visible" r:id="rId17"/>
    <sheet name="AZ" sheetId="17" state="visible" r:id="rId18"/>
    <sheet name="LA" sheetId="18" state="visible" r:id="rId19"/>
    <sheet name="IN" sheetId="19" state="visible" r:id="rId20"/>
    <sheet name="WA" sheetId="20" state="visible" r:id="rId21"/>
    <sheet name="WA2" sheetId="21" state="visible" r:id="rId22"/>
    <sheet name="MD" sheetId="22" state="visible" r:id="rId23"/>
    <sheet name="TX" sheetId="23" state="visible" r:id="rId24"/>
    <sheet name="OK" sheetId="24" state="visible" r:id="rId25"/>
    <sheet name="GA" sheetId="25" state="visible" r:id="rId26"/>
    <sheet name="SAC" sheetId="26" state="visible" r:id="rId27"/>
    <sheet name="MO" sheetId="27" state="visible" r:id="rId28"/>
    <sheet name="DT" sheetId="28" state="visible" r:id="rId29"/>
    <sheet name="MI" sheetId="29" state="visible" r:id="rId30"/>
    <sheet name="OR" sheetId="30" state="visible" r:id="rId31"/>
    <sheet name="HI" sheetId="31" state="visible" r:id="rId32"/>
    <sheet name="CA" sheetId="32" state="visible" r:id="rId33"/>
    <sheet name="IL" sheetId="33" state="visible" r:id="rId34"/>
    <sheet name="SC" sheetId="34" state="visible" r:id="rId35"/>
    <sheet name="LI" sheetId="35" state="visible" r:id="rId36"/>
    <sheet name="DC" sheetId="36" state="visible" r:id="rId37"/>
    <sheet name="WAT" sheetId="37" state="visible" r:id="rId38"/>
    <sheet name="SWM" sheetId="38" state="visible" r:id="rId39"/>
    <sheet name="WC" sheetId="39" state="visible" r:id="rId40"/>
    <sheet name="CT" sheetId="40" state="visible" r:id="rId41"/>
    <sheet name="ON" sheetId="41" state="visible" r:id="rId42"/>
    <sheet name="ON2" sheetId="42" state="visible" r:id="rId43"/>
    <sheet name="NV" sheetId="43" state="visible" r:id="rId44"/>
    <sheet name="MN" sheetId="44" state="visible" r:id="rId45"/>
    <sheet name="MN2" sheetId="45" state="visible" r:id="rId46"/>
    <sheet name="SJ" sheetId="46" state="visible" r:id="rId47"/>
    <sheet name="TN" sheetId="47" state="visible" r:id="rId48"/>
    <sheet name="OC" sheetId="48" state="visible" r:id="rId49"/>
    <sheet name="WW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62">
  <si>
    <t xml:space="preserve">Point Structure</t>
  </si>
  <si>
    <t xml:space="preserve">Win</t>
  </si>
  <si>
    <t xml:space="preserve">Imagery</t>
  </si>
  <si>
    <t xml:space="preserve">Rookie Inspiration</t>
  </si>
  <si>
    <t xml:space="preserve">Loss</t>
  </si>
  <si>
    <t xml:space="preserve">Innovation in Control</t>
  </si>
  <si>
    <t xml:space="preserve">Rookie All-Star</t>
  </si>
  <si>
    <t xml:space="preserve">Tie</t>
  </si>
  <si>
    <t xml:space="preserve">Creativity</t>
  </si>
  <si>
    <t xml:space="preserve">Rookie Seed</t>
  </si>
  <si>
    <t xml:space="preserve">Engineering Excellence</t>
  </si>
  <si>
    <t xml:space="preserve">Safety</t>
  </si>
  <si>
    <t xml:space="preserve">1st Seed</t>
  </si>
  <si>
    <t xml:space="preserve">Entrepreneurship</t>
  </si>
  <si>
    <t xml:space="preserve">Coopertition</t>
  </si>
  <si>
    <t xml:space="preserve">2nd-3rd Seed</t>
  </si>
  <si>
    <t xml:space="preserve">Judges</t>
  </si>
  <si>
    <t xml:space="preserve">Engineering Inspiration</t>
  </si>
  <si>
    <t xml:space="preserve">4th-8th Seed</t>
  </si>
  <si>
    <t xml:space="preserve">Website</t>
  </si>
  <si>
    <t xml:space="preserve">Dean's List</t>
  </si>
  <si>
    <t xml:space="preserve">9th-12th Seed</t>
  </si>
  <si>
    <t xml:space="preserve">Woodie Flowers</t>
  </si>
  <si>
    <t xml:space="preserve">Chairman's</t>
  </si>
  <si>
    <t xml:space="preserve">13th-16th Seed</t>
  </si>
  <si>
    <t xml:space="preserve">Excellence in Design</t>
  </si>
  <si>
    <t xml:space="preserve">High Score</t>
  </si>
  <si>
    <t xml:space="preserve">Industrial Design</t>
  </si>
  <si>
    <t xml:space="preserve">Winner</t>
  </si>
  <si>
    <t xml:space="preserve">Quality</t>
  </si>
  <si>
    <t xml:space="preserve">Finalist</t>
  </si>
  <si>
    <t xml:space="preserve">GP</t>
  </si>
  <si>
    <t xml:space="preserve">Semifinalist</t>
  </si>
  <si>
    <t xml:space="preserve">Spirit</t>
  </si>
  <si>
    <t xml:space="preserve">Quarterfinalist</t>
  </si>
  <si>
    <t xml:space="preserve">Team</t>
  </si>
  <si>
    <t xml:space="preserve">Wins</t>
  </si>
  <si>
    <t xml:space="preserve">Losses</t>
  </si>
  <si>
    <t xml:space="preserve">Ties</t>
  </si>
  <si>
    <t xml:space="preserve">2nd-3rd</t>
  </si>
  <si>
    <t xml:space="preserve">4th-8th</t>
  </si>
  <si>
    <t xml:space="preserve">9th-12th</t>
  </si>
  <si>
    <t xml:space="preserve">13th-16th</t>
  </si>
  <si>
    <t xml:space="preserve">Total Qual Points</t>
  </si>
  <si>
    <t xml:space="preserve">Finals</t>
  </si>
  <si>
    <t xml:space="preserve">Semis</t>
  </si>
  <si>
    <t xml:space="preserve">Quarters</t>
  </si>
  <si>
    <t xml:space="preserve">Total Tourny Points</t>
  </si>
  <si>
    <t xml:space="preserve">Inov Ctrl</t>
  </si>
  <si>
    <t xml:space="preserve">Eng Exc</t>
  </si>
  <si>
    <t xml:space="preserve">Entrp</t>
  </si>
  <si>
    <t xml:space="preserve">Woodie F</t>
  </si>
  <si>
    <t xml:space="preserve">Exc Design</t>
  </si>
  <si>
    <t xml:space="preserve">Ind Design</t>
  </si>
  <si>
    <t xml:space="preserve">Rookie Ins</t>
  </si>
  <si>
    <t xml:space="preserve">Rookie AS</t>
  </si>
  <si>
    <t xml:space="preserve">High Rookie Seed</t>
  </si>
  <si>
    <t xml:space="preserve">Coop</t>
  </si>
  <si>
    <t xml:space="preserve">EI</t>
  </si>
  <si>
    <t xml:space="preserve">Chairmans</t>
  </si>
  <si>
    <t xml:space="preserve">Total Award Poin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L19" activeCellId="0" sqref="AL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20</v>
      </c>
      <c r="B18" s="1" t="n">
        <v>4</v>
      </c>
      <c r="C18" s="1" t="n">
        <v>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8</v>
      </c>
      <c r="K18" s="1" t="n">
        <v>4</v>
      </c>
      <c r="L18" s="1" t="n">
        <v>4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v>28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0</v>
      </c>
      <c r="AP18" s="1" t="n">
        <f aca="false">J18+R18+AO18</f>
        <v>36</v>
      </c>
    </row>
    <row r="19" customFormat="false" ht="15" hidden="false" customHeight="false" outlineLevel="0" collapsed="false">
      <c r="A19" s="1" t="n">
        <v>40</v>
      </c>
      <c r="B19" s="1" t="n">
        <v>6</v>
      </c>
      <c r="C19" s="1" t="n">
        <v>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14</v>
      </c>
      <c r="K19" s="1" t="n">
        <v>4</v>
      </c>
      <c r="L19" s="1" t="n">
        <v>4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28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1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25</v>
      </c>
      <c r="AP19" s="1" t="n">
        <f aca="false">J19+R19+AO19</f>
        <v>67</v>
      </c>
    </row>
    <row r="20" customFormat="false" ht="15" hidden="false" customHeight="false" outlineLevel="0" collapsed="false">
      <c r="A20" s="1" t="n">
        <v>58</v>
      </c>
      <c r="B20" s="1" t="n">
        <v>7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v>20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0</v>
      </c>
      <c r="AP20" s="1" t="n">
        <f aca="false">J20+R20+AO20</f>
        <v>24</v>
      </c>
    </row>
    <row r="21" customFormat="false" ht="15" hidden="false" customHeight="false" outlineLevel="0" collapsed="false">
      <c r="A21" s="1" t="n">
        <v>61</v>
      </c>
      <c r="B21" s="1" t="n">
        <v>4</v>
      </c>
      <c r="C21" s="1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8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0</v>
      </c>
      <c r="AP21" s="1" t="n">
        <f aca="false">J21+R21+AO21</f>
        <v>12</v>
      </c>
    </row>
    <row r="22" customFormat="false" ht="15" hidden="false" customHeight="false" outlineLevel="0" collapsed="false">
      <c r="A22" s="1" t="n">
        <v>69</v>
      </c>
      <c r="B22" s="1" t="n">
        <v>6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14</v>
      </c>
      <c r="K22" s="1" t="n">
        <v>1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v>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0</v>
      </c>
      <c r="AP22" s="1" t="n">
        <f aca="false">J22+R22+AO22</f>
        <v>20</v>
      </c>
    </row>
    <row r="23" customFormat="false" ht="15" hidden="false" customHeight="false" outlineLevel="0" collapsed="false">
      <c r="A23" s="1" t="n">
        <v>78</v>
      </c>
      <c r="B23" s="1" t="n">
        <v>5</v>
      </c>
      <c r="C23" s="1" t="n">
        <v>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0</v>
      </c>
      <c r="K23" s="1" t="n">
        <v>3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v>16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1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2</v>
      </c>
      <c r="AP23" s="1" t="n">
        <f aca="false">J23+R23+AO23</f>
        <v>28</v>
      </c>
    </row>
    <row r="24" customFormat="false" ht="15" hidden="false" customHeight="false" outlineLevel="0" collapsed="false">
      <c r="A24" s="1" t="n">
        <v>95</v>
      </c>
      <c r="B24" s="1" t="n">
        <v>8</v>
      </c>
      <c r="C24" s="1" t="n">
        <v>2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22</v>
      </c>
      <c r="K24" s="1" t="n">
        <v>3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v>16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0</v>
      </c>
      <c r="AP24" s="1" t="n">
        <f aca="false">J24+R24+AO24</f>
        <v>38</v>
      </c>
    </row>
    <row r="25" customFormat="false" ht="15" hidden="false" customHeight="false" outlineLevel="0" collapsed="false">
      <c r="A25" s="1" t="n">
        <v>126</v>
      </c>
      <c r="B25" s="1" t="n">
        <v>6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v>14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1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2</v>
      </c>
      <c r="AP25" s="1" t="n">
        <f aca="false">J25+R25+AO25</f>
        <v>20</v>
      </c>
    </row>
    <row r="26" customFormat="false" ht="15" hidden="false" customHeight="false" outlineLevel="0" collapsed="false">
      <c r="A26" s="1" t="n">
        <v>131</v>
      </c>
      <c r="B26" s="1" t="n">
        <v>9</v>
      </c>
      <c r="C26" s="1" t="n">
        <v>1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38</v>
      </c>
      <c r="K26" s="1" t="n">
        <v>4</v>
      </c>
      <c r="L26" s="1" t="n">
        <v>4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v>28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</v>
      </c>
      <c r="AL26" s="1" t="n">
        <v>0</v>
      </c>
      <c r="AM26" s="1" t="n">
        <v>0</v>
      </c>
      <c r="AN26" s="1" t="n">
        <v>1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41</v>
      </c>
      <c r="AP26" s="1" t="n">
        <f aca="false">J26+R26+AO26</f>
        <v>107</v>
      </c>
    </row>
    <row r="27" customFormat="false" ht="15" hidden="false" customHeight="false" outlineLevel="0" collapsed="false">
      <c r="A27" s="1" t="n">
        <v>133</v>
      </c>
      <c r="B27" s="1" t="n">
        <v>6</v>
      </c>
      <c r="C27" s="1" t="n">
        <v>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2</v>
      </c>
      <c r="K27" s="1" t="n">
        <v>0</v>
      </c>
      <c r="L27" s="1" t="n">
        <v>1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v>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1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15</v>
      </c>
      <c r="AP27" s="1" t="n">
        <f aca="false">J27+R27+AO27</f>
        <v>31</v>
      </c>
    </row>
    <row r="28" customFormat="false" ht="15" hidden="false" customHeight="false" outlineLevel="0" collapsed="false">
      <c r="A28" s="1" t="n">
        <v>134</v>
      </c>
      <c r="B28" s="1" t="n">
        <v>5</v>
      </c>
      <c r="C28" s="1" t="n">
        <v>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0</v>
      </c>
      <c r="AP28" s="1" t="n">
        <f aca="false">J28+R28+AO28</f>
        <v>10</v>
      </c>
    </row>
    <row r="29" customFormat="false" ht="15" hidden="false" customHeight="false" outlineLevel="0" collapsed="false">
      <c r="A29" s="1" t="n">
        <v>138</v>
      </c>
      <c r="B29" s="1" t="n">
        <v>5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1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0</v>
      </c>
      <c r="AP29" s="1" t="n">
        <f aca="false">J29+R29+AO29</f>
        <v>10</v>
      </c>
    </row>
    <row r="30" customFormat="false" ht="15" hidden="false" customHeight="false" outlineLevel="0" collapsed="false">
      <c r="A30" s="1" t="n">
        <v>151</v>
      </c>
      <c r="B30" s="1" t="n">
        <v>3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6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0</v>
      </c>
      <c r="AP30" s="1" t="n">
        <f aca="false">J30+R30+AO30</f>
        <v>6</v>
      </c>
    </row>
    <row r="31" customFormat="false" ht="15" hidden="false" customHeight="false" outlineLevel="0" collapsed="false">
      <c r="A31" s="1" t="n">
        <v>166</v>
      </c>
      <c r="B31" s="1" t="n">
        <v>5</v>
      </c>
      <c r="C31" s="1" t="n">
        <v>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10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v>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1</v>
      </c>
      <c r="AM31" s="1" t="n">
        <v>1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46</v>
      </c>
      <c r="AP31" s="1" t="n">
        <f aca="false">J31+R31+AO31</f>
        <v>60</v>
      </c>
    </row>
    <row r="32" customFormat="false" ht="15" hidden="false" customHeight="false" outlineLevel="0" collapsed="false">
      <c r="A32" s="1" t="n">
        <v>172</v>
      </c>
      <c r="B32" s="1" t="n">
        <v>7</v>
      </c>
      <c r="C32" s="1" t="n">
        <v>3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17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0</v>
      </c>
      <c r="AP32" s="1" t="n">
        <f aca="false">J32+R32+AO32</f>
        <v>21</v>
      </c>
    </row>
    <row r="33" customFormat="false" ht="15" hidden="false" customHeight="false" outlineLevel="0" collapsed="false">
      <c r="A33" s="1" t="n">
        <v>175</v>
      </c>
      <c r="B33" s="1" t="n">
        <v>8</v>
      </c>
      <c r="C33" s="1" t="n">
        <v>2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0</v>
      </c>
      <c r="I33" s="1" t="n">
        <v>0</v>
      </c>
      <c r="J33" s="1" t="n">
        <v>28</v>
      </c>
      <c r="K33" s="1" t="n">
        <v>6</v>
      </c>
      <c r="L33" s="1" t="n">
        <v>0</v>
      </c>
      <c r="M33" s="1" t="n">
        <v>0</v>
      </c>
      <c r="N33" s="1" t="n">
        <v>1</v>
      </c>
      <c r="O33" s="1" t="n">
        <v>0</v>
      </c>
      <c r="P33" s="1" t="n">
        <v>0</v>
      </c>
      <c r="Q33" s="1" t="n">
        <v>0</v>
      </c>
      <c r="R33" s="1" t="n">
        <v>42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70</v>
      </c>
    </row>
    <row r="34" customFormat="false" ht="15" hidden="false" customHeight="false" outlineLevel="0" collapsed="false">
      <c r="A34" s="1" t="n">
        <v>176</v>
      </c>
      <c r="B34" s="1" t="n">
        <v>6</v>
      </c>
      <c r="C34" s="1" t="n">
        <v>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v>15</v>
      </c>
      <c r="K34" s="1" t="n">
        <v>6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1" t="n">
        <v>0</v>
      </c>
      <c r="R34" s="1" t="n">
        <v>42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0</v>
      </c>
      <c r="AP34" s="1" t="n">
        <f aca="false">J34+R34+AO34</f>
        <v>57</v>
      </c>
    </row>
    <row r="35" customFormat="false" ht="15" hidden="false" customHeight="false" outlineLevel="0" collapsed="false">
      <c r="A35" s="1" t="n">
        <v>213</v>
      </c>
      <c r="B35" s="1" t="n">
        <v>2</v>
      </c>
      <c r="C35" s="1" t="n">
        <v>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4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0</v>
      </c>
      <c r="AP35" s="1" t="n">
        <f aca="false">J35+R35+AO35</f>
        <v>4</v>
      </c>
    </row>
    <row r="36" customFormat="false" ht="15" hidden="false" customHeight="false" outlineLevel="0" collapsed="false">
      <c r="A36" s="1" t="n">
        <v>238</v>
      </c>
      <c r="B36" s="1" t="n">
        <v>4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8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0</v>
      </c>
      <c r="AP36" s="1" t="n">
        <f aca="false">J36+R36+AO36</f>
        <v>8</v>
      </c>
    </row>
    <row r="37" customFormat="false" ht="15" hidden="false" customHeight="false" outlineLevel="0" collapsed="false">
      <c r="A37" s="1" t="n">
        <v>241</v>
      </c>
      <c r="B37" s="1" t="n">
        <v>3</v>
      </c>
      <c r="C37" s="1" t="n">
        <v>7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6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0</v>
      </c>
      <c r="AP37" s="1" t="n">
        <f aca="false">J37+R37+AO37</f>
        <v>6</v>
      </c>
    </row>
    <row r="38" customFormat="false" ht="15" hidden="false" customHeight="false" outlineLevel="0" collapsed="false">
      <c r="A38" s="1" t="n">
        <v>319</v>
      </c>
      <c r="B38" s="1" t="n">
        <v>5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0</v>
      </c>
      <c r="AP38" s="1" t="n">
        <f aca="false">J38+R38+AO38</f>
        <v>10</v>
      </c>
    </row>
    <row r="39" customFormat="false" ht="15" hidden="false" customHeight="false" outlineLevel="0" collapsed="false">
      <c r="A39" s="1" t="n">
        <v>501</v>
      </c>
      <c r="B39" s="1" t="n">
        <v>5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0</v>
      </c>
      <c r="AP39" s="1" t="n">
        <f aca="false">J39+R39+AO39</f>
        <v>10</v>
      </c>
    </row>
    <row r="40" customFormat="false" ht="15" hidden="false" customHeight="false" outlineLevel="0" collapsed="false">
      <c r="A40" s="1" t="n">
        <v>509</v>
      </c>
      <c r="B40" s="1" t="n">
        <v>2</v>
      </c>
      <c r="C40" s="1" t="n">
        <v>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4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0</v>
      </c>
      <c r="AP40" s="1" t="n">
        <f aca="false">J40+R40+AO40</f>
        <v>4</v>
      </c>
    </row>
    <row r="41" customFormat="false" ht="15" hidden="false" customHeight="false" outlineLevel="0" collapsed="false">
      <c r="A41" s="1" t="n">
        <v>562</v>
      </c>
      <c r="B41" s="1" t="n">
        <v>5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0</v>
      </c>
      <c r="AP41" s="1" t="n">
        <f aca="false">J41+R41+AO41</f>
        <v>10</v>
      </c>
    </row>
    <row r="42" customFormat="false" ht="15" hidden="false" customHeight="false" outlineLevel="0" collapsed="false">
      <c r="A42" s="1" t="n">
        <v>811</v>
      </c>
      <c r="B42" s="1" t="n">
        <v>8</v>
      </c>
      <c r="C42" s="1" t="n">
        <v>2</v>
      </c>
      <c r="D42" s="1" t="n">
        <v>0</v>
      </c>
      <c r="E42" s="1" t="n">
        <v>0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28</v>
      </c>
      <c r="K42" s="1" t="n">
        <v>2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1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2</v>
      </c>
      <c r="AP42" s="1" t="n">
        <f aca="false">J42+R42+AO42</f>
        <v>44</v>
      </c>
    </row>
    <row r="43" customFormat="false" ht="15" hidden="false" customHeight="false" outlineLevel="0" collapsed="false">
      <c r="A43" s="1" t="n">
        <v>836</v>
      </c>
      <c r="B43" s="1" t="n">
        <v>7</v>
      </c>
      <c r="C43" s="1" t="n">
        <v>3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20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5</v>
      </c>
      <c r="AP43" s="1" t="n">
        <f aca="false">J43+R43+AO43</f>
        <v>29</v>
      </c>
    </row>
    <row r="44" customFormat="false" ht="15" hidden="false" customHeight="false" outlineLevel="0" collapsed="false">
      <c r="A44" s="1" t="n">
        <v>885</v>
      </c>
      <c r="B44" s="1" t="n">
        <v>4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8</v>
      </c>
      <c r="K44" s="1" t="n">
        <v>3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v>16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C44*$E$12+AD44*$E$13+AE44*$E$14+AF44*$H$2+AG44*$H$3+AH44*$H$4+AI44*$H$5+AJ44*$H$6+AK44*$H$7+AL44*$H$8+AM44*$H$9+AN44*$H$10</f>
        <v>0</v>
      </c>
      <c r="AP44" s="1" t="n">
        <f aca="false">J44+R44+AO44</f>
        <v>24</v>
      </c>
    </row>
    <row r="45" customFormat="false" ht="15" hidden="false" customHeight="false" outlineLevel="0" collapsed="false">
      <c r="A45" s="1" t="n">
        <v>1058</v>
      </c>
      <c r="B45" s="1" t="n">
        <v>5</v>
      </c>
      <c r="C45" s="1" t="n">
        <v>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0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v>14</v>
      </c>
      <c r="S45" s="1" t="n">
        <v>0</v>
      </c>
      <c r="T45" s="1" t="n">
        <v>0</v>
      </c>
      <c r="U45" s="1" t="n">
        <v>1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1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C45*$E$12+AD45*$E$13+AE45*$E$14+AF45*$H$2+AG45*$H$3+AH45*$H$4+AI45*$H$5+AJ45*$H$6+AK45*$H$7+AL45*$H$8+AM45*$H$9+AN45*$H$10</f>
        <v>19</v>
      </c>
      <c r="AP45" s="1" t="n">
        <f aca="false">J45+R45+AO45</f>
        <v>43</v>
      </c>
    </row>
    <row r="46" customFormat="false" ht="15" hidden="false" customHeight="false" outlineLevel="0" collapsed="false">
      <c r="A46" s="1" t="n">
        <v>1073</v>
      </c>
      <c r="B46" s="1" t="n">
        <v>6</v>
      </c>
      <c r="C46" s="1" t="n">
        <v>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2</v>
      </c>
      <c r="K46" s="1" t="n">
        <v>1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v>6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C46*$E$12+AD46*$E$13+AE46*$E$14+AF46*$H$2+AG46*$H$3+AH46*$H$4+AI46*$H$5+AJ46*$H$6+AK46*$H$7+AL46*$H$8+AM46*$H$9+AN46*$H$10</f>
        <v>23</v>
      </c>
      <c r="AP46" s="1" t="n">
        <f aca="false">J46+R46+AO46</f>
        <v>41</v>
      </c>
    </row>
    <row r="47" customFormat="false" ht="15" hidden="false" customHeight="false" outlineLevel="0" collapsed="false">
      <c r="A47" s="1" t="n">
        <v>1138</v>
      </c>
      <c r="B47" s="1" t="n">
        <v>5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1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C47*$E$12+AD47*$E$13+AE47*$E$14+AF47*$H$2+AG47*$H$3+AH47*$H$4+AI47*$H$5+AJ47*$H$6+AK47*$H$7+AL47*$H$8+AM47*$H$9+AN47*$H$10</f>
        <v>5</v>
      </c>
      <c r="AP47" s="1" t="n">
        <f aca="false">J47+R47+AO47</f>
        <v>15</v>
      </c>
    </row>
    <row r="48" customFormat="false" ht="15" hidden="false" customHeight="false" outlineLevel="0" collapsed="false">
      <c r="A48" s="1" t="n">
        <v>1247</v>
      </c>
      <c r="B48" s="1" t="n">
        <v>3</v>
      </c>
      <c r="C48" s="1" t="n">
        <v>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6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C48*$E$12+AD48*$E$13+AE48*$E$14+AF48*$H$2+AG48*$H$3+AH48*$H$4+AI48*$H$5+AJ48*$H$6+AK48*$H$7+AL48*$H$8+AM48*$H$9+AN48*$H$10</f>
        <v>0</v>
      </c>
      <c r="AP48" s="1" t="n">
        <f aca="false">J48+R48+AO48</f>
        <v>6</v>
      </c>
    </row>
    <row r="49" customFormat="false" ht="15" hidden="false" customHeight="false" outlineLevel="0" collapsed="false">
      <c r="A49" s="1" t="n">
        <v>1277</v>
      </c>
      <c r="B49" s="1" t="n">
        <v>3</v>
      </c>
      <c r="C49" s="1" t="n">
        <v>7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6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C49*$E$12+AD49*$E$13+AE49*$E$14+AF49*$H$2+AG49*$H$3+AH49*$H$4+AI49*$H$5+AJ49*$H$6+AK49*$H$7+AL49*$H$8+AM49*$H$9+AN49*$H$10</f>
        <v>0</v>
      </c>
      <c r="AP49" s="1" t="n">
        <f aca="false">J49+R49+AO49</f>
        <v>6</v>
      </c>
    </row>
    <row r="50" customFormat="false" ht="15" hidden="false" customHeight="false" outlineLevel="0" collapsed="false">
      <c r="A50" s="1" t="n">
        <v>1289</v>
      </c>
      <c r="B50" s="1" t="n">
        <v>3</v>
      </c>
      <c r="C50" s="1" t="n">
        <v>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6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1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C50*$E$12+AD50*$E$13+AE50*$E$14+AF50*$H$2+AG50*$H$3+AH50*$H$4+AI50*$H$5+AJ50*$H$6+AK50*$H$7+AL50*$H$8+AM50*$H$9+AN50*$H$10</f>
        <v>2</v>
      </c>
      <c r="AP50" s="1" t="n">
        <f aca="false">J50+R50+AO50</f>
        <v>8</v>
      </c>
    </row>
    <row r="51" customFormat="false" ht="15" hidden="false" customHeight="false" outlineLevel="0" collapsed="false">
      <c r="A51" s="1" t="n">
        <v>1307</v>
      </c>
      <c r="B51" s="1" t="n">
        <v>4</v>
      </c>
      <c r="C51" s="1" t="n">
        <v>6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8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C51*$E$12+AD51*$E$13+AE51*$E$14+AF51*$H$2+AG51*$H$3+AH51*$H$4+AI51*$H$5+AJ51*$H$6+AK51*$H$7+AL51*$H$8+AM51*$H$9+AN51*$H$10</f>
        <v>0</v>
      </c>
      <c r="AP51" s="1" t="n">
        <f aca="false">J51+R51+AO51</f>
        <v>8</v>
      </c>
    </row>
    <row r="52" customFormat="false" ht="15" hidden="false" customHeight="false" outlineLevel="0" collapsed="false">
      <c r="A52" s="1" t="n">
        <v>1493</v>
      </c>
      <c r="B52" s="1" t="n">
        <v>4</v>
      </c>
      <c r="C52" s="1" t="n">
        <v>6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8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C52*$E$12+AD52*$E$13+AE52*$E$14+AF52*$H$2+AG52*$H$3+AH52*$H$4+AI52*$H$5+AJ52*$H$6+AK52*$H$7+AL52*$H$8+AM52*$H$9+AN52*$H$10</f>
        <v>0</v>
      </c>
      <c r="AP52" s="1" t="n">
        <f aca="false">J52+R52+AO52</f>
        <v>8</v>
      </c>
    </row>
    <row r="53" customFormat="false" ht="15" hidden="false" customHeight="false" outlineLevel="0" collapsed="false">
      <c r="A53" s="1" t="n">
        <v>1512</v>
      </c>
      <c r="B53" s="1" t="n">
        <v>3</v>
      </c>
      <c r="C53" s="1" t="n">
        <v>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6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C53*$E$12+AD53*$E$13+AE53*$E$14+AF53*$H$2+AG53*$H$3+AH53*$H$4+AI53*$H$5+AJ53*$H$6+AK53*$H$7+AL53*$H$8+AM53*$H$9+AN53*$H$10</f>
        <v>0</v>
      </c>
      <c r="AP53" s="1" t="n">
        <f aca="false">J53+R53+AO53</f>
        <v>6</v>
      </c>
    </row>
    <row r="54" customFormat="false" ht="15" hidden="false" customHeight="false" outlineLevel="0" collapsed="false">
      <c r="A54" s="1" t="n">
        <v>1517</v>
      </c>
      <c r="B54" s="1" t="n">
        <v>6</v>
      </c>
      <c r="C54" s="1" t="n">
        <v>2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2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C54*$E$12+AD54*$E$13+AE54*$E$14+AF54*$H$2+AG54*$H$3+AH54*$H$4+AI54*$H$5+AJ54*$H$6+AK54*$H$7+AL54*$H$8+AM54*$H$9+AN54*$H$10</f>
        <v>0</v>
      </c>
      <c r="AP54" s="1" t="n">
        <f aca="false">J54+R54+AO54</f>
        <v>12</v>
      </c>
    </row>
    <row r="55" customFormat="false" ht="15" hidden="false" customHeight="false" outlineLevel="0" collapsed="false">
      <c r="A55" s="1" t="n">
        <v>1519</v>
      </c>
      <c r="B55" s="1" t="n">
        <v>7</v>
      </c>
      <c r="C55" s="1" t="n">
        <v>3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20</v>
      </c>
      <c r="K55" s="1" t="n">
        <v>6</v>
      </c>
      <c r="L55" s="1" t="n">
        <v>0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v>42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1</v>
      </c>
      <c r="Z55" s="1" t="n">
        <v>0</v>
      </c>
      <c r="AA55" s="1" t="n">
        <v>1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C55*$E$12+AD55*$E$13+AE55*$E$14+AF55*$H$2+AG55*$H$3+AH55*$H$4+AI55*$H$5+AJ55*$H$6+AK55*$H$7+AL55*$H$8+AM55*$H$9+AN55*$H$10</f>
        <v>4</v>
      </c>
      <c r="AP55" s="1" t="n">
        <f aca="false">J55+R55+AO55</f>
        <v>66</v>
      </c>
    </row>
    <row r="56" customFormat="false" ht="15" hidden="false" customHeight="false" outlineLevel="0" collapsed="false">
      <c r="A56" s="1" t="n">
        <v>1721</v>
      </c>
      <c r="B56" s="1" t="n">
        <v>1</v>
      </c>
      <c r="C56" s="1" t="n">
        <v>9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2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C56*$E$12+AD56*$E$13+AE56*$E$14+AF56*$H$2+AG56*$H$3+AH56*$H$4+AI56*$H$5+AJ56*$H$6+AK56*$H$7+AL56*$H$8+AM56*$H$9+AN56*$H$10</f>
        <v>0</v>
      </c>
      <c r="AP56" s="1" t="n">
        <f aca="false">J56+R56+AO56</f>
        <v>2</v>
      </c>
    </row>
    <row r="57" customFormat="false" ht="15" hidden="false" customHeight="false" outlineLevel="0" collapsed="false">
      <c r="A57" s="1" t="n">
        <v>1729</v>
      </c>
      <c r="B57" s="1" t="n">
        <v>7</v>
      </c>
      <c r="C57" s="1" t="n">
        <v>2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0</v>
      </c>
      <c r="J57" s="1" t="n">
        <v>17</v>
      </c>
      <c r="K57" s="1" t="n">
        <v>1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v>6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C57*$E$12+AD57*$E$13+AE57*$E$14+AF57*$H$2+AG57*$H$3+AH57*$H$4+AI57*$H$5+AJ57*$H$6+AK57*$H$7+AL57*$H$8+AM57*$H$9+AN57*$H$10</f>
        <v>0</v>
      </c>
      <c r="AP57" s="1" t="n">
        <f aca="false">J57+R57+AO57</f>
        <v>23</v>
      </c>
    </row>
    <row r="58" customFormat="false" ht="15" hidden="false" customHeight="false" outlineLevel="0" collapsed="false">
      <c r="A58" s="1" t="n">
        <v>1824</v>
      </c>
      <c r="B58" s="1" t="n">
        <v>1</v>
      </c>
      <c r="C58" s="1" t="n">
        <v>9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2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C58*$E$12+AD58*$E$13+AE58*$E$14+AF58*$H$2+AG58*$H$3+AH58*$H$4+AI58*$H$5+AJ58*$H$6+AK58*$H$7+AL58*$H$8+AM58*$H$9+AN58*$H$10</f>
        <v>0</v>
      </c>
      <c r="AP58" s="1" t="n">
        <f aca="false">J58+R58+AO58</f>
        <v>2</v>
      </c>
    </row>
    <row r="59" customFormat="false" ht="15" hidden="false" customHeight="false" outlineLevel="0" collapsed="false">
      <c r="A59" s="1" t="n">
        <v>1831</v>
      </c>
      <c r="B59" s="1" t="n">
        <v>3</v>
      </c>
      <c r="C59" s="1" t="n">
        <v>7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6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</v>
      </c>
      <c r="AO59" s="1" t="n">
        <f aca="false">S59*$E$2+T59*$E$3+U59*$E$4+V59*$E$5+W59*$E$6+X59*$E$7+Y59*$E$8+Z59*$E$9+AA59*$E$10+AB59*$E$11+AC59*$E$12+AD59*$E$13+AE59*$E$14+AF59*$H$2+AG59*$H$3+AH59*$H$4+AI59*$H$5+AJ59*$H$6+AK59*$H$7+AL59*$H$8+AM59*$H$9+AN59*$H$10</f>
        <v>5</v>
      </c>
      <c r="AP59" s="1" t="n">
        <f aca="false">J59+R59+AO59</f>
        <v>11</v>
      </c>
    </row>
    <row r="60" customFormat="false" ht="15" hidden="false" customHeight="false" outlineLevel="0" collapsed="false">
      <c r="A60" s="1" t="n">
        <v>1922</v>
      </c>
      <c r="B60" s="1" t="n">
        <v>3</v>
      </c>
      <c r="C60" s="1" t="n">
        <v>7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6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C60*$E$12+AD60*$E$13+AE60*$E$14+AF60*$H$2+AG60*$H$3+AH60*$H$4+AI60*$H$5+AJ60*$H$6+AK60*$H$7+AL60*$H$8+AM60*$H$9+AN60*$H$10</f>
        <v>0</v>
      </c>
      <c r="AP60" s="1" t="n">
        <f aca="false">J60+R60+AO60</f>
        <v>6</v>
      </c>
    </row>
    <row r="61" customFormat="false" ht="15" hidden="false" customHeight="false" outlineLevel="0" collapsed="false">
      <c r="A61" s="1" t="n">
        <v>2010</v>
      </c>
      <c r="B61" s="1" t="n">
        <v>4</v>
      </c>
      <c r="C61" s="1" t="n">
        <v>6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8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1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C61*$E$12+AD61*$E$13+AE61*$E$14+AF61*$H$2+AG61*$H$3+AH61*$H$4+AI61*$H$5+AJ61*$H$6+AK61*$H$7+AL61*$H$8+AM61*$H$9+AN61*$H$10</f>
        <v>2</v>
      </c>
      <c r="AP61" s="1" t="n">
        <f aca="false">J61+R61+AO61</f>
        <v>10</v>
      </c>
    </row>
    <row r="62" customFormat="false" ht="15" hidden="false" customHeight="false" outlineLevel="0" collapsed="false">
      <c r="A62" s="1" t="n">
        <v>2342</v>
      </c>
      <c r="B62" s="1" t="n">
        <v>3</v>
      </c>
      <c r="C62" s="1" t="n">
        <v>7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6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C62*$E$12+AD62*$E$13+AE62*$E$14+AF62*$H$2+AG62*$H$3+AH62*$H$4+AI62*$H$5+AJ62*$H$6+AK62*$H$7+AL62*$H$8+AM62*$H$9+AN62*$H$10</f>
        <v>0</v>
      </c>
      <c r="AP62" s="1" t="n">
        <f aca="false">J62+R62+AO62</f>
        <v>6</v>
      </c>
    </row>
    <row r="63" customFormat="false" ht="15" hidden="false" customHeight="false" outlineLevel="0" collapsed="false">
      <c r="A63" s="1" t="n">
        <v>2621</v>
      </c>
      <c r="B63" s="1" t="n">
        <v>3</v>
      </c>
      <c r="C63" s="1" t="n">
        <v>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6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C63*$E$12+AD63*$E$13+AE63*$E$14+AF63*$H$2+AG63*$H$3+AH63*$H$4+AI63*$H$5+AJ63*$H$6+AK63*$H$7+AL63*$H$8+AM63*$H$9+AN63*$H$10</f>
        <v>0</v>
      </c>
      <c r="AP63" s="1" t="n">
        <f aca="false">J63+R63+AO63</f>
        <v>6</v>
      </c>
    </row>
    <row r="64" customFormat="false" ht="15" hidden="false" customHeight="false" outlineLevel="0" collapsed="false">
      <c r="A64" s="1" t="n">
        <v>3074</v>
      </c>
      <c r="B64" s="1" t="n">
        <v>7</v>
      </c>
      <c r="C64" s="1" t="n">
        <v>3</v>
      </c>
      <c r="D64" s="1" t="n">
        <v>0</v>
      </c>
      <c r="E64" s="1" t="n">
        <v>0</v>
      </c>
      <c r="F64" s="1" t="n">
        <v>0</v>
      </c>
      <c r="G64" s="1" t="n">
        <v>1</v>
      </c>
      <c r="H64" s="1" t="n">
        <v>0</v>
      </c>
      <c r="I64" s="1" t="n">
        <v>0</v>
      </c>
      <c r="J64" s="1" t="n">
        <v>20</v>
      </c>
      <c r="K64" s="1" t="n">
        <v>2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1</v>
      </c>
      <c r="Q64" s="1" t="n">
        <v>0</v>
      </c>
      <c r="R64" s="1" t="n">
        <v>14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1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C64*$E$12+AD64*$E$13+AE64*$E$14+AF64*$H$2+AG64*$H$3+AH64*$H$4+AI64*$H$5+AJ64*$H$6+AK64*$H$7+AL64*$H$8+AM64*$H$9+AN64*$H$10</f>
        <v>15</v>
      </c>
      <c r="AP64" s="1" t="n">
        <f aca="false">J64+R64+AO64</f>
        <v>49</v>
      </c>
    </row>
    <row r="65" customFormat="false" ht="15" hidden="false" customHeight="false" outlineLevel="0" collapsed="false">
      <c r="A65" s="1" t="n">
        <v>3323</v>
      </c>
      <c r="B65" s="1" t="n">
        <v>4</v>
      </c>
      <c r="C65" s="1" t="n">
        <v>6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8</v>
      </c>
      <c r="K65" s="1" t="n">
        <v>0</v>
      </c>
      <c r="L65" s="1" t="n">
        <v>1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v>4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C65*$E$12+AD65*$E$13+AE65*$E$14+AF65*$H$2+AG65*$H$3+AH65*$H$4+AI65*$H$5+AJ65*$H$6+AK65*$H$7+AL65*$H$8+AM65*$H$9+AN65*$H$10</f>
        <v>0</v>
      </c>
      <c r="AP65" s="1" t="n">
        <f aca="false">J65+R65+AO65</f>
        <v>12</v>
      </c>
    </row>
    <row r="66" customFormat="false" ht="15" hidden="false" customHeight="false" outlineLevel="0" collapsed="false">
      <c r="A66" s="1" t="n">
        <v>3451</v>
      </c>
      <c r="B66" s="1" t="n">
        <v>4</v>
      </c>
      <c r="C66" s="1" t="n">
        <v>3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8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C66*$E$12+AD66*$E$13+AE66*$E$14+AF66*$H$2+AG66*$H$3+AH66*$H$4+AI66*$H$5+AJ66*$H$6+AK66*$H$7+AL66*$H$8+AM66*$H$9+AN66*$H$10</f>
        <v>0</v>
      </c>
      <c r="AP66" s="1" t="n">
        <f aca="false">J66+R66+AO66</f>
        <v>8</v>
      </c>
    </row>
    <row r="67" customFormat="false" ht="15" hidden="false" customHeight="false" outlineLevel="0" collapsed="false">
      <c r="A67" s="1" t="n">
        <v>3467</v>
      </c>
      <c r="B67" s="1" t="n">
        <v>6</v>
      </c>
      <c r="C67" s="1" t="n">
        <v>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1</v>
      </c>
      <c r="J67" s="1" t="n">
        <v>14</v>
      </c>
      <c r="K67" s="1" t="n">
        <v>0</v>
      </c>
      <c r="L67" s="1" t="n">
        <v>2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</v>
      </c>
      <c r="R67" s="1" t="n">
        <v>4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1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C67*$E$12+AD67*$E$13+AE67*$E$14+AF67*$H$2+AG67*$H$3+AH67*$H$4+AI67*$H$5+AJ67*$H$6+AK67*$H$7+AL67*$H$8+AM67*$H$9+AN67*$H$10</f>
        <v>20</v>
      </c>
      <c r="AP67" s="1" t="n">
        <f aca="false">J67+R67+AO67</f>
        <v>38</v>
      </c>
    </row>
    <row r="68" customFormat="false" ht="15" hidden="false" customHeight="false" outlineLevel="0" collapsed="false">
      <c r="A68" s="1" t="n">
        <v>3566</v>
      </c>
      <c r="B68" s="1" t="n">
        <v>7</v>
      </c>
      <c r="C68" s="1" t="n">
        <v>3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0</v>
      </c>
      <c r="J68" s="1" t="n">
        <v>17</v>
      </c>
      <c r="K68" s="1" t="n">
        <v>0</v>
      </c>
      <c r="L68" s="1" t="n">
        <v>2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1</v>
      </c>
      <c r="R68" s="1" t="n">
        <v>4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1</v>
      </c>
      <c r="AG68" s="1" t="n">
        <v>0</v>
      </c>
      <c r="AH68" s="1" t="n">
        <v>1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C68*$E$12+AD68*$E$13+AE68*$E$14+AF68*$H$2+AG68*$H$3+AH68*$H$4+AI68*$H$5+AJ68*$H$6+AK68*$H$7+AL68*$H$8+AM68*$H$9+AN68*$H$10</f>
        <v>20</v>
      </c>
      <c r="AP68" s="1" t="n">
        <f aca="false">J68+R68+AO68</f>
        <v>41</v>
      </c>
    </row>
    <row r="69" customFormat="false" ht="15" hidden="false" customHeight="false" outlineLevel="0" collapsed="false">
      <c r="A69" s="1" t="n">
        <v>3585</v>
      </c>
      <c r="B69" s="1" t="n">
        <v>2</v>
      </c>
      <c r="C69" s="1" t="n">
        <v>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4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C69*$E$12+AD69*$E$13+AE69*$E$14+AF69*$H$2+AG69*$H$3+AH69*$H$4+AI69*$H$5+AJ69*$H$6+AK69*$H$7+AL69*$H$8+AM69*$H$9+AN69*$H$10</f>
        <v>0</v>
      </c>
      <c r="AP69" s="1" t="n">
        <f aca="false">J69+R69+AO69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H62" colorId="64" zoomScale="100" zoomScaleNormal="100" zoomScalePageLayoutView="100" workbookViewId="0">
      <selection pane="topLeft" activeCell="AP18" activeCellId="0" sqref="AP18:AP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476</v>
      </c>
      <c r="B18" s="1" t="n">
        <v>9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24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1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15</v>
      </c>
      <c r="AP18" s="1" t="n">
        <f aca="false">J18+R18+AO18</f>
        <v>43</v>
      </c>
    </row>
    <row r="19" customFormat="false" ht="15" hidden="false" customHeight="false" outlineLevel="0" collapsed="false">
      <c r="A19" s="1" t="n">
        <v>525</v>
      </c>
      <c r="B19" s="1" t="n">
        <v>10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40</v>
      </c>
      <c r="K19" s="1" t="n">
        <v>6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15</v>
      </c>
      <c r="AP19" s="1" t="n">
        <f aca="false">J19+R19+AO19</f>
        <v>97</v>
      </c>
    </row>
    <row r="20" customFormat="false" ht="15" hidden="false" customHeight="false" outlineLevel="0" collapsed="false">
      <c r="A20" s="1" t="n">
        <v>662</v>
      </c>
      <c r="B20" s="1" t="n">
        <v>6</v>
      </c>
      <c r="C20" s="1" t="n">
        <v>3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f aca="false">B20*$B$2+C20*$B$3+D20*$B$4+E20*$B$6+F20*$B$7+G20*$B$8+H20*$B$9+I20*$B$10</f>
        <v>15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1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2</v>
      </c>
      <c r="AP20" s="1" t="n">
        <f aca="false">J20+R20+AO20</f>
        <v>21</v>
      </c>
    </row>
    <row r="21" customFormat="false" ht="15" hidden="false" customHeight="false" outlineLevel="0" collapsed="false">
      <c r="A21" s="1" t="n">
        <v>932</v>
      </c>
      <c r="B21" s="1" t="n">
        <v>6</v>
      </c>
      <c r="C21" s="1" t="n">
        <v>4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f aca="false">B21*$B$2+C21*$B$3+D21*$B$4+E21*$B$6+F21*$B$7+G21*$B$8+H21*$B$9+I21*$B$10</f>
        <v>14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1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5</v>
      </c>
      <c r="AP21" s="1" t="n">
        <f aca="false">J21+R21+AO21</f>
        <v>23</v>
      </c>
    </row>
    <row r="22" customFormat="false" ht="15" hidden="false" customHeight="false" outlineLevel="0" collapsed="false">
      <c r="A22" s="1" t="n">
        <v>935</v>
      </c>
      <c r="B22" s="1" t="n">
        <v>7</v>
      </c>
      <c r="C22" s="1" t="n">
        <v>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f aca="false">B22*$B$2+C22*$B$3+D22*$B$4+E22*$B$6+F22*$B$7+G22*$B$8+H22*$B$9+I22*$B$10</f>
        <v>17</v>
      </c>
      <c r="K22" s="1" t="n">
        <v>0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f aca="false">K22*$B$2+L22*$B$3+M22*$B$4+N22*$B$12+O22*$B$13+P22*$B$14+Q22*$B$15</f>
        <v>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21</v>
      </c>
    </row>
    <row r="23" customFormat="false" ht="15" hidden="false" customHeight="false" outlineLevel="0" collapsed="false">
      <c r="A23" s="1" t="n">
        <v>937</v>
      </c>
      <c r="B23" s="1" t="n">
        <v>4</v>
      </c>
      <c r="C23" s="1" t="n">
        <v>4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9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9</v>
      </c>
    </row>
    <row r="24" customFormat="false" ht="15" hidden="false" customHeight="false" outlineLevel="0" collapsed="false">
      <c r="A24" s="1" t="n">
        <v>938</v>
      </c>
      <c r="B24" s="1" t="n">
        <v>5</v>
      </c>
      <c r="C24" s="1" t="n">
        <v>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1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0</v>
      </c>
    </row>
    <row r="25" customFormat="false" ht="15" hidden="false" customHeight="false" outlineLevel="0" collapsed="false">
      <c r="A25" s="1" t="n">
        <v>967</v>
      </c>
      <c r="B25" s="1" t="n">
        <v>9</v>
      </c>
      <c r="C25" s="1" t="n">
        <v>1</v>
      </c>
      <c r="D25" s="1" t="n">
        <v>0</v>
      </c>
      <c r="E25" s="1" t="n">
        <v>0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30</v>
      </c>
      <c r="K25" s="1" t="n">
        <v>3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f aca="false">K25*$B$2+L25*$B$3+M25*$B$4+N25*$B$12+O25*$B$13+P25*$B$14+Q25*$B$15</f>
        <v>1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46</v>
      </c>
    </row>
    <row r="26" customFormat="false" ht="15" hidden="false" customHeight="false" outlineLevel="0" collapsed="false">
      <c r="A26" s="1" t="n">
        <v>1098</v>
      </c>
      <c r="B26" s="1" t="n">
        <v>5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10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4</v>
      </c>
    </row>
    <row r="27" customFormat="false" ht="15" hidden="false" customHeight="false" outlineLevel="0" collapsed="false">
      <c r="A27" s="1" t="n">
        <v>1710</v>
      </c>
      <c r="B27" s="1" t="n">
        <v>6</v>
      </c>
      <c r="C27" s="1" t="n">
        <v>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12</v>
      </c>
      <c r="K27" s="1" t="n">
        <v>1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1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</v>
      </c>
      <c r="AJ27" s="1" t="n">
        <v>0</v>
      </c>
      <c r="AK27" s="1" t="n">
        <v>1</v>
      </c>
      <c r="AL27" s="1" t="n">
        <v>0</v>
      </c>
      <c r="AM27" s="1" t="n">
        <v>0</v>
      </c>
      <c r="AN27" s="1" t="n">
        <v>1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45</v>
      </c>
      <c r="AP27" s="1" t="n">
        <f aca="false">J27+R27+AO27</f>
        <v>63</v>
      </c>
    </row>
    <row r="28" customFormat="false" ht="15" hidden="false" customHeight="false" outlineLevel="0" collapsed="false">
      <c r="A28" s="1" t="n">
        <v>1723</v>
      </c>
      <c r="B28" s="1" t="n">
        <v>1</v>
      </c>
      <c r="C28" s="1" t="n">
        <v>7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3</v>
      </c>
    </row>
    <row r="29" customFormat="false" ht="15" hidden="false" customHeight="false" outlineLevel="0" collapsed="false">
      <c r="A29" s="1" t="n">
        <v>1730</v>
      </c>
      <c r="B29" s="1" t="n">
        <v>9</v>
      </c>
      <c r="C29" s="1" t="n">
        <v>1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30</v>
      </c>
      <c r="K29" s="1" t="n">
        <v>6</v>
      </c>
      <c r="L29" s="1" t="n">
        <v>0</v>
      </c>
      <c r="M29" s="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42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72</v>
      </c>
    </row>
    <row r="30" customFormat="false" ht="15" hidden="false" customHeight="false" outlineLevel="0" collapsed="false">
      <c r="A30" s="1" t="n">
        <v>1737</v>
      </c>
      <c r="B30" s="1" t="n">
        <v>2</v>
      </c>
      <c r="C30" s="1" t="n">
        <v>2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5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5</v>
      </c>
    </row>
    <row r="31" customFormat="false" ht="15" hidden="false" customHeight="false" outlineLevel="0" collapsed="false">
      <c r="A31" s="1" t="n">
        <v>1763</v>
      </c>
      <c r="B31" s="1" t="n">
        <v>1</v>
      </c>
      <c r="C31" s="1" t="n">
        <v>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2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2</v>
      </c>
    </row>
    <row r="32" customFormat="false" ht="15" hidden="false" customHeight="false" outlineLevel="0" collapsed="false">
      <c r="A32" s="1" t="n">
        <v>1764</v>
      </c>
      <c r="B32" s="1" t="n">
        <v>2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4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4</v>
      </c>
    </row>
    <row r="33" customFormat="false" ht="15" hidden="false" customHeight="false" outlineLevel="0" collapsed="false">
      <c r="A33" s="1" t="n">
        <v>1769</v>
      </c>
      <c r="B33" s="1" t="n">
        <v>4</v>
      </c>
      <c r="C33" s="1" t="n">
        <v>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8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8</v>
      </c>
    </row>
    <row r="34" customFormat="false" ht="15" hidden="false" customHeight="false" outlineLevel="0" collapsed="false">
      <c r="A34" s="1" t="n">
        <v>1775</v>
      </c>
      <c r="B34" s="1" t="n">
        <v>2</v>
      </c>
      <c r="C34" s="1" t="n">
        <v>7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5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5</v>
      </c>
    </row>
    <row r="35" customFormat="false" ht="15" hidden="false" customHeight="false" outlineLevel="0" collapsed="false">
      <c r="A35" s="1" t="n">
        <v>1777</v>
      </c>
      <c r="B35" s="1" t="n">
        <v>3</v>
      </c>
      <c r="C35" s="1" t="n">
        <v>5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7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7</v>
      </c>
    </row>
    <row r="36" customFormat="false" ht="15" hidden="false" customHeight="false" outlineLevel="0" collapsed="false">
      <c r="A36" s="1" t="n">
        <v>1782</v>
      </c>
      <c r="B36" s="1" t="n">
        <v>2</v>
      </c>
      <c r="C36" s="1" t="n">
        <v>7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5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5</v>
      </c>
    </row>
    <row r="37" customFormat="false" ht="15" hidden="false" customHeight="false" outlineLevel="0" collapsed="false">
      <c r="A37" s="1" t="n">
        <v>1785</v>
      </c>
      <c r="B37" s="1" t="n">
        <v>3</v>
      </c>
      <c r="C37" s="1" t="n">
        <v>7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6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6</v>
      </c>
    </row>
    <row r="38" customFormat="false" ht="15" hidden="false" customHeight="false" outlineLevel="0" collapsed="false">
      <c r="A38" s="1" t="n">
        <v>1802</v>
      </c>
      <c r="B38" s="1" t="n">
        <v>5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1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1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2</v>
      </c>
      <c r="AP38" s="1" t="n">
        <f aca="false">J38+R38+AO38</f>
        <v>12</v>
      </c>
    </row>
    <row r="39" customFormat="false" ht="15" hidden="false" customHeight="false" outlineLevel="0" collapsed="false">
      <c r="A39" s="1" t="n">
        <v>1806</v>
      </c>
      <c r="B39" s="1" t="n">
        <v>3</v>
      </c>
      <c r="C39" s="1" t="n">
        <v>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6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10</v>
      </c>
    </row>
    <row r="40" customFormat="false" ht="15" hidden="false" customHeight="false" outlineLevel="0" collapsed="false">
      <c r="A40" s="1" t="n">
        <v>1810</v>
      </c>
      <c r="B40" s="1" t="n">
        <v>8</v>
      </c>
      <c r="C40" s="1" t="n">
        <v>1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23</v>
      </c>
      <c r="K40" s="1" t="n">
        <v>1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6</v>
      </c>
      <c r="S40" s="1" t="n">
        <v>0</v>
      </c>
      <c r="T40" s="1" t="n">
        <v>0</v>
      </c>
      <c r="U40" s="1" t="n">
        <v>1</v>
      </c>
      <c r="V40" s="1" t="n">
        <v>0</v>
      </c>
      <c r="W40" s="1" t="n">
        <v>0</v>
      </c>
      <c r="X40" s="1" t="n">
        <v>0</v>
      </c>
      <c r="Y40" s="1" t="n">
        <v>1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17</v>
      </c>
      <c r="AP40" s="1" t="n">
        <f aca="false">J40+R40+AO40</f>
        <v>46</v>
      </c>
    </row>
    <row r="41" customFormat="false" ht="15" hidden="false" customHeight="false" outlineLevel="0" collapsed="false">
      <c r="A41" s="1" t="n">
        <v>1825</v>
      </c>
      <c r="B41" s="1" t="n">
        <v>7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f aca="false">B41*$B$2+C41*$B$3+D41*$B$4+E41*$B$6+F41*$B$7+G41*$B$8+H41*$B$9+I41*$B$10</f>
        <v>17</v>
      </c>
      <c r="K41" s="1" t="n">
        <v>4</v>
      </c>
      <c r="L41" s="1" t="n">
        <v>3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0</v>
      </c>
      <c r="R41" s="1" t="n">
        <f aca="false">K41*$B$2+L41*$B$3+M41*$B$4+N41*$B$12+O41*$B$13+P41*$B$14+Q41*$B$15</f>
        <v>28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5</v>
      </c>
      <c r="AP41" s="1" t="n">
        <f aca="false">J41+R41+AO41</f>
        <v>50</v>
      </c>
    </row>
    <row r="42" customFormat="false" ht="15" hidden="false" customHeight="false" outlineLevel="0" collapsed="false">
      <c r="A42" s="1" t="n">
        <v>1827</v>
      </c>
      <c r="B42" s="1" t="n">
        <v>4</v>
      </c>
      <c r="C42" s="1" t="n">
        <v>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8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8</v>
      </c>
    </row>
    <row r="43" customFormat="false" ht="15" hidden="false" customHeight="false" outlineLevel="0" collapsed="false">
      <c r="A43" s="1" t="n">
        <v>1847</v>
      </c>
      <c r="B43" s="1" t="n">
        <v>3</v>
      </c>
      <c r="C43" s="1" t="n">
        <v>2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7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7</v>
      </c>
    </row>
    <row r="44" customFormat="false" ht="15" hidden="false" customHeight="false" outlineLevel="0" collapsed="false">
      <c r="A44" s="1" t="n">
        <v>1939</v>
      </c>
      <c r="B44" s="1" t="n">
        <v>8</v>
      </c>
      <c r="C44" s="1" t="n">
        <v>1</v>
      </c>
      <c r="D44" s="1" t="n">
        <v>1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f aca="false">B44*$B$2+C44*$B$3+D44*$B$4+E44*$B$6+F44*$B$7+G44*$B$8+H44*$B$9+I44*$B$10</f>
        <v>23</v>
      </c>
      <c r="K44" s="1" t="n">
        <v>4</v>
      </c>
      <c r="L44" s="1" t="n">
        <v>3</v>
      </c>
      <c r="M44" s="1" t="n">
        <v>0</v>
      </c>
      <c r="N44" s="1" t="n">
        <v>0</v>
      </c>
      <c r="O44" s="1" t="n">
        <v>1</v>
      </c>
      <c r="P44" s="1" t="n">
        <v>0</v>
      </c>
      <c r="Q44" s="1" t="n">
        <v>0</v>
      </c>
      <c r="R44" s="1" t="n">
        <f aca="false">K44*$B$2+L44*$B$3+M44*$B$4+N44*$B$12+O44*$B$13+P44*$B$14+Q44*$B$15</f>
        <v>28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1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44</v>
      </c>
      <c r="AP44" s="1" t="n">
        <f aca="false">J44+R44+AO44</f>
        <v>95</v>
      </c>
    </row>
    <row r="45" customFormat="false" ht="15" hidden="false" customHeight="false" outlineLevel="0" collapsed="false">
      <c r="A45" s="1" t="n">
        <v>1982</v>
      </c>
      <c r="B45" s="1" t="n">
        <v>5</v>
      </c>
      <c r="C45" s="1" t="n">
        <v>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10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24</v>
      </c>
    </row>
    <row r="46" customFormat="false" ht="15" hidden="false" customHeight="false" outlineLevel="0" collapsed="false">
      <c r="A46" s="1" t="n">
        <v>1984</v>
      </c>
      <c r="B46" s="1" t="n">
        <v>4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2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3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42</v>
      </c>
    </row>
    <row r="47" customFormat="false" ht="15" hidden="false" customHeight="false" outlineLevel="0" collapsed="false">
      <c r="A47" s="1" t="n">
        <v>1985</v>
      </c>
      <c r="B47" s="1" t="n">
        <v>8</v>
      </c>
      <c r="C47" s="1" t="n">
        <v>2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f aca="false">B47*$B$2+C47*$B$3+D47*$B$4+E47*$B$6+F47*$B$7+G47*$B$8+H47*$B$9+I47*$B$10</f>
        <v>22</v>
      </c>
      <c r="K47" s="1" t="n">
        <v>3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1</v>
      </c>
      <c r="Q47" s="1" t="n">
        <v>0</v>
      </c>
      <c r="R47" s="1" t="n">
        <f aca="false">K47*$B$2+L47*$B$3+M47*$B$4+N47*$B$12+O47*$B$13+P47*$B$14+Q47*$B$15</f>
        <v>1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38</v>
      </c>
    </row>
    <row r="48" customFormat="false" ht="15" hidden="false" customHeight="false" outlineLevel="0" collapsed="false">
      <c r="A48" s="1" t="n">
        <v>1986</v>
      </c>
      <c r="B48" s="1" t="n">
        <v>9</v>
      </c>
      <c r="C48" s="1" t="n">
        <v>1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f aca="false">B48*$B$2+C48*$B$3+D48*$B$4+E48*$B$6+F48*$B$7+G48*$B$8+H48*$B$9+I48*$B$10</f>
        <v>24</v>
      </c>
      <c r="K48" s="1" t="n">
        <v>2</v>
      </c>
      <c r="L48" s="1" t="n">
        <v>2</v>
      </c>
      <c r="M48" s="1" t="n">
        <v>0</v>
      </c>
      <c r="N48" s="1" t="n">
        <v>0</v>
      </c>
      <c r="O48" s="1" t="n">
        <v>0</v>
      </c>
      <c r="P48" s="1" t="n">
        <v>1</v>
      </c>
      <c r="Q48" s="1" t="n">
        <v>0</v>
      </c>
      <c r="R48" s="1" t="n">
        <f aca="false">K48*$B$2+L48*$B$3+M48*$B$4+N48*$B$12+O48*$B$13+P48*$B$14+Q48*$B$15</f>
        <v>14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1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15</v>
      </c>
      <c r="AP48" s="1" t="n">
        <f aca="false">J48+R48+AO48</f>
        <v>53</v>
      </c>
    </row>
    <row r="49" customFormat="false" ht="15" hidden="false" customHeight="false" outlineLevel="0" collapsed="false">
      <c r="A49" s="1" t="n">
        <v>1994</v>
      </c>
      <c r="B49" s="1" t="n">
        <v>1</v>
      </c>
      <c r="C49" s="1" t="n">
        <v>7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2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2</v>
      </c>
    </row>
    <row r="50" customFormat="false" ht="15" hidden="false" customHeight="false" outlineLevel="0" collapsed="false">
      <c r="A50" s="1" t="n">
        <v>1997</v>
      </c>
      <c r="B50" s="1" t="n">
        <v>4</v>
      </c>
      <c r="C50" s="1" t="n">
        <v>4</v>
      </c>
      <c r="D50" s="1" t="n">
        <v>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10</v>
      </c>
    </row>
    <row r="51" customFormat="false" ht="15" hidden="false" customHeight="false" outlineLevel="0" collapsed="false">
      <c r="A51" s="1" t="n">
        <v>2001</v>
      </c>
      <c r="B51" s="1" t="n">
        <v>1</v>
      </c>
      <c r="C51" s="1" t="n">
        <v>7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4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4</v>
      </c>
    </row>
    <row r="52" customFormat="false" ht="15" hidden="false" customHeight="false" outlineLevel="0" collapsed="false">
      <c r="A52" s="1" t="n">
        <v>2008</v>
      </c>
      <c r="B52" s="1" t="n">
        <v>2</v>
      </c>
      <c r="C52" s="1" t="n">
        <v>6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5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5</v>
      </c>
    </row>
    <row r="53" customFormat="false" ht="15" hidden="false" customHeight="false" outlineLevel="0" collapsed="false">
      <c r="A53" s="1" t="n">
        <v>2164</v>
      </c>
      <c r="B53" s="1" t="n">
        <v>2</v>
      </c>
      <c r="C53" s="1" t="n">
        <v>4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5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5</v>
      </c>
    </row>
    <row r="54" customFormat="false" ht="15" hidden="false" customHeight="false" outlineLevel="0" collapsed="false">
      <c r="A54" s="1" t="n">
        <v>2167</v>
      </c>
      <c r="B54" s="1" t="n">
        <v>4</v>
      </c>
      <c r="C54" s="1" t="n">
        <v>6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8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8</v>
      </c>
    </row>
    <row r="55" customFormat="false" ht="15" hidden="false" customHeight="false" outlineLevel="0" collapsed="false">
      <c r="A55" s="1" t="n">
        <v>2335</v>
      </c>
      <c r="B55" s="1" t="n">
        <v>4</v>
      </c>
      <c r="C55" s="1" t="n">
        <v>5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9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9</v>
      </c>
    </row>
    <row r="56" customFormat="false" ht="15" hidden="false" customHeight="false" outlineLevel="0" collapsed="false">
      <c r="A56" s="1" t="n">
        <v>2345</v>
      </c>
      <c r="B56" s="1" t="n">
        <v>6</v>
      </c>
      <c r="C56" s="1" t="n">
        <v>4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12</v>
      </c>
      <c r="K56" s="1" t="n">
        <v>0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16</v>
      </c>
    </row>
    <row r="57" customFormat="false" ht="15" hidden="false" customHeight="false" outlineLevel="0" collapsed="false">
      <c r="A57" s="1" t="n">
        <v>2346</v>
      </c>
      <c r="B57" s="1" t="n">
        <v>2</v>
      </c>
      <c r="C57" s="1" t="n">
        <v>4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6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6</v>
      </c>
    </row>
    <row r="58" customFormat="false" ht="15" hidden="false" customHeight="false" outlineLevel="0" collapsed="false">
      <c r="A58" s="1" t="n">
        <v>2353</v>
      </c>
      <c r="B58" s="1" t="n">
        <v>3</v>
      </c>
      <c r="C58" s="1" t="n">
        <v>7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6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6</v>
      </c>
    </row>
    <row r="59" customFormat="false" ht="15" hidden="false" customHeight="false" outlineLevel="0" collapsed="false">
      <c r="A59" s="1" t="n">
        <v>2357</v>
      </c>
      <c r="B59" s="1" t="n">
        <v>4</v>
      </c>
      <c r="C59" s="1" t="n">
        <v>5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9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9</v>
      </c>
    </row>
    <row r="60" customFormat="false" ht="15" hidden="false" customHeight="false" outlineLevel="0" collapsed="false">
      <c r="A60" s="1" t="n">
        <v>2373</v>
      </c>
      <c r="B60" s="1" t="n">
        <v>5</v>
      </c>
      <c r="C60" s="1" t="n">
        <v>5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10</v>
      </c>
      <c r="K60" s="1" t="n">
        <v>2</v>
      </c>
      <c r="L60" s="1" t="n">
        <v>2</v>
      </c>
      <c r="M60" s="1" t="n">
        <v>0</v>
      </c>
      <c r="N60" s="1" t="n">
        <v>0</v>
      </c>
      <c r="O60" s="1" t="n">
        <v>0</v>
      </c>
      <c r="P60" s="1" t="n">
        <v>1</v>
      </c>
      <c r="Q60" s="1" t="n">
        <v>0</v>
      </c>
      <c r="R60" s="1" t="n">
        <f aca="false">K60*$B$2+L60*$B$3+M60*$B$4+N60*$B$12+O60*$B$13+P60*$B$14+Q60*$B$15</f>
        <v>14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24</v>
      </c>
    </row>
    <row r="61" customFormat="false" ht="15" hidden="false" customHeight="false" outlineLevel="0" collapsed="false">
      <c r="A61" s="1" t="n">
        <v>2410</v>
      </c>
      <c r="B61" s="1" t="n">
        <v>7</v>
      </c>
      <c r="C61" s="1" t="n">
        <v>3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0</v>
      </c>
      <c r="J61" s="1" t="n">
        <f aca="false">B61*$B$2+C61*$B$3+D61*$B$4+E61*$B$6+F61*$B$7+G61*$B$8+H61*$B$9+I61*$B$10</f>
        <v>17</v>
      </c>
      <c r="K61" s="1" t="n">
        <v>0</v>
      </c>
      <c r="L61" s="1" t="n">
        <v>2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</v>
      </c>
      <c r="R61" s="1" t="n">
        <f aca="false">K61*$B$2+L61*$B$3+M61*$B$4+N61*$B$12+O61*$B$13+P61*$B$14+Q61*$B$15</f>
        <v>4</v>
      </c>
      <c r="S61" s="1" t="n">
        <v>0</v>
      </c>
      <c r="T61" s="1" t="n">
        <v>1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15</v>
      </c>
      <c r="AP61" s="1" t="n">
        <f aca="false">J61+R61+AO61</f>
        <v>36</v>
      </c>
    </row>
    <row r="62" customFormat="false" ht="15" hidden="false" customHeight="false" outlineLevel="0" collapsed="false">
      <c r="A62" s="1" t="n">
        <v>2457</v>
      </c>
      <c r="B62" s="1" t="n">
        <v>4</v>
      </c>
      <c r="C62" s="1" t="n">
        <v>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8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8</v>
      </c>
    </row>
    <row r="63" customFormat="false" ht="15" hidden="false" customHeight="false" outlineLevel="0" collapsed="false">
      <c r="A63" s="1" t="n">
        <v>2560</v>
      </c>
      <c r="B63" s="1" t="n">
        <v>4</v>
      </c>
      <c r="C63" s="1" t="n">
        <v>5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9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9</v>
      </c>
    </row>
    <row r="64" customFormat="false" ht="15" hidden="false" customHeight="false" outlineLevel="0" collapsed="false">
      <c r="A64" s="1" t="n">
        <v>2874</v>
      </c>
      <c r="B64" s="1" t="n">
        <v>6</v>
      </c>
      <c r="C64" s="1" t="n">
        <v>1</v>
      </c>
      <c r="D64" s="1" t="n">
        <v>2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0</v>
      </c>
      <c r="J64" s="1" t="n">
        <f aca="false">B64*$B$2+C64*$B$3+D64*$B$4+E64*$B$6+F64*$B$7+G64*$B$8+H64*$B$9+I64*$B$10</f>
        <v>17</v>
      </c>
      <c r="K64" s="1" t="n">
        <v>0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1</v>
      </c>
      <c r="R64" s="1" t="n">
        <f aca="false">K64*$B$2+L64*$B$3+M64*$B$4+N64*$B$12+O64*$B$13+P64*$B$14+Q64*$B$15</f>
        <v>4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21</v>
      </c>
    </row>
    <row r="65" customFormat="false" ht="15" hidden="false" customHeight="false" outlineLevel="0" collapsed="false">
      <c r="A65" s="1" t="n">
        <v>2894</v>
      </c>
      <c r="B65" s="1" t="n">
        <v>3</v>
      </c>
      <c r="C65" s="1" t="n">
        <v>5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7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7</v>
      </c>
    </row>
    <row r="66" customFormat="false" ht="15" hidden="false" customHeight="false" outlineLevel="0" collapsed="false">
      <c r="A66" s="1" t="n">
        <v>2996</v>
      </c>
      <c r="B66" s="1" t="n">
        <v>4</v>
      </c>
      <c r="C66" s="1" t="n">
        <v>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8</v>
      </c>
      <c r="K66" s="1" t="n">
        <v>3</v>
      </c>
      <c r="L66" s="1" t="n">
        <v>2</v>
      </c>
      <c r="M66" s="1" t="n">
        <v>0</v>
      </c>
      <c r="N66" s="1" t="n">
        <v>0</v>
      </c>
      <c r="O66" s="1" t="n">
        <v>0</v>
      </c>
      <c r="P66" s="1" t="n">
        <v>1</v>
      </c>
      <c r="Q66" s="1" t="n">
        <v>0</v>
      </c>
      <c r="R66" s="1" t="n">
        <f aca="false">K66*$B$2+L66*$B$3+M66*$B$4+N66*$B$12+O66*$B$13+P66*$B$14+Q66*$B$15</f>
        <v>16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1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2</v>
      </c>
      <c r="AP66" s="1" t="n">
        <f aca="false">J66+R66+AO66</f>
        <v>26</v>
      </c>
    </row>
    <row r="67" customFormat="false" ht="15" hidden="false" customHeight="false" outlineLevel="0" collapsed="false">
      <c r="A67" s="1" t="n">
        <v>3172</v>
      </c>
      <c r="B67" s="1" t="n">
        <v>5</v>
      </c>
      <c r="C67" s="1" t="n">
        <v>4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11</v>
      </c>
      <c r="K67" s="1" t="n">
        <v>0</v>
      </c>
      <c r="L67" s="1" t="n">
        <v>1</v>
      </c>
      <c r="M67" s="1" t="n">
        <v>0</v>
      </c>
      <c r="N67" s="1" t="n">
        <v>0</v>
      </c>
      <c r="O67" s="1" t="n">
        <v>1</v>
      </c>
      <c r="P67" s="1" t="n">
        <v>0</v>
      </c>
      <c r="Q67" s="1" t="n">
        <v>0</v>
      </c>
      <c r="R67" s="1" t="n">
        <f aca="false">K67*$B$2+L67*$B$3+M67*$B$4+N67*$B$12+O67*$B$13+P67*$B$14+Q67*$B$15</f>
        <v>2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1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42</v>
      </c>
      <c r="AP67" s="1" t="n">
        <f aca="false">J67+R67+AO67</f>
        <v>73</v>
      </c>
    </row>
    <row r="68" customFormat="false" ht="15" hidden="false" customHeight="false" outlineLevel="0" collapsed="false">
      <c r="A68" s="1" t="n">
        <v>3284</v>
      </c>
      <c r="B68" s="1" t="n">
        <v>6</v>
      </c>
      <c r="C68" s="1" t="n">
        <v>3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f aca="false">B68*$B$2+C68*$B$3+D68*$B$4+E68*$B$6+F68*$B$7+G68*$B$8+H68*$B$9+I68*$B$10</f>
        <v>15</v>
      </c>
      <c r="K68" s="1" t="n">
        <v>4</v>
      </c>
      <c r="L68" s="1" t="n">
        <v>2</v>
      </c>
      <c r="M68" s="1" t="n">
        <v>0</v>
      </c>
      <c r="N68" s="1" t="n">
        <v>0</v>
      </c>
      <c r="O68" s="1" t="n">
        <v>1</v>
      </c>
      <c r="P68" s="1" t="n">
        <v>0</v>
      </c>
      <c r="Q68" s="1" t="n">
        <v>0</v>
      </c>
      <c r="R68" s="1" t="n">
        <f aca="false">K68*$B$2+L68*$B$3+M68*$B$4+N68*$B$12+O68*$B$13+P68*$B$14+Q68*$B$15</f>
        <v>28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1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5</v>
      </c>
      <c r="AP68" s="1" t="n">
        <f aca="false">J68+R68+AO68</f>
        <v>48</v>
      </c>
    </row>
    <row r="69" customFormat="false" ht="15" hidden="false" customHeight="false" outlineLevel="0" collapsed="false">
      <c r="A69" s="1" t="n">
        <v>3485</v>
      </c>
      <c r="B69" s="1" t="n">
        <v>5</v>
      </c>
      <c r="C69" s="1" t="n">
        <v>4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1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10</v>
      </c>
    </row>
    <row r="70" customFormat="false" ht="15" hidden="false" customHeight="false" outlineLevel="0" collapsed="false">
      <c r="A70" s="1" t="n">
        <v>3528</v>
      </c>
      <c r="B70" s="1" t="n">
        <v>3</v>
      </c>
      <c r="C70" s="1" t="n">
        <v>4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7</v>
      </c>
      <c r="K70" s="1" t="n">
        <v>1</v>
      </c>
      <c r="L70" s="1" t="n">
        <v>2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1</v>
      </c>
      <c r="R70" s="1" t="n">
        <f aca="false">K70*$B$2+L70*$B$3+M70*$B$4+N70*$B$12+O70*$B$13+P70*$B$14+Q70*$B$15</f>
        <v>6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1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1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24</v>
      </c>
      <c r="AP70" s="1" t="n">
        <f aca="false">J70+R70+AO70</f>
        <v>37</v>
      </c>
    </row>
    <row r="71" customFormat="false" ht="15" hidden="false" customHeight="false" outlineLevel="0" collapsed="false">
      <c r="A71" s="1" t="n">
        <v>3764</v>
      </c>
      <c r="B71" s="1" t="n">
        <v>3</v>
      </c>
      <c r="C71" s="1" t="n">
        <v>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6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15</v>
      </c>
      <c r="AP71" s="1" t="n">
        <f aca="false">J71+R71+AO71</f>
        <v>21</v>
      </c>
    </row>
    <row r="72" customFormat="false" ht="15" hidden="false" customHeight="false" outlineLevel="0" collapsed="false">
      <c r="A72" s="1" t="n">
        <v>3784</v>
      </c>
      <c r="B72" s="1" t="n">
        <v>5</v>
      </c>
      <c r="C72" s="1" t="n">
        <v>3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</v>
      </c>
      <c r="J72" s="1" t="n">
        <f aca="false">B72*$B$2+C72*$B$3+D72*$B$4+E72*$B$6+F72*$B$7+G72*$B$8+H72*$B$9+I72*$B$10</f>
        <v>13</v>
      </c>
      <c r="K72" s="1" t="n">
        <v>4</v>
      </c>
      <c r="L72" s="1" t="n">
        <v>0</v>
      </c>
      <c r="M72" s="1" t="n">
        <v>0</v>
      </c>
      <c r="N72" s="1" t="n">
        <v>1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38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1</v>
      </c>
      <c r="AE72" s="1" t="n">
        <v>0</v>
      </c>
      <c r="AF72" s="1" t="n">
        <v>0</v>
      </c>
      <c r="AG72" s="1" t="n">
        <v>0</v>
      </c>
      <c r="AH72" s="1" t="n">
        <v>1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7</v>
      </c>
      <c r="AP72" s="1" t="n">
        <f aca="false">J72+R72+AO72</f>
        <v>58</v>
      </c>
    </row>
    <row r="73" customFormat="false" ht="15" hidden="false" customHeight="false" outlineLevel="0" collapsed="false">
      <c r="A73" s="1" t="n">
        <v>3798</v>
      </c>
      <c r="B73" s="1" t="n">
        <v>4</v>
      </c>
      <c r="C73" s="1" t="n">
        <v>4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9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K48" colorId="64" zoomScale="100" zoomScaleNormal="100" zoomScalePageLayoutView="100" workbookViewId="0">
      <selection pane="topLeft" activeCell="AP18" activeCellId="0" sqref="AP18:AP5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876</v>
      </c>
      <c r="B18" s="1" t="n">
        <v>9</v>
      </c>
      <c r="C18" s="1" t="n">
        <v>1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30</v>
      </c>
      <c r="K18" s="1" t="n">
        <v>6</v>
      </c>
      <c r="L18" s="1" t="n">
        <v>1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42</v>
      </c>
      <c r="S18" s="1" t="n">
        <v>0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15</v>
      </c>
      <c r="AP18" s="1" t="n">
        <f aca="false">J18+R18+AO18</f>
        <v>87</v>
      </c>
    </row>
    <row r="19" customFormat="false" ht="15" hidden="false" customHeight="false" outlineLevel="0" collapsed="false">
      <c r="A19" s="1" t="n">
        <v>877</v>
      </c>
      <c r="B19" s="1" t="n">
        <v>9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f aca="false">B19*$B$2+C19*$B$3+D19*$B$4+E19*$B$6+F19*$B$7+G19*$B$8+H19*$B$9+I19*$B$10</f>
        <v>24</v>
      </c>
      <c r="K19" s="1" t="n">
        <v>2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1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2</v>
      </c>
      <c r="AP19" s="1" t="n">
        <f aca="false">J19+R19+AO19</f>
        <v>40</v>
      </c>
    </row>
    <row r="20" customFormat="false" ht="15" hidden="false" customHeight="false" outlineLevel="0" collapsed="false">
      <c r="A20" s="1" t="n">
        <v>1739</v>
      </c>
      <c r="B20" s="1" t="n">
        <v>3</v>
      </c>
      <c r="C20" s="1" t="n">
        <v>6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8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0</v>
      </c>
      <c r="AP20" s="1" t="n">
        <f aca="false">J20+R20+AO20</f>
        <v>8</v>
      </c>
    </row>
    <row r="21" customFormat="false" ht="15" hidden="false" customHeight="false" outlineLevel="0" collapsed="false">
      <c r="A21" s="1" t="n">
        <v>1816</v>
      </c>
      <c r="B21" s="1" t="n">
        <v>6</v>
      </c>
      <c r="C21" s="1" t="n">
        <v>3</v>
      </c>
      <c r="D21" s="1" t="n">
        <v>2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f aca="false">B21*$B$2+C21*$B$3+D21*$B$4+E21*$B$6+F21*$B$7+G21*$B$8+H21*$B$9+I21*$B$10</f>
        <v>20</v>
      </c>
      <c r="K21" s="1" t="n">
        <v>2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1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1</v>
      </c>
      <c r="AJ21" s="1" t="n">
        <v>0</v>
      </c>
      <c r="AK21" s="1" t="n">
        <v>1</v>
      </c>
      <c r="AL21" s="1" t="n">
        <v>1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44</v>
      </c>
      <c r="AP21" s="1" t="n">
        <f aca="false">J21+R21+AO21</f>
        <v>78</v>
      </c>
    </row>
    <row r="22" customFormat="false" ht="15" hidden="false" customHeight="false" outlineLevel="0" collapsed="false">
      <c r="A22" s="1" t="n">
        <v>2052</v>
      </c>
      <c r="B22" s="1" t="n">
        <v>9</v>
      </c>
      <c r="C22" s="1" t="n">
        <v>2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f aca="false">B22*$B$2+C22*$B$3+D22*$B$4+E22*$B$6+F22*$B$7+G22*$B$8+H22*$B$9+I22*$B$10</f>
        <v>24</v>
      </c>
      <c r="K22" s="1" t="n">
        <v>2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15</v>
      </c>
      <c r="AP22" s="1" t="n">
        <f aca="false">J22+R22+AO22</f>
        <v>53</v>
      </c>
    </row>
    <row r="23" customFormat="false" ht="15" hidden="false" customHeight="false" outlineLevel="0" collapsed="false">
      <c r="A23" s="1" t="n">
        <v>2169</v>
      </c>
      <c r="B23" s="1" t="n">
        <v>10</v>
      </c>
      <c r="C23" s="1" t="n">
        <v>1</v>
      </c>
      <c r="D23" s="1" t="n">
        <v>0</v>
      </c>
      <c r="E23" s="1" t="n">
        <v>0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32</v>
      </c>
      <c r="K23" s="1" t="n">
        <v>5</v>
      </c>
      <c r="L23" s="1" t="n">
        <v>2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f aca="false">K23*$B$2+L23*$B$3+M23*$B$4+N23*$B$12+O23*$B$13+P23*$B$14+Q23*$B$15</f>
        <v>3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1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</v>
      </c>
      <c r="AK23" s="1" t="n">
        <v>0</v>
      </c>
      <c r="AL23" s="1" t="n">
        <v>1</v>
      </c>
      <c r="AM23" s="1" t="n">
        <v>1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58</v>
      </c>
      <c r="AP23" s="1" t="n">
        <f aca="false">J23+R23+AO23</f>
        <v>120</v>
      </c>
    </row>
    <row r="24" customFormat="false" ht="15" hidden="false" customHeight="false" outlineLevel="0" collapsed="false">
      <c r="A24" s="1" t="n">
        <v>2177</v>
      </c>
      <c r="B24" s="1" t="n">
        <v>5</v>
      </c>
      <c r="C24" s="1" t="n">
        <v>5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f aca="false">B24*$B$2+C24*$B$3+D24*$B$4+E24*$B$6+F24*$B$7+G24*$B$8+H24*$B$9+I24*$B$10</f>
        <v>13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1</v>
      </c>
      <c r="AA24" s="1" t="n">
        <v>0</v>
      </c>
      <c r="AB24" s="1" t="n">
        <v>1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23</v>
      </c>
      <c r="AP24" s="1" t="n">
        <f aca="false">J24+R24+AO24</f>
        <v>40</v>
      </c>
    </row>
    <row r="25" customFormat="false" ht="15" hidden="false" customHeight="false" outlineLevel="0" collapsed="false">
      <c r="A25" s="1" t="n">
        <v>2220</v>
      </c>
      <c r="B25" s="1" t="n">
        <v>0</v>
      </c>
      <c r="C25" s="1" t="n">
        <v>8</v>
      </c>
      <c r="D25" s="1" t="n">
        <v>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3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0</v>
      </c>
      <c r="AP25" s="1" t="n">
        <f aca="false">J25+R25+AO25</f>
        <v>3</v>
      </c>
    </row>
    <row r="26" customFormat="false" ht="15" hidden="false" customHeight="false" outlineLevel="0" collapsed="false">
      <c r="A26" s="1" t="n">
        <v>2227</v>
      </c>
      <c r="B26" s="1" t="n">
        <v>4</v>
      </c>
      <c r="C26" s="1" t="n">
        <v>6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9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3</v>
      </c>
    </row>
    <row r="27" customFormat="false" ht="15" hidden="false" customHeight="false" outlineLevel="0" collapsed="false">
      <c r="A27" s="1" t="n">
        <v>2418</v>
      </c>
      <c r="B27" s="1" t="n">
        <v>2</v>
      </c>
      <c r="C27" s="1" t="n">
        <v>7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6</v>
      </c>
      <c r="K27" s="1" t="n">
        <v>2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1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2</v>
      </c>
      <c r="AP27" s="1" t="n">
        <f aca="false">J27+R27+AO27</f>
        <v>22</v>
      </c>
    </row>
    <row r="28" customFormat="false" ht="15" hidden="false" customHeight="false" outlineLevel="0" collapsed="false">
      <c r="A28" s="1" t="n">
        <v>2470</v>
      </c>
      <c r="B28" s="1" t="n">
        <v>2</v>
      </c>
      <c r="C28" s="1" t="n">
        <v>6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6</v>
      </c>
    </row>
    <row r="29" customFormat="false" ht="15" hidden="false" customHeight="false" outlineLevel="0" collapsed="false">
      <c r="A29" s="1" t="n">
        <v>2499</v>
      </c>
      <c r="B29" s="1" t="n">
        <v>4</v>
      </c>
      <c r="C29" s="1" t="n">
        <v>5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9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13</v>
      </c>
    </row>
    <row r="30" customFormat="false" ht="15" hidden="false" customHeight="false" outlineLevel="0" collapsed="false">
      <c r="A30" s="1" t="n">
        <v>2500</v>
      </c>
      <c r="B30" s="1" t="n">
        <v>6</v>
      </c>
      <c r="C30" s="1" t="n">
        <v>3</v>
      </c>
      <c r="D30" s="1" t="n">
        <v>2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f aca="false">B30*$B$2+C30*$B$3+D30*$B$4+E30*$B$6+F30*$B$7+G30*$B$8+H30*$B$9+I30*$B$10</f>
        <v>20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1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2</v>
      </c>
      <c r="AP30" s="1" t="n">
        <f aca="false">J30+R30+AO30</f>
        <v>26</v>
      </c>
    </row>
    <row r="31" customFormat="false" ht="15" hidden="false" customHeight="false" outlineLevel="0" collapsed="false">
      <c r="A31" s="1" t="n">
        <v>2503</v>
      </c>
      <c r="B31" s="1" t="n">
        <v>5</v>
      </c>
      <c r="C31" s="1" t="n">
        <v>5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11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15</v>
      </c>
    </row>
    <row r="32" customFormat="false" ht="15" hidden="false" customHeight="false" outlineLevel="0" collapsed="false">
      <c r="A32" s="1" t="n">
        <v>2512</v>
      </c>
      <c r="B32" s="1" t="n">
        <v>10</v>
      </c>
      <c r="C32" s="1" t="n">
        <v>1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40</v>
      </c>
      <c r="K32" s="1" t="n">
        <v>6</v>
      </c>
      <c r="L32" s="1" t="n">
        <v>1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42</v>
      </c>
      <c r="S32" s="1" t="n">
        <v>0</v>
      </c>
      <c r="T32" s="1" t="n">
        <v>0</v>
      </c>
      <c r="U32" s="1" t="n">
        <v>0</v>
      </c>
      <c r="V32" s="1" t="n">
        <v>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1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20</v>
      </c>
      <c r="AP32" s="1" t="n">
        <f aca="false">J32+R32+AO32</f>
        <v>102</v>
      </c>
    </row>
    <row r="33" customFormat="false" ht="15" hidden="false" customHeight="false" outlineLevel="0" collapsed="false">
      <c r="A33" s="1" t="n">
        <v>2518</v>
      </c>
      <c r="B33" s="1" t="n">
        <v>6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f aca="false">B33*$B$2+C33*$B$3+D33*$B$4+E33*$B$6+F33*$B$7+G33*$B$8+H33*$B$9+I33*$B$10</f>
        <v>15</v>
      </c>
      <c r="K33" s="1" t="n">
        <v>2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1</v>
      </c>
      <c r="Q33" s="1" t="n">
        <v>0</v>
      </c>
      <c r="R33" s="1" t="n">
        <f aca="false">K33*$B$2+L33*$B$3+M33*$B$4+N33*$B$12+O33*$B$13+P33*$B$14+Q33*$B$15</f>
        <v>14</v>
      </c>
      <c r="S33" s="1" t="n">
        <v>0</v>
      </c>
      <c r="T33" s="1" t="n">
        <v>0</v>
      </c>
      <c r="U33" s="1" t="n">
        <v>1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15</v>
      </c>
      <c r="AP33" s="1" t="n">
        <f aca="false">J33+R33+AO33</f>
        <v>44</v>
      </c>
    </row>
    <row r="34" customFormat="false" ht="15" hidden="false" customHeight="false" outlineLevel="0" collapsed="false">
      <c r="A34" s="1" t="n">
        <v>2526</v>
      </c>
      <c r="B34" s="1" t="n">
        <v>4</v>
      </c>
      <c r="C34" s="1" t="n">
        <v>5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9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9</v>
      </c>
    </row>
    <row r="35" customFormat="false" ht="15" hidden="false" customHeight="false" outlineLevel="0" collapsed="false">
      <c r="A35" s="1" t="n">
        <v>2530</v>
      </c>
      <c r="B35" s="1" t="n">
        <v>8</v>
      </c>
      <c r="C35" s="1" t="n">
        <v>3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f aca="false">B35*$B$2+C35*$B$3+D35*$B$4+E35*$B$6+F35*$B$7+G35*$B$8+H35*$B$9+I35*$B$10</f>
        <v>22</v>
      </c>
      <c r="K35" s="1" t="n">
        <v>5</v>
      </c>
      <c r="L35" s="1" t="n">
        <v>2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f aca="false">K35*$B$2+L35*$B$3+M35*$B$4+N35*$B$12+O35*$B$13+P35*$B$14+Q35*$B$15</f>
        <v>3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1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5</v>
      </c>
      <c r="AP35" s="1" t="n">
        <f aca="false">J35+R35+AO35</f>
        <v>57</v>
      </c>
    </row>
    <row r="36" customFormat="false" ht="15" hidden="false" customHeight="false" outlineLevel="0" collapsed="false">
      <c r="A36" s="1" t="n">
        <v>2538</v>
      </c>
      <c r="B36" s="1" t="n">
        <v>3</v>
      </c>
      <c r="C36" s="1" t="n">
        <v>5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9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3</v>
      </c>
    </row>
    <row r="37" customFormat="false" ht="15" hidden="false" customHeight="false" outlineLevel="0" collapsed="false">
      <c r="A37" s="1" t="n">
        <v>2574</v>
      </c>
      <c r="B37" s="1" t="n">
        <v>6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f aca="false">B37*$B$2+C37*$B$3+D37*$B$4+E37*$B$6+F37*$B$7+G37*$B$8+H37*$B$9+I37*$B$10</f>
        <v>15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9</v>
      </c>
    </row>
    <row r="38" customFormat="false" ht="15" hidden="false" customHeight="false" outlineLevel="0" collapsed="false">
      <c r="A38" s="1" t="n">
        <v>2845</v>
      </c>
      <c r="B38" s="1" t="n">
        <v>3</v>
      </c>
      <c r="C38" s="1" t="n">
        <v>4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9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9</v>
      </c>
    </row>
    <row r="39" customFormat="false" ht="15" hidden="false" customHeight="false" outlineLevel="0" collapsed="false">
      <c r="A39" s="1" t="n">
        <v>2846</v>
      </c>
      <c r="B39" s="1" t="n">
        <v>2</v>
      </c>
      <c r="C39" s="1" t="n">
        <v>7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5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5</v>
      </c>
    </row>
    <row r="40" customFormat="false" ht="15" hidden="false" customHeight="false" outlineLevel="0" collapsed="false">
      <c r="A40" s="1" t="n">
        <v>3036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0</v>
      </c>
    </row>
    <row r="41" customFormat="false" ht="15" hidden="false" customHeight="false" outlineLevel="0" collapsed="false">
      <c r="A41" s="1" t="n">
        <v>3054</v>
      </c>
      <c r="B41" s="1" t="n">
        <v>4</v>
      </c>
      <c r="C41" s="1" t="n">
        <v>1</v>
      </c>
      <c r="D41" s="1" t="n">
        <v>5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f aca="false">B41*$B$2+C41*$B$3+D41*$B$4+E41*$B$6+F41*$B$7+G41*$B$8+H41*$B$9+I41*$B$10</f>
        <v>16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5</v>
      </c>
      <c r="AP41" s="1" t="n">
        <f aca="false">J41+R41+AO41</f>
        <v>25</v>
      </c>
    </row>
    <row r="42" customFormat="false" ht="15" hidden="false" customHeight="false" outlineLevel="0" collapsed="false">
      <c r="A42" s="1" t="n">
        <v>3056</v>
      </c>
      <c r="B42" s="1" t="n">
        <v>5</v>
      </c>
      <c r="C42" s="1" t="n">
        <v>2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f aca="false">B42*$B$2+C42*$B$3+D42*$B$4+E42*$B$6+F42*$B$7+G42*$B$8+H42*$B$9+I42*$B$10</f>
        <v>13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7</v>
      </c>
    </row>
    <row r="43" customFormat="false" ht="15" hidden="false" customHeight="false" outlineLevel="0" collapsed="false">
      <c r="A43" s="1" t="n">
        <v>3261</v>
      </c>
      <c r="B43" s="1" t="n">
        <v>3</v>
      </c>
      <c r="C43" s="1" t="n">
        <v>3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7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7</v>
      </c>
    </row>
    <row r="44" customFormat="false" ht="15" hidden="false" customHeight="false" outlineLevel="0" collapsed="false">
      <c r="A44" s="1" t="n">
        <v>3263</v>
      </c>
      <c r="B44" s="1" t="n">
        <v>1</v>
      </c>
      <c r="C44" s="1" t="n">
        <v>5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5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5</v>
      </c>
    </row>
    <row r="45" customFormat="false" ht="15" hidden="false" customHeight="false" outlineLevel="0" collapsed="false">
      <c r="A45" s="1" t="n">
        <v>3267</v>
      </c>
      <c r="B45" s="1" t="n">
        <v>3</v>
      </c>
      <c r="C45" s="1" t="n">
        <v>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7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7</v>
      </c>
    </row>
    <row r="46" customFormat="false" ht="15" hidden="false" customHeight="false" outlineLevel="0" collapsed="false">
      <c r="A46" s="1" t="n">
        <v>3275</v>
      </c>
      <c r="B46" s="1" t="n">
        <v>2</v>
      </c>
      <c r="C46" s="1" t="n">
        <v>2</v>
      </c>
      <c r="D46" s="1" t="n">
        <v>4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5</v>
      </c>
      <c r="L46" s="1" t="n">
        <v>2</v>
      </c>
      <c r="M46" s="1" t="n">
        <v>0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f aca="false">K46*$B$2+L46*$B$3+M46*$B$4+N46*$B$12+O46*$B$13+P46*$B$14+Q46*$B$15</f>
        <v>3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38</v>
      </c>
    </row>
    <row r="47" customFormat="false" ht="15" hidden="false" customHeight="false" outlineLevel="0" collapsed="false">
      <c r="A47" s="1" t="n">
        <v>3294</v>
      </c>
      <c r="B47" s="1" t="n">
        <v>6</v>
      </c>
      <c r="C47" s="1" t="n">
        <v>3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f aca="false">B47*$B$2+C47*$B$3+D47*$B$4+E47*$B$6+F47*$B$7+G47*$B$8+H47*$B$9+I47*$B$10</f>
        <v>16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1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2</v>
      </c>
      <c r="AP47" s="1" t="n">
        <f aca="false">J47+R47+AO47</f>
        <v>22</v>
      </c>
    </row>
    <row r="48" customFormat="false" ht="15" hidden="false" customHeight="false" outlineLevel="0" collapsed="false">
      <c r="A48" s="1" t="n">
        <v>3297</v>
      </c>
      <c r="B48" s="1" t="n">
        <v>5</v>
      </c>
      <c r="C48" s="1" t="n">
        <v>4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f aca="false">B48*$B$2+C48*$B$3+D48*$B$4+E48*$B$6+F48*$B$7+G48*$B$8+H48*$B$9+I48*$B$10</f>
        <v>13</v>
      </c>
      <c r="K48" s="1" t="n">
        <v>0</v>
      </c>
      <c r="L48" s="1" t="n">
        <v>2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1</v>
      </c>
      <c r="R48" s="1" t="n">
        <f aca="false">K48*$B$2+L48*$B$3+M48*$B$4+N48*$B$12+O48*$B$13+P48*$B$14+Q48*$B$15</f>
        <v>4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17</v>
      </c>
    </row>
    <row r="49" customFormat="false" ht="15" hidden="false" customHeight="false" outlineLevel="0" collapsed="false">
      <c r="A49" s="1" t="n">
        <v>3367</v>
      </c>
      <c r="B49" s="1" t="n">
        <v>3</v>
      </c>
      <c r="C49" s="1" t="n">
        <v>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6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6</v>
      </c>
    </row>
    <row r="50" customFormat="false" ht="15" hidden="false" customHeight="false" outlineLevel="0" collapsed="false">
      <c r="A50" s="1" t="n">
        <v>3740</v>
      </c>
      <c r="B50" s="1" t="n">
        <v>3</v>
      </c>
      <c r="C50" s="1" t="n">
        <v>4</v>
      </c>
      <c r="D50" s="1" t="n">
        <v>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8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8</v>
      </c>
    </row>
    <row r="51" customFormat="false" ht="15" hidden="false" customHeight="false" outlineLevel="0" collapsed="false">
      <c r="A51" s="1" t="n">
        <v>3747</v>
      </c>
      <c r="B51" s="1" t="n">
        <v>4</v>
      </c>
      <c r="C51" s="1" t="n">
        <v>5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10</v>
      </c>
      <c r="K51" s="1" t="n">
        <v>6</v>
      </c>
      <c r="L51" s="1" t="n">
        <v>1</v>
      </c>
      <c r="M51" s="1" t="n">
        <v>0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42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1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1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25</v>
      </c>
      <c r="AP51" s="1" t="n">
        <f aca="false">J51+R51+AO51</f>
        <v>77</v>
      </c>
    </row>
    <row r="52" customFormat="false" ht="15" hidden="false" customHeight="false" outlineLevel="0" collapsed="false">
      <c r="A52" s="1" t="n">
        <v>3754</v>
      </c>
      <c r="B52" s="1" t="n">
        <v>3</v>
      </c>
      <c r="C52" s="1" t="n">
        <v>3</v>
      </c>
      <c r="D52" s="1" t="n">
        <v>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9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9</v>
      </c>
    </row>
    <row r="53" customFormat="false" ht="15" hidden="false" customHeight="false" outlineLevel="0" collapsed="false">
      <c r="A53" s="1" t="n">
        <v>3755</v>
      </c>
      <c r="B53" s="1" t="n">
        <v>2</v>
      </c>
      <c r="C53" s="1" t="n">
        <v>6</v>
      </c>
      <c r="D53" s="1" t="n">
        <v>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7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7</v>
      </c>
    </row>
    <row r="54" customFormat="false" ht="15" hidden="false" customHeight="false" outlineLevel="0" collapsed="false">
      <c r="A54" s="1" t="n">
        <v>3788</v>
      </c>
      <c r="B54" s="1" t="n">
        <v>1</v>
      </c>
      <c r="C54" s="1" t="n">
        <v>5</v>
      </c>
      <c r="D54" s="1" t="n">
        <v>4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6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6</v>
      </c>
    </row>
    <row r="55" customFormat="false" ht="15" hidden="false" customHeight="false" outlineLevel="0" collapsed="false">
      <c r="A55" s="1" t="n">
        <v>3828</v>
      </c>
      <c r="B55" s="1" t="n">
        <v>2</v>
      </c>
      <c r="C55" s="1" t="n">
        <v>6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6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6</v>
      </c>
    </row>
    <row r="56" customFormat="false" ht="15" hidden="false" customHeight="false" outlineLevel="0" collapsed="false">
      <c r="A56" s="1" t="n">
        <v>3839</v>
      </c>
      <c r="B56" s="1" t="n">
        <v>5</v>
      </c>
      <c r="C56" s="1" t="n">
        <v>4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f aca="false">B56*$B$2+C56*$B$3+D56*$B$4+E56*$B$6+F56*$B$7+G56*$B$8+H56*$B$9+I56*$B$10</f>
        <v>13</v>
      </c>
      <c r="K56" s="1" t="n">
        <v>0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1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20</v>
      </c>
      <c r="AP56" s="1" t="n">
        <f aca="false">J56+R56+AO56</f>
        <v>37</v>
      </c>
    </row>
    <row r="57" customFormat="false" ht="15" hidden="false" customHeight="false" outlineLevel="0" collapsed="false">
      <c r="A57" s="1" t="n">
        <v>3840</v>
      </c>
      <c r="B57" s="1" t="n">
        <v>5</v>
      </c>
      <c r="C57" s="1" t="n">
        <v>4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11</v>
      </c>
      <c r="K57" s="1" t="n">
        <v>2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1</v>
      </c>
      <c r="Q57" s="1" t="n">
        <v>0</v>
      </c>
      <c r="R57" s="1" t="n">
        <f aca="false">K57*$B$2+L57*$B$3+M57*$B$4+N57*$B$12+O57*$B$13+P57*$B$14+Q57*$B$15</f>
        <v>14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25</v>
      </c>
    </row>
    <row r="58" customFormat="false" ht="15" hidden="false" customHeight="false" outlineLevel="0" collapsed="false">
      <c r="A58" s="1" t="n">
        <v>3846</v>
      </c>
      <c r="B58" s="1" t="n">
        <v>1</v>
      </c>
      <c r="C58" s="1" t="n">
        <v>4</v>
      </c>
      <c r="D58" s="1" t="n">
        <v>4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6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J13" colorId="64" zoomScale="100" zoomScaleNormal="100" zoomScalePageLayoutView="100" workbookViewId="0">
      <selection pane="topLeft" activeCell="AO18" activeCellId="0" sqref="A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81</v>
      </c>
      <c r="B18" s="1" t="n">
        <v>3</v>
      </c>
      <c r="C18" s="1" t="n">
        <v>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6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0</v>
      </c>
      <c r="AP18" s="1" t="n">
        <f aca="false">J18+R18+AO18</f>
        <v>6</v>
      </c>
    </row>
    <row r="19" customFormat="false" ht="15" hidden="false" customHeight="false" outlineLevel="0" collapsed="false">
      <c r="A19" s="1" t="n">
        <v>93</v>
      </c>
      <c r="B19" s="1" t="n">
        <v>3</v>
      </c>
      <c r="C19" s="1" t="n">
        <v>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6</v>
      </c>
      <c r="K19" s="1" t="n">
        <v>4</v>
      </c>
      <c r="L19" s="1" t="n">
        <v>4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f aca="false">K19*$B$2+L19*$B$3+M19*$B$4+N19*$B$12+O19*$B$13+P19*$B$14+Q19*$B$15</f>
        <v>2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1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5</v>
      </c>
      <c r="AP19" s="1" t="n">
        <f aca="false">J19+R19+AO19</f>
        <v>39</v>
      </c>
    </row>
    <row r="20" customFormat="false" ht="15" hidden="false" customHeight="false" outlineLevel="0" collapsed="false">
      <c r="A20" s="1" t="n">
        <v>111</v>
      </c>
      <c r="B20" s="1" t="n">
        <v>10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40</v>
      </c>
      <c r="K20" s="1" t="n">
        <v>6</v>
      </c>
      <c r="L20" s="1" t="n">
        <v>0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42</v>
      </c>
      <c r="S20" s="1" t="n">
        <v>0</v>
      </c>
      <c r="T20" s="1" t="n">
        <v>0</v>
      </c>
      <c r="U20" s="1" t="n">
        <v>0</v>
      </c>
      <c r="V20" s="1" t="n">
        <v>1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20</v>
      </c>
      <c r="AP20" s="1" t="n">
        <f aca="false">J20+R20+AO20</f>
        <v>102</v>
      </c>
    </row>
    <row r="21" customFormat="false" ht="15" hidden="false" customHeight="false" outlineLevel="0" collapsed="false">
      <c r="A21" s="1" t="n">
        <v>135</v>
      </c>
      <c r="B21" s="1" t="n">
        <v>7</v>
      </c>
      <c r="C21" s="1" t="n">
        <v>3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f aca="false">B21*$B$2+C21*$B$3+D21*$B$4+E21*$B$6+F21*$B$7+G21*$B$8+H21*$B$9+I21*$B$10</f>
        <v>17</v>
      </c>
      <c r="K21" s="1" t="n">
        <v>1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1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12</v>
      </c>
      <c r="AP21" s="1" t="n">
        <f aca="false">J21+R21+AO21</f>
        <v>35</v>
      </c>
    </row>
    <row r="22" customFormat="false" ht="15" hidden="false" customHeight="false" outlineLevel="0" collapsed="false">
      <c r="A22" s="1" t="n">
        <v>167</v>
      </c>
      <c r="B22" s="1" t="n">
        <v>5</v>
      </c>
      <c r="C22" s="1" t="n">
        <v>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0</v>
      </c>
      <c r="AP22" s="1" t="n">
        <f aca="false">J22+R22+AO22</f>
        <v>10</v>
      </c>
    </row>
    <row r="23" customFormat="false" ht="15" hidden="false" customHeight="false" outlineLevel="0" collapsed="false">
      <c r="A23" s="1" t="n">
        <v>171</v>
      </c>
      <c r="B23" s="1" t="n">
        <v>6</v>
      </c>
      <c r="C23" s="1" t="n">
        <v>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f aca="false">B23*$B$2+C23*$B$3+D23*$B$4+E23*$B$6+F23*$B$7+G23*$B$8+H23*$B$9+I23*$B$10</f>
        <v>14</v>
      </c>
      <c r="K23" s="1" t="n">
        <v>2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15</v>
      </c>
      <c r="AP23" s="1" t="n">
        <f aca="false">J23+R23+AO23</f>
        <v>43</v>
      </c>
    </row>
    <row r="24" customFormat="false" ht="15" hidden="false" customHeight="false" outlineLevel="0" collapsed="false">
      <c r="A24" s="1" t="n">
        <v>216</v>
      </c>
      <c r="B24" s="1" t="n">
        <v>3</v>
      </c>
      <c r="C24" s="1" t="n">
        <v>5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7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0</v>
      </c>
      <c r="AP24" s="1" t="n">
        <f aca="false">J24+R24+AO24</f>
        <v>7</v>
      </c>
    </row>
    <row r="25" customFormat="false" ht="15" hidden="false" customHeight="false" outlineLevel="0" collapsed="false">
      <c r="A25" s="1" t="n">
        <v>234</v>
      </c>
      <c r="B25" s="1" t="n">
        <v>7</v>
      </c>
      <c r="C25" s="1" t="n">
        <v>1</v>
      </c>
      <c r="D25" s="1" t="n">
        <v>1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1</v>
      </c>
      <c r="K25" s="1" t="n">
        <v>4</v>
      </c>
      <c r="L25" s="1" t="n">
        <v>4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f aca="false">K25*$B$2+L25*$B$3+M25*$B$4+N25*$B$12+O25*$B$13+P25*$B$14+Q25*$B$15</f>
        <v>28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2</v>
      </c>
      <c r="AP25" s="1" t="n">
        <f aca="false">J25+R25+AO25</f>
        <v>51</v>
      </c>
    </row>
    <row r="26" customFormat="false" ht="15" hidden="false" customHeight="false" outlineLevel="0" collapsed="false">
      <c r="A26" s="1" t="n">
        <v>244</v>
      </c>
      <c r="B26" s="1" t="n">
        <v>3</v>
      </c>
      <c r="C26" s="1" t="n">
        <v>5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7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0</v>
      </c>
      <c r="AP26" s="1" t="n">
        <f aca="false">J26+R26+AO26</f>
        <v>7</v>
      </c>
    </row>
    <row r="27" customFormat="false" ht="15" hidden="false" customHeight="false" outlineLevel="0" collapsed="false">
      <c r="A27" s="1" t="n">
        <v>269</v>
      </c>
      <c r="B27" s="1" t="n">
        <v>7</v>
      </c>
      <c r="C27" s="1" t="n">
        <v>3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f aca="false">B27*$B$2+C27*$B$3+D27*$B$4+E27*$B$6+F27*$B$7+G27*$B$8+H27*$B$9+I27*$B$10</f>
        <v>20</v>
      </c>
      <c r="K27" s="1" t="n">
        <v>2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0</v>
      </c>
      <c r="AP27" s="1" t="n">
        <f aca="false">J27+R27+AO27</f>
        <v>34</v>
      </c>
    </row>
    <row r="28" customFormat="false" ht="15" hidden="false" customHeight="false" outlineLevel="0" collapsed="false">
      <c r="A28" s="1" t="n">
        <v>288</v>
      </c>
      <c r="B28" s="1" t="n">
        <v>4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8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0</v>
      </c>
      <c r="AP28" s="1" t="n">
        <f aca="false">J28+R28+AO28</f>
        <v>8</v>
      </c>
    </row>
    <row r="29" customFormat="false" ht="15" hidden="false" customHeight="false" outlineLevel="0" collapsed="false">
      <c r="A29" s="1" t="n">
        <v>537</v>
      </c>
      <c r="B29" s="1" t="n">
        <v>4</v>
      </c>
      <c r="C29" s="1" t="n">
        <v>4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9</v>
      </c>
      <c r="K29" s="1" t="n">
        <v>3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6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36</v>
      </c>
      <c r="AP29" s="1" t="n">
        <f aca="false">J29+R29+AO29</f>
        <v>61</v>
      </c>
    </row>
    <row r="30" customFormat="false" ht="15" hidden="false" customHeight="false" outlineLevel="0" collapsed="false">
      <c r="A30" s="1" t="n">
        <v>706</v>
      </c>
      <c r="B30" s="1" t="n">
        <v>5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10</v>
      </c>
      <c r="K30" s="1" t="n">
        <v>0</v>
      </c>
      <c r="L30" s="1" t="n">
        <v>1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0</v>
      </c>
      <c r="AP30" s="1" t="n">
        <f aca="false">J30+R30+AO30</f>
        <v>14</v>
      </c>
    </row>
    <row r="31" customFormat="false" ht="15" hidden="false" customHeight="false" outlineLevel="0" collapsed="false">
      <c r="A31" s="1" t="n">
        <v>868</v>
      </c>
      <c r="B31" s="1" t="n">
        <v>3</v>
      </c>
      <c r="C31" s="1" t="n">
        <v>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6</v>
      </c>
      <c r="K31" s="1" t="n">
        <v>2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1</v>
      </c>
      <c r="Q31" s="1" t="n">
        <v>0</v>
      </c>
      <c r="R31" s="1" t="n">
        <f aca="false">K31*$B$2+L31*$B$3+M31*$B$4+N31*$B$12+O31*$B$13+P31*$B$14+Q31*$B$15</f>
        <v>1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0</v>
      </c>
      <c r="AP31" s="1" t="n">
        <f aca="false">J31+R31+AO31</f>
        <v>20</v>
      </c>
    </row>
    <row r="32" customFormat="false" ht="15" hidden="false" customHeight="false" outlineLevel="0" collapsed="false">
      <c r="A32" s="1" t="n">
        <v>930</v>
      </c>
      <c r="B32" s="1" t="n">
        <v>4</v>
      </c>
      <c r="C32" s="1" t="n">
        <v>5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9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0</v>
      </c>
      <c r="AP32" s="1" t="n">
        <f aca="false">J32+R32+AO32</f>
        <v>13</v>
      </c>
    </row>
    <row r="33" customFormat="false" ht="15" hidden="false" customHeight="false" outlineLevel="0" collapsed="false">
      <c r="A33" s="1" t="n">
        <v>1091</v>
      </c>
      <c r="B33" s="1" t="n">
        <v>5</v>
      </c>
      <c r="C33" s="1" t="n">
        <v>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10</v>
      </c>
    </row>
    <row r="34" customFormat="false" ht="15" hidden="false" customHeight="false" outlineLevel="0" collapsed="false">
      <c r="A34" s="1" t="n">
        <v>1103</v>
      </c>
      <c r="B34" s="1" t="n">
        <v>6</v>
      </c>
      <c r="C34" s="1" t="n">
        <v>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12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0</v>
      </c>
      <c r="AP34" s="1" t="n">
        <f aca="false">J34+R34+AO34</f>
        <v>12</v>
      </c>
    </row>
    <row r="35" customFormat="false" ht="15" hidden="false" customHeight="false" outlineLevel="0" collapsed="false">
      <c r="A35" s="1" t="n">
        <v>1259</v>
      </c>
      <c r="B35" s="1" t="n">
        <v>4</v>
      </c>
      <c r="C35" s="1" t="n">
        <v>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8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0</v>
      </c>
      <c r="AP35" s="1" t="n">
        <f aca="false">J35+R35+AO35</f>
        <v>8</v>
      </c>
    </row>
    <row r="36" customFormat="false" ht="15" hidden="false" customHeight="false" outlineLevel="0" collapsed="false">
      <c r="A36" s="1" t="n">
        <v>1306</v>
      </c>
      <c r="B36" s="1" t="n">
        <v>6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f aca="false">B36*$B$2+C36*$B$3+D36*$B$4+E36*$B$6+F36*$B$7+G36*$B$8+H36*$B$9+I36*$B$10</f>
        <v>14</v>
      </c>
      <c r="K36" s="1" t="n">
        <v>0</v>
      </c>
      <c r="L36" s="1" t="n">
        <v>1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1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15</v>
      </c>
      <c r="AP36" s="1" t="n">
        <f aca="false">J36+R36+AO36</f>
        <v>33</v>
      </c>
    </row>
    <row r="37" customFormat="false" ht="15" hidden="false" customHeight="false" outlineLevel="0" collapsed="false">
      <c r="A37" s="1" t="n">
        <v>1625</v>
      </c>
      <c r="B37" s="1" t="n">
        <v>9</v>
      </c>
      <c r="C37" s="1" t="n">
        <v>1</v>
      </c>
      <c r="D37" s="1" t="n">
        <v>0</v>
      </c>
      <c r="E37" s="1" t="n">
        <v>0</v>
      </c>
      <c r="F37" s="1" t="n">
        <v>1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30</v>
      </c>
      <c r="K37" s="1" t="n">
        <v>4</v>
      </c>
      <c r="L37" s="1" t="n">
        <v>4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f aca="false">K37*$B$2+L37*$B$3+M37*$B$4+N37*$B$12+O37*$B$13+P37*$B$14+Q37*$B$15</f>
        <v>28</v>
      </c>
      <c r="S37" s="1" t="n">
        <v>0</v>
      </c>
      <c r="T37" s="1" t="n">
        <v>0</v>
      </c>
      <c r="U37" s="1" t="n">
        <v>1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15</v>
      </c>
      <c r="AP37" s="1" t="n">
        <f aca="false">J37+R37+AO37</f>
        <v>73</v>
      </c>
    </row>
    <row r="38" customFormat="false" ht="15" hidden="false" customHeight="false" outlineLevel="0" collapsed="false">
      <c r="A38" s="1" t="n">
        <v>1652</v>
      </c>
      <c r="B38" s="1" t="n">
        <v>1</v>
      </c>
      <c r="C38" s="1" t="n">
        <v>7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2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1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5</v>
      </c>
      <c r="AP38" s="1" t="n">
        <f aca="false">J38+R38+AO38</f>
        <v>7</v>
      </c>
    </row>
    <row r="39" customFormat="false" ht="15" hidden="false" customHeight="false" outlineLevel="0" collapsed="false">
      <c r="A39" s="1" t="n">
        <v>1675</v>
      </c>
      <c r="B39" s="1" t="n">
        <v>6</v>
      </c>
      <c r="C39" s="1" t="n">
        <v>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f aca="false">B39*$B$2+C39*$B$3+D39*$B$4+E39*$B$6+F39*$B$7+G39*$B$8+H39*$B$9+I39*$B$10</f>
        <v>14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0</v>
      </c>
      <c r="AP39" s="1" t="n">
        <f aca="false">J39+R39+AO39</f>
        <v>18</v>
      </c>
    </row>
    <row r="40" customFormat="false" ht="15" hidden="false" customHeight="false" outlineLevel="0" collapsed="false">
      <c r="A40" s="1" t="n">
        <v>1714</v>
      </c>
      <c r="B40" s="1" t="n">
        <v>6</v>
      </c>
      <c r="C40" s="1" t="n">
        <v>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f aca="false">B40*$B$2+C40*$B$3+D40*$B$4+E40*$B$6+F40*$B$7+G40*$B$8+H40*$B$9+I40*$B$10</f>
        <v>14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1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</v>
      </c>
      <c r="AN40" s="1" t="n">
        <v>0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44</v>
      </c>
      <c r="AP40" s="1" t="n">
        <f aca="false">J40+R40+AO40</f>
        <v>62</v>
      </c>
    </row>
    <row r="41" customFormat="false" ht="15" hidden="false" customHeight="false" outlineLevel="0" collapsed="false">
      <c r="A41" s="1" t="n">
        <v>1716</v>
      </c>
      <c r="B41" s="1" t="n">
        <v>7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f aca="false">B41*$B$2+C41*$B$3+D41*$B$4+E41*$B$6+F41*$B$7+G41*$B$8+H41*$B$9+I41*$B$10</f>
        <v>17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0</v>
      </c>
      <c r="AP41" s="1" t="n">
        <f aca="false">J41+R41+AO41</f>
        <v>21</v>
      </c>
    </row>
    <row r="42" customFormat="false" ht="15" hidden="false" customHeight="false" outlineLevel="0" collapsed="false">
      <c r="A42" s="1" t="n">
        <v>1732</v>
      </c>
      <c r="B42" s="1" t="n">
        <v>8</v>
      </c>
      <c r="C42" s="1" t="n">
        <v>2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f aca="false">B42*$B$2+C42*$B$3+D42*$B$4+E42*$B$6+F42*$B$7+G42*$B$8+H42*$B$9+I42*$B$10</f>
        <v>22</v>
      </c>
      <c r="K42" s="1" t="n">
        <v>3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f aca="false">K42*$B$2+L42*$B$3+M42*$B$4+N42*$B$12+O42*$B$13+P42*$B$14+Q42*$B$15</f>
        <v>1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0</v>
      </c>
      <c r="AP42" s="1" t="n">
        <f aca="false">J42+R42+AO42</f>
        <v>38</v>
      </c>
    </row>
    <row r="43" customFormat="false" ht="15" hidden="false" customHeight="false" outlineLevel="0" collapsed="false">
      <c r="A43" s="1" t="n">
        <v>1736</v>
      </c>
      <c r="B43" s="1" t="n">
        <v>4</v>
      </c>
      <c r="C43" s="1" t="n">
        <v>6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8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2</v>
      </c>
      <c r="AP43" s="1" t="n">
        <f aca="false">J43+R43+AO43</f>
        <v>10</v>
      </c>
    </row>
    <row r="44" customFormat="false" ht="15" hidden="false" customHeight="false" outlineLevel="0" collapsed="false">
      <c r="A44" s="1" t="n">
        <v>1781</v>
      </c>
      <c r="B44" s="1" t="n">
        <v>5</v>
      </c>
      <c r="C44" s="1" t="n">
        <v>4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1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11</v>
      </c>
    </row>
    <row r="45" customFormat="false" ht="15" hidden="false" customHeight="false" outlineLevel="0" collapsed="false">
      <c r="A45" s="1" t="n">
        <v>1864</v>
      </c>
      <c r="B45" s="1" t="n">
        <v>3</v>
      </c>
      <c r="C45" s="1" t="n">
        <v>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7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7</v>
      </c>
    </row>
    <row r="46" customFormat="false" ht="15" hidden="false" customHeight="false" outlineLevel="0" collapsed="false">
      <c r="A46" s="1" t="n">
        <v>2022</v>
      </c>
      <c r="B46" s="1" t="n">
        <v>4</v>
      </c>
      <c r="C46" s="1" t="n">
        <v>5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9</v>
      </c>
      <c r="K46" s="1" t="n">
        <v>0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3</v>
      </c>
    </row>
    <row r="47" customFormat="false" ht="15" hidden="false" customHeight="false" outlineLevel="0" collapsed="false">
      <c r="A47" s="1" t="n">
        <v>2039</v>
      </c>
      <c r="B47" s="1" t="n">
        <v>4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8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1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4</v>
      </c>
      <c r="AP47" s="1" t="n">
        <f aca="false">J47+R47+AO47</f>
        <v>12</v>
      </c>
    </row>
    <row r="48" customFormat="false" ht="15" hidden="false" customHeight="false" outlineLevel="0" collapsed="false">
      <c r="A48" s="1" t="n">
        <v>2041</v>
      </c>
      <c r="B48" s="1" t="n">
        <v>5</v>
      </c>
      <c r="C48" s="1" t="n">
        <v>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0</v>
      </c>
      <c r="K48" s="1" t="n">
        <v>1</v>
      </c>
      <c r="L48" s="1" t="n">
        <v>2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1</v>
      </c>
      <c r="R48" s="1" t="n">
        <f aca="false">K48*$B$2+L48*$B$3+M48*$B$4+N48*$B$12+O48*$B$13+P48*$B$14+Q48*$B$15</f>
        <v>6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16</v>
      </c>
    </row>
    <row r="49" customFormat="false" ht="15" hidden="false" customHeight="false" outlineLevel="0" collapsed="false">
      <c r="A49" s="1" t="n">
        <v>2062</v>
      </c>
      <c r="B49" s="1" t="n">
        <v>7</v>
      </c>
      <c r="C49" s="1" t="n">
        <v>3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f aca="false">B49*$B$2+C49*$B$3+D49*$B$4+E49*$B$6+F49*$B$7+G49*$B$8+H49*$B$9+I49*$B$10</f>
        <v>20</v>
      </c>
      <c r="K49" s="1" t="n">
        <v>0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1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2</v>
      </c>
      <c r="AP49" s="1" t="n">
        <f aca="false">J49+R49+AO49</f>
        <v>26</v>
      </c>
    </row>
    <row r="50" customFormat="false" ht="15" hidden="false" customHeight="false" outlineLevel="0" collapsed="false">
      <c r="A50" s="1" t="n">
        <v>2077</v>
      </c>
      <c r="B50" s="1" t="n">
        <v>6</v>
      </c>
      <c r="C50" s="1" t="n">
        <v>4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0</v>
      </c>
      <c r="J50" s="1" t="n">
        <f aca="false">B50*$B$2+C50*$B$3+D50*$B$4+E50*$B$6+F50*$B$7+G50*$B$8+H50*$B$9+I50*$B$10</f>
        <v>15</v>
      </c>
      <c r="K50" s="1" t="n">
        <v>0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</v>
      </c>
      <c r="R50" s="1" t="n">
        <f aca="false">K50*$B$2+L50*$B$3+M50*$B$4+N50*$B$12+O50*$B$13+P50*$B$14+Q50*$B$15</f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19</v>
      </c>
    </row>
    <row r="51" customFormat="false" ht="15" hidden="false" customHeight="false" outlineLevel="0" collapsed="false">
      <c r="A51" s="1" t="n">
        <v>2194</v>
      </c>
      <c r="B51" s="1" t="n">
        <v>3</v>
      </c>
      <c r="C51" s="1" t="n">
        <v>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6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6</v>
      </c>
    </row>
    <row r="52" customFormat="false" ht="15" hidden="false" customHeight="false" outlineLevel="0" collapsed="false">
      <c r="A52" s="1" t="n">
        <v>2202</v>
      </c>
      <c r="B52" s="1" t="n">
        <v>10</v>
      </c>
      <c r="C52" s="1" t="n">
        <v>0</v>
      </c>
      <c r="D52" s="1" t="n">
        <v>0</v>
      </c>
      <c r="E52" s="1" t="n">
        <v>0</v>
      </c>
      <c r="F52" s="1" t="n">
        <v>1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32</v>
      </c>
      <c r="K52" s="1" t="n">
        <v>3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1</v>
      </c>
      <c r="Q52" s="1" t="n">
        <v>0</v>
      </c>
      <c r="R52" s="1" t="n">
        <f aca="false">K52*$B$2+L52*$B$3+M52*$B$4+N52*$B$12+O52*$B$13+P52*$B$14+Q52*$B$15</f>
        <v>16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1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15</v>
      </c>
      <c r="AP52" s="1" t="n">
        <f aca="false">J52+R52+AO52</f>
        <v>63</v>
      </c>
    </row>
    <row r="53" customFormat="false" ht="15" hidden="false" customHeight="false" outlineLevel="0" collapsed="false">
      <c r="A53" s="1" t="n">
        <v>2481</v>
      </c>
      <c r="B53" s="1" t="n">
        <v>4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1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6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14</v>
      </c>
    </row>
    <row r="54" customFormat="false" ht="15" hidden="false" customHeight="false" outlineLevel="0" collapsed="false">
      <c r="A54" s="1" t="n">
        <v>2506</v>
      </c>
      <c r="B54" s="1" t="n">
        <v>6</v>
      </c>
      <c r="C54" s="1" t="n">
        <v>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f aca="false">B54*$B$2+C54*$B$3+D54*$B$4+E54*$B$6+F54*$B$7+G54*$B$8+H54*$B$9+I54*$B$10</f>
        <v>15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1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1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9</v>
      </c>
      <c r="AP54" s="1" t="n">
        <f aca="false">J54+R54+AO54</f>
        <v>24</v>
      </c>
    </row>
    <row r="55" customFormat="false" ht="15" hidden="false" customHeight="false" outlineLevel="0" collapsed="false">
      <c r="A55" s="1" t="n">
        <v>2702</v>
      </c>
      <c r="B55" s="1" t="n">
        <v>4</v>
      </c>
      <c r="C55" s="1" t="n">
        <v>6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8</v>
      </c>
      <c r="K55" s="1" t="n">
        <v>6</v>
      </c>
      <c r="L55" s="1" t="n">
        <v>0</v>
      </c>
      <c r="M55" s="1" t="n">
        <v>0</v>
      </c>
      <c r="N55" s="1" t="n">
        <v>1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42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50</v>
      </c>
    </row>
    <row r="56" customFormat="false" ht="15" hidden="false" customHeight="false" outlineLevel="0" collapsed="false">
      <c r="A56" s="1" t="n">
        <v>2704</v>
      </c>
      <c r="B56" s="1" t="n">
        <v>3</v>
      </c>
      <c r="C56" s="1" t="n">
        <v>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6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6</v>
      </c>
    </row>
    <row r="57" customFormat="false" ht="15" hidden="false" customHeight="false" outlineLevel="0" collapsed="false">
      <c r="A57" s="1" t="n">
        <v>2826</v>
      </c>
      <c r="B57" s="1" t="n">
        <v>8</v>
      </c>
      <c r="C57" s="1" t="n">
        <v>2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f aca="false">B57*$B$2+C57*$B$3+D57*$B$4+E57*$B$6+F57*$B$7+G57*$B$8+H57*$B$9+I57*$B$10</f>
        <v>22</v>
      </c>
      <c r="K57" s="1" t="n">
        <v>6</v>
      </c>
      <c r="L57" s="1" t="n">
        <v>0</v>
      </c>
      <c r="M57" s="1" t="n">
        <v>0</v>
      </c>
      <c r="N57" s="1" t="n">
        <v>1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42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64</v>
      </c>
    </row>
    <row r="58" customFormat="false" ht="15" hidden="false" customHeight="false" outlineLevel="0" collapsed="false">
      <c r="A58" s="1" t="n">
        <v>2830</v>
      </c>
      <c r="B58" s="1" t="n">
        <v>2</v>
      </c>
      <c r="C58" s="1" t="n">
        <v>7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5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5</v>
      </c>
    </row>
    <row r="59" customFormat="false" ht="15" hidden="false" customHeight="false" outlineLevel="0" collapsed="false">
      <c r="A59" s="1" t="n">
        <v>3147</v>
      </c>
      <c r="B59" s="1" t="n">
        <v>4</v>
      </c>
      <c r="C59" s="1" t="n">
        <v>6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8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8</v>
      </c>
    </row>
    <row r="60" customFormat="false" ht="15" hidden="false" customHeight="false" outlineLevel="0" collapsed="false">
      <c r="A60" s="1" t="n">
        <v>3197</v>
      </c>
      <c r="B60" s="1" t="n">
        <v>3</v>
      </c>
      <c r="C60" s="1" t="n">
        <v>6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7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7</v>
      </c>
    </row>
    <row r="61" customFormat="false" ht="15" hidden="false" customHeight="false" outlineLevel="0" collapsed="false">
      <c r="A61" s="1" t="n">
        <v>3201</v>
      </c>
      <c r="B61" s="1" t="n">
        <v>2</v>
      </c>
      <c r="C61" s="1" t="n">
        <v>7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4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4</v>
      </c>
    </row>
    <row r="62" customFormat="false" ht="15" hidden="false" customHeight="false" outlineLevel="0" collapsed="false">
      <c r="A62" s="1" t="n">
        <v>3362</v>
      </c>
      <c r="B62" s="1" t="n">
        <v>4</v>
      </c>
      <c r="C62" s="1" t="n">
        <v>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8</v>
      </c>
      <c r="K62" s="1" t="n">
        <v>0</v>
      </c>
      <c r="L62" s="1" t="n">
        <v>2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1</v>
      </c>
      <c r="R62" s="1" t="n">
        <f aca="false">K62*$B$2+L62*$B$3+M62*$B$4+N62*$B$12+O62*$B$13+P62*$B$14+Q62*$B$15</f>
        <v>4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12</v>
      </c>
    </row>
    <row r="63" customFormat="false" ht="15" hidden="false" customHeight="false" outlineLevel="0" collapsed="false">
      <c r="A63" s="1" t="n">
        <v>3381</v>
      </c>
      <c r="B63" s="1" t="n">
        <v>3</v>
      </c>
      <c r="C63" s="1" t="n">
        <v>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6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1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2</v>
      </c>
      <c r="AP63" s="1" t="n">
        <f aca="false">J63+R63+AO63</f>
        <v>8</v>
      </c>
    </row>
    <row r="64" customFormat="false" ht="15" hidden="false" customHeight="false" outlineLevel="0" collapsed="false">
      <c r="A64" s="1" t="n">
        <v>3418</v>
      </c>
      <c r="B64" s="1" t="n">
        <v>5</v>
      </c>
      <c r="C64" s="1" t="n">
        <v>5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1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10</v>
      </c>
    </row>
    <row r="65" customFormat="false" ht="15" hidden="false" customHeight="false" outlineLevel="0" collapsed="false">
      <c r="A65" s="1" t="n">
        <v>3564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0</v>
      </c>
    </row>
    <row r="66" customFormat="false" ht="15" hidden="false" customHeight="false" outlineLevel="0" collapsed="false">
      <c r="A66" s="1" t="n">
        <v>3596</v>
      </c>
      <c r="B66" s="1" t="n">
        <v>1</v>
      </c>
      <c r="C66" s="1" t="n">
        <v>8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3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1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20</v>
      </c>
      <c r="AP66" s="1" t="n">
        <f aca="false">J66+R66+AO66</f>
        <v>23</v>
      </c>
    </row>
    <row r="67" customFormat="false" ht="15" hidden="false" customHeight="false" outlineLevel="0" collapsed="false">
      <c r="A67" s="1" t="n">
        <v>3692</v>
      </c>
      <c r="B67" s="1" t="n">
        <v>3</v>
      </c>
      <c r="C67" s="1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6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1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15</v>
      </c>
      <c r="AP67" s="1" t="n">
        <f aca="false">J67+R67+AO67</f>
        <v>21</v>
      </c>
    </row>
    <row r="68" customFormat="false" ht="15" hidden="false" customHeight="false" outlineLevel="0" collapsed="false">
      <c r="A68" s="1" t="n">
        <v>3734</v>
      </c>
      <c r="B68" s="1" t="n">
        <v>5</v>
      </c>
      <c r="C68" s="1" t="n">
        <v>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1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1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5</v>
      </c>
      <c r="AP68" s="1" t="n">
        <f aca="false">J68+R68+AO68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D17" colorId="64" zoomScale="100" zoomScaleNormal="100" zoomScalePageLayoutView="100" workbookViewId="0">
      <selection pane="topLeft" activeCell="AO18" activeCellId="0" sqref="A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68</v>
      </c>
      <c r="B18" s="1" t="n">
        <v>6</v>
      </c>
      <c r="C18" s="1" t="n">
        <v>5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f aca="false">B18*$B$2+C18*$B$3+D18*$B$4+E18*$B$6+F18*$B$7+G18*$B$8+H18*$B$9+I18*$B$10</f>
        <v>15</v>
      </c>
      <c r="K18" s="1" t="n">
        <v>1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6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1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2</v>
      </c>
      <c r="AP18" s="1" t="n">
        <f aca="false">J18+R18+AO18</f>
        <v>23</v>
      </c>
    </row>
    <row r="19" customFormat="false" ht="15" hidden="false" customHeight="false" outlineLevel="0" collapsed="false">
      <c r="A19" s="1" t="n">
        <v>226</v>
      </c>
      <c r="B19" s="1" t="n">
        <v>1</v>
      </c>
      <c r="C19" s="1" t="n">
        <v>1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2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0</v>
      </c>
      <c r="AP19" s="1" t="n">
        <f aca="false">J19+R19+AO19</f>
        <v>6</v>
      </c>
    </row>
    <row r="20" customFormat="false" ht="15" hidden="false" customHeight="false" outlineLevel="0" collapsed="false">
      <c r="A20" s="1" t="n">
        <v>313</v>
      </c>
      <c r="B20" s="1" t="n">
        <v>4</v>
      </c>
      <c r="C20" s="1" t="n">
        <v>8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8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0</v>
      </c>
      <c r="AP20" s="1" t="n">
        <f aca="false">J20+R20+AO20</f>
        <v>8</v>
      </c>
    </row>
    <row r="21" customFormat="false" ht="15" hidden="false" customHeight="false" outlineLevel="0" collapsed="false">
      <c r="A21" s="1" t="n">
        <v>440</v>
      </c>
      <c r="B21" s="1" t="n">
        <v>5</v>
      </c>
      <c r="C21" s="1" t="n">
        <v>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0</v>
      </c>
      <c r="AP21" s="1" t="n">
        <f aca="false">J21+R21+AO21</f>
        <v>10</v>
      </c>
    </row>
    <row r="22" customFormat="false" ht="15" hidden="false" customHeight="false" outlineLevel="0" collapsed="false">
      <c r="A22" s="1" t="n">
        <v>548</v>
      </c>
      <c r="B22" s="1" t="n">
        <v>8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f aca="false">B22*$B$2+C22*$B$3+D22*$B$4+E22*$B$6+F22*$B$7+G22*$B$8+H22*$B$9+I22*$B$10</f>
        <v>19</v>
      </c>
      <c r="K22" s="1" t="n">
        <v>6</v>
      </c>
      <c r="L22" s="1" t="n">
        <v>1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4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1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42</v>
      </c>
      <c r="AP22" s="1" t="n">
        <f aca="false">J22+R22+AO22</f>
        <v>103</v>
      </c>
    </row>
    <row r="23" customFormat="false" ht="15" hidden="false" customHeight="false" outlineLevel="0" collapsed="false">
      <c r="A23" s="1" t="n">
        <v>573</v>
      </c>
      <c r="B23" s="1" t="n">
        <v>11</v>
      </c>
      <c r="C23" s="1" t="n">
        <v>1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42</v>
      </c>
      <c r="K23" s="1" t="n">
        <v>2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1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15</v>
      </c>
      <c r="AP23" s="1" t="n">
        <f aca="false">J23+R23+AO23</f>
        <v>71</v>
      </c>
    </row>
    <row r="24" customFormat="false" ht="15" hidden="false" customHeight="false" outlineLevel="0" collapsed="false">
      <c r="A24" s="1" t="n">
        <v>862</v>
      </c>
      <c r="B24" s="1" t="n">
        <v>5</v>
      </c>
      <c r="C24" s="1" t="n">
        <v>6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11</v>
      </c>
      <c r="K24" s="1" t="n">
        <v>1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6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1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36</v>
      </c>
      <c r="AP24" s="1" t="n">
        <f aca="false">J24+R24+AO24</f>
        <v>53</v>
      </c>
    </row>
    <row r="25" customFormat="false" ht="15" hidden="false" customHeight="false" outlineLevel="0" collapsed="false">
      <c r="A25" s="1" t="n">
        <v>903</v>
      </c>
      <c r="B25" s="1" t="n">
        <v>3</v>
      </c>
      <c r="C25" s="1" t="n">
        <v>7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7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0</v>
      </c>
      <c r="AP25" s="1" t="n">
        <f aca="false">J25+R25+AO25</f>
        <v>7</v>
      </c>
    </row>
    <row r="26" customFormat="false" ht="15" hidden="false" customHeight="false" outlineLevel="0" collapsed="false">
      <c r="A26" s="1" t="n">
        <v>1596</v>
      </c>
      <c r="B26" s="1" t="n">
        <v>10</v>
      </c>
      <c r="C26" s="1" t="n">
        <v>2</v>
      </c>
      <c r="D26" s="1" t="n">
        <v>0</v>
      </c>
      <c r="E26" s="1" t="n">
        <v>0</v>
      </c>
      <c r="F26" s="1" t="n">
        <v>1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32</v>
      </c>
      <c r="K26" s="1" t="n">
        <v>3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6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15</v>
      </c>
      <c r="AP26" s="1" t="n">
        <f aca="false">J26+R26+AO26</f>
        <v>63</v>
      </c>
    </row>
    <row r="27" customFormat="false" ht="15" hidden="false" customHeight="false" outlineLevel="0" collapsed="false">
      <c r="A27" s="1" t="n">
        <v>2246</v>
      </c>
      <c r="B27" s="1" t="n">
        <v>7</v>
      </c>
      <c r="C27" s="1" t="n">
        <v>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f aca="false">B27*$B$2+C27*$B$3+D27*$B$4+E27*$B$6+F27*$B$7+G27*$B$8+H27*$B$9+I27*$B$10</f>
        <v>17</v>
      </c>
      <c r="K27" s="1" t="n">
        <v>3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6</v>
      </c>
      <c r="S27" s="1" t="n">
        <v>0</v>
      </c>
      <c r="T27" s="1" t="n">
        <v>1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17</v>
      </c>
      <c r="AP27" s="1" t="n">
        <f aca="false">J27+R27+AO27</f>
        <v>50</v>
      </c>
    </row>
    <row r="28" customFormat="false" ht="15" hidden="false" customHeight="false" outlineLevel="0" collapsed="false">
      <c r="A28" s="1" t="n">
        <v>2612</v>
      </c>
      <c r="B28" s="1" t="n">
        <v>9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4</v>
      </c>
      <c r="K28" s="1" t="n">
        <v>4</v>
      </c>
      <c r="L28" s="1" t="n">
        <v>4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f aca="false">K28*$B$2+L28*$B$3+M28*$B$4+N28*$B$12+O28*$B$13+P28*$B$14+Q28*$B$15</f>
        <v>28</v>
      </c>
      <c r="S28" s="1" t="n">
        <v>0</v>
      </c>
      <c r="T28" s="1" t="n">
        <v>0</v>
      </c>
      <c r="U28" s="1" t="n">
        <v>0</v>
      </c>
      <c r="V28" s="1" t="n">
        <v>1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20</v>
      </c>
      <c r="AP28" s="1" t="n">
        <f aca="false">J28+R28+AO28</f>
        <v>72</v>
      </c>
    </row>
    <row r="29" customFormat="false" ht="15" hidden="false" customHeight="false" outlineLevel="0" collapsed="false">
      <c r="A29" s="1" t="n">
        <v>2627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0</v>
      </c>
      <c r="AP29" s="1" t="n">
        <f aca="false">J29+R29+AO29</f>
        <v>0</v>
      </c>
    </row>
    <row r="30" customFormat="false" ht="15" hidden="false" customHeight="false" outlineLevel="0" collapsed="false">
      <c r="A30" s="1" t="n">
        <v>2673</v>
      </c>
      <c r="B30" s="1" t="n">
        <v>3</v>
      </c>
      <c r="C30" s="1" t="n">
        <v>7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7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5</v>
      </c>
      <c r="AP30" s="1" t="n">
        <f aca="false">J30+R30+AO30</f>
        <v>12</v>
      </c>
    </row>
    <row r="31" customFormat="false" ht="15" hidden="false" customHeight="false" outlineLevel="0" collapsed="false">
      <c r="A31" s="1" t="n">
        <v>2676</v>
      </c>
      <c r="B31" s="1" t="n">
        <v>4</v>
      </c>
      <c r="C31" s="1" t="n">
        <v>6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9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0</v>
      </c>
      <c r="AP31" s="1" t="n">
        <f aca="false">J31+R31+AO31</f>
        <v>9</v>
      </c>
    </row>
    <row r="32" customFormat="false" ht="15" hidden="false" customHeight="false" outlineLevel="0" collapsed="false">
      <c r="A32" s="1" t="n">
        <v>2834</v>
      </c>
      <c r="B32" s="1" t="n">
        <v>9</v>
      </c>
      <c r="C32" s="1" t="n">
        <v>3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f aca="false">B32*$B$2+C32*$B$3+D32*$B$4+E32*$B$6+F32*$B$7+G32*$B$8+H32*$B$9+I32*$B$10</f>
        <v>24</v>
      </c>
      <c r="K32" s="1" t="n">
        <v>4</v>
      </c>
      <c r="L32" s="1" t="n">
        <v>4</v>
      </c>
      <c r="M32" s="1" t="n">
        <v>0</v>
      </c>
      <c r="N32" s="1" t="n">
        <v>0</v>
      </c>
      <c r="O32" s="1" t="n">
        <v>1</v>
      </c>
      <c r="P32" s="1" t="n">
        <v>0</v>
      </c>
      <c r="Q32" s="1" t="n">
        <v>0</v>
      </c>
      <c r="R32" s="1" t="n">
        <f aca="false">K32*$B$2+L32*$B$3+M32*$B$4+N32*$B$12+O32*$B$13+P32*$B$14+Q32*$B$15</f>
        <v>28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1</v>
      </c>
      <c r="X32" s="1" t="n">
        <v>0</v>
      </c>
      <c r="Y32" s="1" t="n">
        <v>1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1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9</v>
      </c>
      <c r="AP32" s="1" t="n">
        <f aca="false">J32+R32+AO32</f>
        <v>61</v>
      </c>
    </row>
    <row r="33" customFormat="false" ht="15" hidden="false" customHeight="false" outlineLevel="0" collapsed="false">
      <c r="A33" s="1" t="n">
        <v>2851</v>
      </c>
      <c r="B33" s="1" t="n">
        <v>5</v>
      </c>
      <c r="C33" s="1" t="n">
        <v>4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1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15</v>
      </c>
    </row>
    <row r="34" customFormat="false" ht="15" hidden="false" customHeight="false" outlineLevel="0" collapsed="false">
      <c r="A34" s="1" t="n">
        <v>3098</v>
      </c>
      <c r="B34" s="1" t="n">
        <v>8</v>
      </c>
      <c r="C34" s="1" t="n">
        <v>4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f aca="false">B34*$B$2+C34*$B$3+D34*$B$4+E34*$B$6+F34*$B$7+G34*$B$8+H34*$B$9+I34*$B$10</f>
        <v>22</v>
      </c>
      <c r="K34" s="1" t="n">
        <v>2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f aca="false">K34*$B$2+L34*$B$3+M34*$B$4+N34*$B$12+O34*$B$13+P34*$B$14+Q34*$B$15</f>
        <v>1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5</v>
      </c>
      <c r="AP34" s="1" t="n">
        <f aca="false">J34+R34+AO34</f>
        <v>41</v>
      </c>
    </row>
    <row r="35" customFormat="false" ht="15" hidden="false" customHeight="false" outlineLevel="0" collapsed="false">
      <c r="A35" s="1" t="n">
        <v>3175</v>
      </c>
      <c r="B35" s="1" t="n">
        <v>3</v>
      </c>
      <c r="C35" s="1" t="n">
        <v>7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7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0</v>
      </c>
      <c r="AP35" s="1" t="n">
        <f aca="false">J35+R35+AO35</f>
        <v>7</v>
      </c>
    </row>
    <row r="36" customFormat="false" ht="15" hidden="false" customHeight="false" outlineLevel="0" collapsed="false">
      <c r="A36" s="1" t="n">
        <v>3234</v>
      </c>
      <c r="B36" s="1" t="n">
        <v>9</v>
      </c>
      <c r="C36" s="1" t="n">
        <v>3</v>
      </c>
      <c r="D36" s="1" t="n">
        <v>0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f aca="false">B36*$B$2+C36*$B$3+D36*$B$4+E36*$B$6+F36*$B$7+G36*$B$8+H36*$B$9+I36*$B$10</f>
        <v>24</v>
      </c>
      <c r="K36" s="1" t="n">
        <v>1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6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0</v>
      </c>
      <c r="AP36" s="1" t="n">
        <f aca="false">J36+R36+AO36</f>
        <v>30</v>
      </c>
    </row>
    <row r="37" customFormat="false" ht="15" hidden="false" customHeight="false" outlineLevel="0" collapsed="false">
      <c r="A37" s="1" t="n">
        <v>3401</v>
      </c>
      <c r="B37" s="1" t="n">
        <v>3</v>
      </c>
      <c r="C37" s="1" t="n">
        <v>8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7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0</v>
      </c>
      <c r="AP37" s="1" t="n">
        <f aca="false">J37+R37+AO37</f>
        <v>11</v>
      </c>
    </row>
    <row r="38" customFormat="false" ht="15" hidden="false" customHeight="false" outlineLevel="0" collapsed="false">
      <c r="A38" s="1" t="n">
        <v>3414</v>
      </c>
      <c r="B38" s="1" t="n">
        <v>4</v>
      </c>
      <c r="C38" s="1" t="n">
        <v>6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9</v>
      </c>
      <c r="K38" s="1" t="n">
        <v>4</v>
      </c>
      <c r="L38" s="1" t="n">
        <v>4</v>
      </c>
      <c r="M38" s="1" t="n">
        <v>0</v>
      </c>
      <c r="N38" s="1" t="n">
        <v>0</v>
      </c>
      <c r="O38" s="1" t="n">
        <v>1</v>
      </c>
      <c r="P38" s="1" t="n">
        <v>0</v>
      </c>
      <c r="Q38" s="1" t="n">
        <v>0</v>
      </c>
      <c r="R38" s="1" t="n">
        <f aca="false">K38*$B$2+L38*$B$3+M38*$B$4+N38*$B$12+O38*$B$13+P38*$B$14+Q38*$B$15</f>
        <v>28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0</v>
      </c>
      <c r="AP38" s="1" t="n">
        <f aca="false">J38+R38+AO38</f>
        <v>37</v>
      </c>
    </row>
    <row r="39" customFormat="false" ht="15" hidden="false" customHeight="false" outlineLevel="0" collapsed="false">
      <c r="A39" s="1" t="n">
        <v>3509</v>
      </c>
      <c r="B39" s="1" t="n">
        <v>3</v>
      </c>
      <c r="C39" s="1" t="n">
        <v>8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7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15</v>
      </c>
      <c r="AP39" s="1" t="n">
        <f aca="false">J39+R39+AO39</f>
        <v>22</v>
      </c>
    </row>
    <row r="40" customFormat="false" ht="15" hidden="false" customHeight="false" outlineLevel="0" collapsed="false">
      <c r="A40" s="1" t="n">
        <v>3538</v>
      </c>
      <c r="B40" s="1" t="n">
        <v>7</v>
      </c>
      <c r="C40" s="1" t="n">
        <v>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f aca="false">B40*$B$2+C40*$B$3+D40*$B$4+E40*$B$6+F40*$B$7+G40*$B$8+H40*$B$9+I40*$B$10</f>
        <v>16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0</v>
      </c>
      <c r="AP40" s="1" t="n">
        <f aca="false">J40+R40+AO40</f>
        <v>20</v>
      </c>
    </row>
    <row r="41" customFormat="false" ht="15" hidden="false" customHeight="false" outlineLevel="0" collapsed="false">
      <c r="A41" s="1" t="n">
        <v>3539</v>
      </c>
      <c r="B41" s="1" t="n">
        <v>9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f aca="false">B41*$B$2+C41*$B$3+D41*$B$4+E41*$B$6+F41*$B$7+G41*$B$8+H41*$B$9+I41*$B$10</f>
        <v>24</v>
      </c>
      <c r="K41" s="1" t="n">
        <v>6</v>
      </c>
      <c r="L41" s="1" t="n">
        <v>1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42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25</v>
      </c>
      <c r="AP41" s="1" t="n">
        <f aca="false">J41+R41+AO41</f>
        <v>91</v>
      </c>
    </row>
    <row r="42" customFormat="false" ht="15" hidden="false" customHeight="false" outlineLevel="0" collapsed="false">
      <c r="A42" s="1" t="n">
        <v>3542</v>
      </c>
      <c r="B42" s="1" t="n">
        <v>7</v>
      </c>
      <c r="C42" s="1" t="n">
        <v>4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f aca="false">B42*$B$2+C42*$B$3+D42*$B$4+E42*$B$6+F42*$B$7+G42*$B$8+H42*$B$9+I42*$B$10</f>
        <v>18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1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5</v>
      </c>
      <c r="AP42" s="1" t="n">
        <f aca="false">J42+R42+AO42</f>
        <v>27</v>
      </c>
    </row>
    <row r="43" customFormat="false" ht="15" hidden="false" customHeight="false" outlineLevel="0" collapsed="false">
      <c r="A43" s="1" t="n">
        <v>3547</v>
      </c>
      <c r="B43" s="1" t="n">
        <v>6</v>
      </c>
      <c r="C43" s="1" t="n">
        <v>6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4</v>
      </c>
      <c r="K43" s="1" t="n">
        <v>1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6</v>
      </c>
      <c r="S43" s="1" t="n">
        <v>0</v>
      </c>
      <c r="T43" s="1" t="n">
        <v>0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20</v>
      </c>
      <c r="AP43" s="1" t="n">
        <f aca="false">J43+R43+AO43</f>
        <v>40</v>
      </c>
    </row>
    <row r="44" customFormat="false" ht="15" hidden="false" customHeight="false" outlineLevel="0" collapsed="false">
      <c r="A44" s="1" t="n">
        <v>3568</v>
      </c>
      <c r="B44" s="1" t="n">
        <v>3</v>
      </c>
      <c r="C44" s="1" t="n">
        <v>7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7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C44*$E$12+AD44*$E$13+AE44*$E$14+AF44*$H$2+AG44*$H$3+AH44*$H$4+AI44*$H$5+AJ44*$H$6+AK44*$H$7+AL44*$H$8+AM44*$H$9+AN44*$H$10</f>
        <v>0</v>
      </c>
      <c r="AP44" s="1" t="n">
        <f aca="false">J44+R44+AO44</f>
        <v>7</v>
      </c>
    </row>
    <row r="45" customFormat="false" ht="15" hidden="false" customHeight="false" outlineLevel="0" collapsed="false">
      <c r="A45" s="1" t="n">
        <v>3570</v>
      </c>
      <c r="B45" s="1" t="n">
        <v>3</v>
      </c>
      <c r="C45" s="1" t="n">
        <v>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7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1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C45*$E$12+AD45*$E$13+AE45*$E$14+AF45*$H$2+AG45*$H$3+AH45*$H$4+AI45*$H$5+AJ45*$H$6+AK45*$H$7+AL45*$H$8+AM45*$H$9+AN45*$H$10</f>
        <v>2</v>
      </c>
      <c r="AP45" s="1" t="n">
        <f aca="false">J45+R45+AO45</f>
        <v>9</v>
      </c>
    </row>
    <row r="46" customFormat="false" ht="15" hidden="false" customHeight="false" outlineLevel="0" collapsed="false">
      <c r="A46" s="1" t="n">
        <v>3604</v>
      </c>
      <c r="B46" s="1" t="n">
        <v>4</v>
      </c>
      <c r="C46" s="1" t="n">
        <v>5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3</v>
      </c>
      <c r="L46" s="1" t="n">
        <v>3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f aca="false">K46*$B$2+L46*$B$3+M46*$B$4+N46*$B$12+O46*$B$13+P46*$B$14+Q46*$B$15</f>
        <v>16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C46*$E$12+AD46*$E$13+AE46*$E$14+AF46*$H$2+AG46*$H$3+AH46*$H$4+AI46*$H$5+AJ46*$H$6+AK46*$H$7+AL46*$H$8+AM46*$H$9+AN46*$H$10</f>
        <v>0</v>
      </c>
      <c r="AP46" s="1" t="n">
        <f aca="false">J46+R46+AO46</f>
        <v>26</v>
      </c>
    </row>
    <row r="47" customFormat="false" ht="15" hidden="false" customHeight="false" outlineLevel="0" collapsed="false">
      <c r="A47" s="1" t="n">
        <v>3620</v>
      </c>
      <c r="B47" s="1" t="n">
        <v>5</v>
      </c>
      <c r="C47" s="1" t="n">
        <v>6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1</v>
      </c>
      <c r="K47" s="1" t="n">
        <v>6</v>
      </c>
      <c r="L47" s="1" t="n">
        <v>1</v>
      </c>
      <c r="M47" s="1" t="n">
        <v>0</v>
      </c>
      <c r="N47" s="1" t="n">
        <v>1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42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C47*$E$12+AD47*$E$13+AE47*$E$14+AF47*$H$2+AG47*$H$3+AH47*$H$4+AI47*$H$5+AJ47*$H$6+AK47*$H$7+AL47*$H$8+AM47*$H$9+AN47*$H$10</f>
        <v>0</v>
      </c>
      <c r="AP47" s="1" t="n">
        <f aca="false">J47+R47+AO47</f>
        <v>53</v>
      </c>
    </row>
    <row r="48" customFormat="false" ht="15" hidden="false" customHeight="false" outlineLevel="0" collapsed="false">
      <c r="A48" s="1" t="n">
        <v>3621</v>
      </c>
      <c r="B48" s="1" t="n">
        <v>3</v>
      </c>
      <c r="C48" s="1" t="n">
        <v>8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7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C48*$E$12+AD48*$E$13+AE48*$E$14+AF48*$H$2+AG48*$H$3+AH48*$H$4+AI48*$H$5+AJ48*$H$6+AK48*$H$7+AL48*$H$8+AM48*$H$9+AN48*$H$10</f>
        <v>0</v>
      </c>
      <c r="AP48" s="1" t="n">
        <f aca="false">J48+R48+AO48</f>
        <v>7</v>
      </c>
    </row>
    <row r="49" customFormat="false" ht="15" hidden="false" customHeight="false" outlineLevel="0" collapsed="false">
      <c r="A49" s="1" t="n">
        <v>3638</v>
      </c>
      <c r="B49" s="1" t="n">
        <v>6</v>
      </c>
      <c r="C49" s="1" t="n">
        <v>3</v>
      </c>
      <c r="D49" s="1" t="n">
        <v>3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f aca="false">B49*$B$2+C49*$B$3+D49*$B$4+E49*$B$6+F49*$B$7+G49*$B$8+H49*$B$9+I49*$B$10</f>
        <v>18</v>
      </c>
      <c r="K49" s="1" t="n">
        <v>1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C49*$E$12+AD49*$E$13+AE49*$E$14+AF49*$H$2+AG49*$H$3+AH49*$H$4+AI49*$H$5+AJ49*$H$6+AK49*$H$7+AL49*$H$8+AM49*$H$9+AN49*$H$10</f>
        <v>0</v>
      </c>
      <c r="AP49" s="1" t="n">
        <f aca="false">J49+R49+AO49</f>
        <v>24</v>
      </c>
    </row>
    <row r="50" customFormat="false" ht="15" hidden="false" customHeight="false" outlineLevel="0" collapsed="false">
      <c r="A50" s="1" t="n">
        <v>3657</v>
      </c>
      <c r="B50" s="1" t="n">
        <v>5</v>
      </c>
      <c r="C50" s="1" t="n">
        <v>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C50*$E$12+AD50*$E$13+AE50*$E$14+AF50*$H$2+AG50*$H$3+AH50*$H$4+AI50*$H$5+AJ50*$H$6+AK50*$H$7+AL50*$H$8+AM50*$H$9+AN50*$H$10</f>
        <v>0</v>
      </c>
      <c r="AP50" s="1" t="n">
        <f aca="false">J50+R50+AO50</f>
        <v>10</v>
      </c>
    </row>
    <row r="51" customFormat="false" ht="15" hidden="false" customHeight="false" outlineLevel="0" collapsed="false">
      <c r="A51" s="1" t="n">
        <v>3667</v>
      </c>
      <c r="B51" s="1" t="n">
        <v>4</v>
      </c>
      <c r="C51" s="1" t="n">
        <v>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8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C51*$E$12+AD51*$E$13+AE51*$E$14+AF51*$H$2+AG51*$H$3+AH51*$H$4+AI51*$H$5+AJ51*$H$6+AK51*$H$7+AL51*$H$8+AM51*$H$9+AN51*$H$10</f>
        <v>0</v>
      </c>
      <c r="AP51" s="1" t="n">
        <f aca="false">J51+R51+AO51</f>
        <v>8</v>
      </c>
    </row>
    <row r="52" customFormat="false" ht="15" hidden="false" customHeight="false" outlineLevel="0" collapsed="false">
      <c r="A52" s="1" t="n">
        <v>3706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C52*$E$12+AD52*$E$13+AE52*$E$14+AF52*$H$2+AG52*$H$3+AH52*$H$4+AI52*$H$5+AJ52*$H$6+AK52*$H$7+AL52*$H$8+AM52*$H$9+AN52*$H$10</f>
        <v>0</v>
      </c>
      <c r="AP52" s="1" t="n">
        <f aca="false">J52+R52+AO52</f>
        <v>0</v>
      </c>
    </row>
    <row r="53" customFormat="false" ht="15" hidden="false" customHeight="false" outlineLevel="0" collapsed="false">
      <c r="A53" s="1" t="n">
        <v>3707</v>
      </c>
      <c r="B53" s="1" t="n">
        <v>9</v>
      </c>
      <c r="C53" s="1" t="n">
        <v>1</v>
      </c>
      <c r="D53" s="1" t="n">
        <v>1</v>
      </c>
      <c r="E53" s="1" t="n">
        <v>0</v>
      </c>
      <c r="F53" s="1" t="n">
        <v>1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31</v>
      </c>
      <c r="K53" s="1" t="n">
        <v>0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1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C53*$E$12+AD53*$E$13+AE53*$E$14+AF53*$H$2+AG53*$H$3+AH53*$H$4+AI53*$H$5+AJ53*$H$6+AK53*$H$7+AL53*$H$8+AM53*$H$9+AN53*$H$10</f>
        <v>5</v>
      </c>
      <c r="AP53" s="1" t="n">
        <f aca="false">J53+R53+AO53</f>
        <v>40</v>
      </c>
    </row>
    <row r="54" customFormat="false" ht="15" hidden="false" customHeight="false" outlineLevel="0" collapsed="false">
      <c r="A54" s="1" t="n">
        <v>3768</v>
      </c>
      <c r="B54" s="1" t="n">
        <v>4</v>
      </c>
      <c r="C54" s="1" t="n">
        <v>7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9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C54*$E$12+AD54*$E$13+AE54*$E$14+AF54*$H$2+AG54*$H$3+AH54*$H$4+AI54*$H$5+AJ54*$H$6+AK54*$H$7+AL54*$H$8+AM54*$H$9+AN54*$H$10</f>
        <v>0</v>
      </c>
      <c r="AP54" s="1" t="n">
        <f aca="false">J54+R54+AO54</f>
        <v>9</v>
      </c>
    </row>
    <row r="55" customFormat="false" ht="15" hidden="false" customHeight="false" outlineLevel="0" collapsed="false">
      <c r="A55" s="1" t="n">
        <v>3769</v>
      </c>
      <c r="B55" s="1" t="n">
        <v>3</v>
      </c>
      <c r="C55" s="1" t="n">
        <v>6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8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C55*$E$12+AD55*$E$13+AE55*$E$14+AF55*$H$2+AG55*$H$3+AH55*$H$4+AI55*$H$5+AJ55*$H$6+AK55*$H$7+AL55*$H$8+AM55*$H$9+AN55*$H$10</f>
        <v>0</v>
      </c>
      <c r="AP55" s="1" t="n">
        <f aca="false">J55+R55+AO55</f>
        <v>8</v>
      </c>
    </row>
    <row r="56" customFormat="false" ht="15" hidden="false" customHeight="false" outlineLevel="0" collapsed="false">
      <c r="A56" s="1" t="n">
        <v>3770</v>
      </c>
      <c r="B56" s="1" t="n">
        <v>5</v>
      </c>
      <c r="C56" s="1" t="n">
        <v>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10</v>
      </c>
      <c r="K56" s="1" t="n">
        <v>2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1</v>
      </c>
      <c r="Q56" s="1" t="n">
        <v>0</v>
      </c>
      <c r="R56" s="1" t="n">
        <f aca="false">K56*$B$2+L56*$B$3+M56*$B$4+N56*$B$12+O56*$B$13+P56*$B$14+Q56*$B$15</f>
        <v>1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C56*$E$12+AD56*$E$13+AE56*$E$14+AF56*$H$2+AG56*$H$3+AH56*$H$4+AI56*$H$5+AJ56*$H$6+AK56*$H$7+AL56*$H$8+AM56*$H$9+AN56*$H$10</f>
        <v>0</v>
      </c>
      <c r="AP56" s="1" t="n">
        <f aca="false">J56+R56+AO56</f>
        <v>24</v>
      </c>
    </row>
    <row r="57" customFormat="false" ht="15" hidden="false" customHeight="false" outlineLevel="0" collapsed="false">
      <c r="A57" s="1" t="n">
        <v>3771</v>
      </c>
      <c r="B57" s="1" t="n">
        <v>7</v>
      </c>
      <c r="C57" s="1" t="n">
        <v>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f aca="false">B57*$B$2+C57*$B$3+D57*$B$4+E57*$B$6+F57*$B$7+G57*$B$8+H57*$B$9+I57*$B$10</f>
        <v>16</v>
      </c>
      <c r="K57" s="1" t="n">
        <v>1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f aca="false">K57*$B$2+L57*$B$3+M57*$B$4+N57*$B$12+O57*$B$13+P57*$B$14+Q57*$B$15</f>
        <v>6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1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C57*$E$12+AD57*$E$13+AE57*$E$14+AF57*$H$2+AG57*$H$3+AH57*$H$4+AI57*$H$5+AJ57*$H$6+AK57*$H$7+AL57*$H$8+AM57*$H$9+AN57*$H$10</f>
        <v>2</v>
      </c>
      <c r="AP57" s="1" t="n">
        <f aca="false">J57+R57+AO57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L63" activeCellId="0" sqref="AL6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8</v>
      </c>
      <c r="B18" s="1" t="n">
        <v>4</v>
      </c>
      <c r="C18" s="1" t="n">
        <v>5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9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0</v>
      </c>
      <c r="AP18" s="1" t="n">
        <f aca="false">J18+R18+AO18</f>
        <v>9</v>
      </c>
    </row>
    <row r="19" customFormat="false" ht="15" hidden="false" customHeight="false" outlineLevel="0" collapsed="false">
      <c r="A19" s="1" t="n">
        <v>254</v>
      </c>
      <c r="B19" s="1" t="n">
        <v>10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40</v>
      </c>
      <c r="K19" s="1" t="n">
        <v>6</v>
      </c>
      <c r="L19" s="1" t="n">
        <v>2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7</v>
      </c>
      <c r="AP19" s="1" t="n">
        <f aca="false">J19+R19+AO19</f>
        <v>89</v>
      </c>
    </row>
    <row r="20" customFormat="false" ht="15" hidden="false" customHeight="false" outlineLevel="0" collapsed="false">
      <c r="A20" s="1" t="n">
        <v>294</v>
      </c>
      <c r="B20" s="1" t="n">
        <v>7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f aca="false">B20*$B$2+C20*$B$3+D20*$B$4+E20*$B$6+F20*$B$7+G20*$B$8+H20*$B$9+I20*$B$10</f>
        <v>17</v>
      </c>
      <c r="K20" s="1" t="n">
        <v>0</v>
      </c>
      <c r="L20" s="1" t="n">
        <v>1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f aca="false">K20*$B$2+L20*$B$3+M20*$B$4+N20*$B$12+O20*$B$13+P20*$B$14+Q20*$B$15</f>
        <v>2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0</v>
      </c>
      <c r="AP20" s="1" t="n">
        <f aca="false">J20+R20+AO20</f>
        <v>37</v>
      </c>
    </row>
    <row r="21" customFormat="false" ht="15" hidden="false" customHeight="false" outlineLevel="0" collapsed="false">
      <c r="A21" s="1" t="n">
        <v>399</v>
      </c>
      <c r="B21" s="1" t="n">
        <v>7</v>
      </c>
      <c r="C21" s="1" t="n">
        <v>3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f aca="false">B21*$B$2+C21*$B$3+D21*$B$4+E21*$B$6+F21*$B$7+G21*$B$8+H21*$B$9+I21*$B$10</f>
        <v>17</v>
      </c>
      <c r="K21" s="1" t="n">
        <v>4</v>
      </c>
      <c r="L21" s="1" t="n">
        <v>1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f aca="false">K21*$B$2+L21*$B$3+M21*$B$4+N21*$B$12+O21*$B$13+P21*$B$14+Q21*$B$15</f>
        <v>28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0</v>
      </c>
      <c r="AP21" s="1" t="n">
        <f aca="false">J21+R21+AO21</f>
        <v>45</v>
      </c>
    </row>
    <row r="22" customFormat="false" ht="15" hidden="false" customHeight="false" outlineLevel="0" collapsed="false">
      <c r="A22" s="1" t="n">
        <v>585</v>
      </c>
      <c r="B22" s="1" t="n">
        <v>3</v>
      </c>
      <c r="C22" s="1" t="n">
        <v>5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8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0</v>
      </c>
      <c r="AP22" s="1" t="n">
        <f aca="false">J22+R22+AO22</f>
        <v>8</v>
      </c>
    </row>
    <row r="23" customFormat="false" ht="15" hidden="false" customHeight="false" outlineLevel="0" collapsed="false">
      <c r="A23" s="1" t="n">
        <v>589</v>
      </c>
      <c r="B23" s="1" t="n">
        <v>8</v>
      </c>
      <c r="C23" s="1" t="n">
        <v>2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f aca="false">B23*$B$2+C23*$B$3+D23*$B$4+E23*$B$6+F23*$B$7+G23*$B$8+H23*$B$9+I23*$B$10</f>
        <v>22</v>
      </c>
      <c r="K23" s="1" t="n">
        <v>2</v>
      </c>
      <c r="L23" s="1" t="n">
        <v>3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0</v>
      </c>
      <c r="AP23" s="1" t="n">
        <f aca="false">J23+R23+AO23</f>
        <v>36</v>
      </c>
    </row>
    <row r="24" customFormat="false" ht="15" hidden="false" customHeight="false" outlineLevel="0" collapsed="false">
      <c r="A24" s="1" t="n">
        <v>599</v>
      </c>
      <c r="B24" s="1" t="n">
        <v>5</v>
      </c>
      <c r="C24" s="1" t="n">
        <v>4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11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1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2</v>
      </c>
      <c r="AP24" s="1" t="n">
        <f aca="false">J24+R24+AO24</f>
        <v>17</v>
      </c>
    </row>
    <row r="25" customFormat="false" ht="15" hidden="false" customHeight="false" outlineLevel="0" collapsed="false">
      <c r="A25" s="1" t="n">
        <v>687</v>
      </c>
      <c r="B25" s="1" t="n">
        <v>6</v>
      </c>
      <c r="C25" s="1" t="n">
        <v>1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6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0</v>
      </c>
      <c r="AP25" s="1" t="n">
        <f aca="false">J25+R25+AO25</f>
        <v>20</v>
      </c>
    </row>
    <row r="26" customFormat="false" ht="15" hidden="false" customHeight="false" outlineLevel="0" collapsed="false">
      <c r="A26" s="1" t="n">
        <v>702</v>
      </c>
      <c r="B26" s="1" t="n">
        <v>4</v>
      </c>
      <c r="C26" s="1" t="n"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8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0</v>
      </c>
      <c r="AP26" s="1" t="n">
        <f aca="false">J26+R26+AO26</f>
        <v>8</v>
      </c>
    </row>
    <row r="27" customFormat="false" ht="15" hidden="false" customHeight="false" outlineLevel="0" collapsed="false">
      <c r="A27" s="1" t="n">
        <v>812</v>
      </c>
      <c r="B27" s="1" t="n">
        <v>4</v>
      </c>
      <c r="C27" s="1" t="n">
        <v>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8</v>
      </c>
      <c r="K27" s="1" t="n">
        <v>2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1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8</v>
      </c>
      <c r="AP27" s="1" t="n">
        <f aca="false">J27+R27+AO27</f>
        <v>30</v>
      </c>
    </row>
    <row r="28" customFormat="false" ht="15" hidden="false" customHeight="false" outlineLevel="0" collapsed="false">
      <c r="A28" s="1" t="n">
        <v>968</v>
      </c>
      <c r="B28" s="1" t="n">
        <v>6</v>
      </c>
      <c r="C28" s="1" t="n">
        <v>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12</v>
      </c>
      <c r="K28" s="1" t="n">
        <v>1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0</v>
      </c>
      <c r="AP28" s="1" t="n">
        <f aca="false">J28+R28+AO28</f>
        <v>18</v>
      </c>
    </row>
    <row r="29" customFormat="false" ht="15" hidden="false" customHeight="false" outlineLevel="0" collapsed="false">
      <c r="A29" s="1" t="n">
        <v>973</v>
      </c>
      <c r="B29" s="1" t="n">
        <v>7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f aca="false">B29*$B$2+C29*$B$3+D29*$B$4+E29*$B$6+F29*$B$7+G29*$B$8+H29*$B$9+I29*$B$10</f>
        <v>20</v>
      </c>
      <c r="K29" s="1" t="n">
        <v>1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6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1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20</v>
      </c>
      <c r="AP29" s="1" t="n">
        <f aca="false">J29+R29+AO29</f>
        <v>46</v>
      </c>
    </row>
    <row r="30" customFormat="false" ht="15" hidden="false" customHeight="false" outlineLevel="0" collapsed="false">
      <c r="A30" s="1" t="n">
        <v>980</v>
      </c>
      <c r="B30" s="1" t="n">
        <v>3</v>
      </c>
      <c r="C30" s="1" t="n">
        <v>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6</v>
      </c>
      <c r="K30" s="1" t="n">
        <v>1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6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0</v>
      </c>
      <c r="AP30" s="1" t="n">
        <f aca="false">J30+R30+AO30</f>
        <v>12</v>
      </c>
    </row>
    <row r="31" customFormat="false" ht="15" hidden="false" customHeight="false" outlineLevel="0" collapsed="false">
      <c r="A31" s="1" t="n">
        <v>981</v>
      </c>
      <c r="B31" s="1" t="n">
        <v>1</v>
      </c>
      <c r="C31" s="1" t="n">
        <v>7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3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0</v>
      </c>
      <c r="AP31" s="1" t="n">
        <f aca="false">J31+R31+AO31</f>
        <v>3</v>
      </c>
    </row>
    <row r="32" customFormat="false" ht="15" hidden="false" customHeight="false" outlineLevel="0" collapsed="false">
      <c r="A32" s="1" t="n">
        <v>987</v>
      </c>
      <c r="B32" s="1" t="n">
        <v>8</v>
      </c>
      <c r="C32" s="1" t="n">
        <v>2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28</v>
      </c>
      <c r="K32" s="1" t="n">
        <v>6</v>
      </c>
      <c r="L32" s="1" t="n">
        <v>2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42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1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2</v>
      </c>
      <c r="AP32" s="1" t="n">
        <f aca="false">J32+R32+AO32</f>
        <v>72</v>
      </c>
    </row>
    <row r="33" customFormat="false" ht="15" hidden="false" customHeight="false" outlineLevel="0" collapsed="false">
      <c r="A33" s="1" t="n">
        <v>1160</v>
      </c>
      <c r="B33" s="1" t="n">
        <v>6</v>
      </c>
      <c r="C33" s="1" t="n">
        <v>3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f aca="false">B33*$B$2+C33*$B$3+D33*$B$4+E33*$B$6+F33*$B$7+G33*$B$8+H33*$B$9+I33*$B$10</f>
        <v>15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19</v>
      </c>
    </row>
    <row r="34" customFormat="false" ht="15" hidden="false" customHeight="false" outlineLevel="0" collapsed="false">
      <c r="A34" s="1" t="n">
        <v>1266</v>
      </c>
      <c r="B34" s="1" t="n">
        <v>4</v>
      </c>
      <c r="C34" s="1" t="n">
        <v>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8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1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2</v>
      </c>
      <c r="AP34" s="1" t="n">
        <f aca="false">J34+R34+AO34</f>
        <v>10</v>
      </c>
    </row>
    <row r="35" customFormat="false" ht="15" hidden="false" customHeight="false" outlineLevel="0" collapsed="false">
      <c r="A35" s="1" t="n">
        <v>1372</v>
      </c>
      <c r="B35" s="1" t="n">
        <v>4</v>
      </c>
      <c r="C35" s="1" t="n">
        <v>5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9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0</v>
      </c>
      <c r="AP35" s="1" t="n">
        <f aca="false">J35+R35+AO35</f>
        <v>9</v>
      </c>
    </row>
    <row r="36" customFormat="false" ht="15" hidden="false" customHeight="false" outlineLevel="0" collapsed="false">
      <c r="A36" s="1" t="n">
        <v>1388</v>
      </c>
      <c r="B36" s="1" t="n">
        <v>4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0</v>
      </c>
      <c r="AP36" s="1" t="n">
        <f aca="false">J36+R36+AO36</f>
        <v>8</v>
      </c>
    </row>
    <row r="37" customFormat="false" ht="15" hidden="false" customHeight="false" outlineLevel="0" collapsed="false">
      <c r="A37" s="1" t="n">
        <v>1538</v>
      </c>
      <c r="B37" s="1" t="n">
        <v>7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f aca="false">B37*$B$2+C37*$B$3+D37*$B$4+E37*$B$6+F37*$B$7+G37*$B$8+H37*$B$9+I37*$B$10</f>
        <v>17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1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42</v>
      </c>
      <c r="AP37" s="1" t="n">
        <f aca="false">J37+R37+AO37</f>
        <v>63</v>
      </c>
    </row>
    <row r="38" customFormat="false" ht="15" hidden="false" customHeight="false" outlineLevel="0" collapsed="false">
      <c r="A38" s="1" t="n">
        <v>1540</v>
      </c>
      <c r="B38" s="1" t="n">
        <v>7</v>
      </c>
      <c r="C38" s="1" t="n">
        <v>3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f aca="false">B38*$B$2+C38*$B$3+D38*$B$4+E38*$B$6+F38*$B$7+G38*$B$8+H38*$B$9+I38*$B$10</f>
        <v>20</v>
      </c>
      <c r="K38" s="1" t="n">
        <v>4</v>
      </c>
      <c r="L38" s="1" t="n">
        <v>2</v>
      </c>
      <c r="M38" s="1" t="n">
        <v>0</v>
      </c>
      <c r="N38" s="1" t="n">
        <v>0</v>
      </c>
      <c r="O38" s="1" t="n">
        <v>1</v>
      </c>
      <c r="P38" s="1" t="n">
        <v>0</v>
      </c>
      <c r="Q38" s="1" t="n">
        <v>0</v>
      </c>
      <c r="R38" s="1" t="n">
        <f aca="false">K38*$B$2+L38*$B$3+M38*$B$4+N38*$B$12+O38*$B$13+P38*$B$14+Q38*$B$15</f>
        <v>28</v>
      </c>
      <c r="S38" s="1" t="n">
        <v>0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15</v>
      </c>
      <c r="AP38" s="1" t="n">
        <f aca="false">J38+R38+AO38</f>
        <v>63</v>
      </c>
    </row>
    <row r="39" customFormat="false" ht="15" hidden="false" customHeight="false" outlineLevel="0" collapsed="false">
      <c r="A39" s="1" t="n">
        <v>1572</v>
      </c>
      <c r="B39" s="1" t="n">
        <v>5</v>
      </c>
      <c r="C39" s="1" t="n">
        <v>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10</v>
      </c>
      <c r="K39" s="1" t="n">
        <v>1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6</v>
      </c>
      <c r="S39" s="1" t="n">
        <v>0</v>
      </c>
      <c r="T39" s="1" t="n">
        <v>0</v>
      </c>
      <c r="U39" s="1" t="n">
        <v>0</v>
      </c>
      <c r="V39" s="1" t="n">
        <v>1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15</v>
      </c>
      <c r="AP39" s="1" t="n">
        <f aca="false">J39+R39+AO39</f>
        <v>31</v>
      </c>
    </row>
    <row r="40" customFormat="false" ht="15" hidden="false" customHeight="false" outlineLevel="0" collapsed="false">
      <c r="A40" s="1" t="n">
        <v>1622</v>
      </c>
      <c r="B40" s="1" t="n">
        <v>4</v>
      </c>
      <c r="C40" s="1" t="n">
        <v>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8</v>
      </c>
      <c r="K40" s="1" t="n">
        <v>1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6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1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4</v>
      </c>
      <c r="AP40" s="1" t="n">
        <f aca="false">J40+R40+AO40</f>
        <v>18</v>
      </c>
    </row>
    <row r="41" customFormat="false" ht="15" hidden="false" customHeight="false" outlineLevel="0" collapsed="false">
      <c r="A41" s="1" t="n">
        <v>1717</v>
      </c>
      <c r="B41" s="1" t="n">
        <v>6</v>
      </c>
      <c r="C41" s="1" t="n">
        <v>2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f aca="false">B41*$B$2+C41*$B$3+D41*$B$4+E41*$B$6+F41*$B$7+G41*$B$8+H41*$B$9+I41*$B$10</f>
        <v>15</v>
      </c>
      <c r="K41" s="1" t="n">
        <v>3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f aca="false">K41*$B$2+L41*$B$3+M41*$B$4+N41*$B$12+O41*$B$13+P41*$B$14+Q41*$B$15</f>
        <v>16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1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15</v>
      </c>
      <c r="AP41" s="1" t="n">
        <f aca="false">J41+R41+AO41</f>
        <v>46</v>
      </c>
    </row>
    <row r="42" customFormat="false" ht="15" hidden="false" customHeight="false" outlineLevel="0" collapsed="false">
      <c r="A42" s="1" t="n">
        <v>1967</v>
      </c>
      <c r="B42" s="1" t="n">
        <v>3</v>
      </c>
      <c r="C42" s="1" t="n">
        <v>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6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6</v>
      </c>
    </row>
    <row r="43" customFormat="false" ht="15" hidden="false" customHeight="false" outlineLevel="0" collapsed="false">
      <c r="A43" s="1" t="n">
        <v>1972</v>
      </c>
      <c r="B43" s="1" t="n">
        <v>3</v>
      </c>
      <c r="C43" s="1" t="n">
        <v>7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6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6</v>
      </c>
    </row>
    <row r="44" customFormat="false" ht="15" hidden="false" customHeight="false" outlineLevel="0" collapsed="false">
      <c r="A44" s="1" t="n">
        <v>2029</v>
      </c>
      <c r="B44" s="1" t="n">
        <v>5</v>
      </c>
      <c r="C44" s="1" t="n">
        <v>4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1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11</v>
      </c>
    </row>
    <row r="45" customFormat="false" ht="15" hidden="false" customHeight="false" outlineLevel="0" collapsed="false">
      <c r="A45" s="1" t="n">
        <v>2090</v>
      </c>
      <c r="B45" s="1" t="n">
        <v>4</v>
      </c>
      <c r="C45" s="1" t="n">
        <v>4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9</v>
      </c>
      <c r="K45" s="1" t="n">
        <v>2</v>
      </c>
      <c r="L45" s="1" t="n">
        <v>3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23</v>
      </c>
    </row>
    <row r="46" customFormat="false" ht="15" hidden="false" customHeight="false" outlineLevel="0" collapsed="false">
      <c r="A46" s="1" t="n">
        <v>2102</v>
      </c>
      <c r="B46" s="1" t="n">
        <v>6</v>
      </c>
      <c r="C46" s="1" t="n">
        <v>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2</v>
      </c>
      <c r="K46" s="1" t="n">
        <v>3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f aca="false">K46*$B$2+L46*$B$3+M46*$B$4+N46*$B$12+O46*$B$13+P46*$B$14+Q46*$B$15</f>
        <v>16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1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36</v>
      </c>
      <c r="AP46" s="1" t="n">
        <f aca="false">J46+R46+AO46</f>
        <v>64</v>
      </c>
    </row>
    <row r="47" customFormat="false" ht="15" hidden="false" customHeight="false" outlineLevel="0" collapsed="false">
      <c r="A47" s="1" t="n">
        <v>2193</v>
      </c>
      <c r="B47" s="1" t="n">
        <v>5</v>
      </c>
      <c r="C47" s="1" t="n">
        <v>3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2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2</v>
      </c>
    </row>
    <row r="48" customFormat="false" ht="15" hidden="false" customHeight="false" outlineLevel="0" collapsed="false">
      <c r="A48" s="1" t="n">
        <v>2339</v>
      </c>
      <c r="B48" s="1" t="n">
        <v>3</v>
      </c>
      <c r="C48" s="1" t="n">
        <v>6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7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7</v>
      </c>
    </row>
    <row r="49" customFormat="false" ht="15" hidden="false" customHeight="false" outlineLevel="0" collapsed="false">
      <c r="A49" s="1" t="n">
        <v>2348</v>
      </c>
      <c r="B49" s="1" t="n">
        <v>5</v>
      </c>
      <c r="C49" s="1" t="n">
        <v>4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1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0</v>
      </c>
    </row>
    <row r="50" customFormat="false" ht="15" hidden="false" customHeight="false" outlineLevel="0" collapsed="false">
      <c r="A50" s="1" t="n">
        <v>2439</v>
      </c>
      <c r="B50" s="1" t="n">
        <v>6</v>
      </c>
      <c r="C50" s="1" t="n">
        <v>4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2</v>
      </c>
      <c r="K50" s="1" t="n">
        <v>4</v>
      </c>
      <c r="L50" s="1" t="n">
        <v>2</v>
      </c>
      <c r="M50" s="1" t="n">
        <v>0</v>
      </c>
      <c r="N50" s="1" t="n">
        <v>0</v>
      </c>
      <c r="O50" s="1" t="n">
        <v>1</v>
      </c>
      <c r="P50" s="1" t="n">
        <v>0</v>
      </c>
      <c r="Q50" s="1" t="n">
        <v>0</v>
      </c>
      <c r="R50" s="1" t="n">
        <f aca="false">K50*$B$2+L50*$B$3+M50*$B$4+N50*$B$12+O50*$B$13+P50*$B$14+Q50*$B$15</f>
        <v>28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40</v>
      </c>
    </row>
    <row r="51" customFormat="false" ht="15" hidden="false" customHeight="false" outlineLevel="0" collapsed="false">
      <c r="A51" s="1" t="n">
        <v>2477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0</v>
      </c>
    </row>
    <row r="52" customFormat="false" ht="15" hidden="false" customHeight="false" outlineLevel="0" collapsed="false">
      <c r="A52" s="1" t="n">
        <v>2485</v>
      </c>
      <c r="B52" s="1" t="n">
        <v>8</v>
      </c>
      <c r="C52" s="1" t="n">
        <v>2</v>
      </c>
      <c r="D52" s="1" t="n">
        <v>0</v>
      </c>
      <c r="E52" s="1" t="n">
        <v>0</v>
      </c>
      <c r="F52" s="1" t="n">
        <v>1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28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1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15</v>
      </c>
      <c r="AP52" s="1" t="n">
        <f aca="false">J52+R52+AO52</f>
        <v>47</v>
      </c>
    </row>
    <row r="53" customFormat="false" ht="15" hidden="false" customHeight="false" outlineLevel="0" collapsed="false">
      <c r="A53" s="1" t="n">
        <v>2493</v>
      </c>
      <c r="B53" s="1" t="n">
        <v>3</v>
      </c>
      <c r="C53" s="1" t="n">
        <v>5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8</v>
      </c>
    </row>
    <row r="54" customFormat="false" ht="15" hidden="false" customHeight="false" outlineLevel="0" collapsed="false">
      <c r="A54" s="1" t="n">
        <v>2543</v>
      </c>
      <c r="B54" s="1" t="n">
        <v>4</v>
      </c>
      <c r="C54" s="1" t="n">
        <v>6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8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1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4</v>
      </c>
      <c r="AP54" s="1" t="n">
        <f aca="false">J54+R54+AO54</f>
        <v>12</v>
      </c>
    </row>
    <row r="55" customFormat="false" ht="15" hidden="false" customHeight="false" outlineLevel="0" collapsed="false">
      <c r="A55" s="1" t="n">
        <v>2658</v>
      </c>
      <c r="B55" s="1" t="n">
        <v>6</v>
      </c>
      <c r="C55" s="1" t="n">
        <v>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f aca="false">B55*$B$2+C55*$B$3+D55*$B$4+E55*$B$6+F55*$B$7+G55*$B$8+H55*$B$9+I55*$B$10</f>
        <v>14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4</v>
      </c>
    </row>
    <row r="56" customFormat="false" ht="15" hidden="false" customHeight="false" outlineLevel="0" collapsed="false">
      <c r="A56" s="1" t="n">
        <v>2827</v>
      </c>
      <c r="B56" s="1" t="n">
        <v>4</v>
      </c>
      <c r="C56" s="1" t="n">
        <v>5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9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9</v>
      </c>
    </row>
    <row r="57" customFormat="false" ht="15" hidden="false" customHeight="false" outlineLevel="0" collapsed="false">
      <c r="A57" s="1" t="n">
        <v>2839</v>
      </c>
      <c r="B57" s="1" t="n">
        <v>3</v>
      </c>
      <c r="C57" s="1" t="n">
        <v>7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6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1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2</v>
      </c>
      <c r="AP57" s="1" t="n">
        <f aca="false">J57+R57+AO57</f>
        <v>8</v>
      </c>
    </row>
    <row r="58" customFormat="false" ht="15" hidden="false" customHeight="false" outlineLevel="0" collapsed="false">
      <c r="A58" s="1" t="n">
        <v>2984</v>
      </c>
      <c r="B58" s="1" t="n">
        <v>7</v>
      </c>
      <c r="C58" s="1" t="n">
        <v>3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0</v>
      </c>
      <c r="J58" s="1" t="n">
        <f aca="false">B58*$B$2+C58*$B$3+D58*$B$4+E58*$B$6+F58*$B$7+G58*$B$8+H58*$B$9+I58*$B$10</f>
        <v>17</v>
      </c>
      <c r="K58" s="1" t="n">
        <v>1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1</v>
      </c>
      <c r="R58" s="1" t="n">
        <f aca="false">K58*$B$2+L58*$B$3+M58*$B$4+N58*$B$12+O58*$B$13+P58*$B$14+Q58*$B$15</f>
        <v>6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1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5</v>
      </c>
      <c r="AP58" s="1" t="n">
        <f aca="false">J58+R58+AO58</f>
        <v>28</v>
      </c>
    </row>
    <row r="59" customFormat="false" ht="15" hidden="false" customHeight="false" outlineLevel="0" collapsed="false">
      <c r="A59" s="1" t="n">
        <v>3021</v>
      </c>
      <c r="B59" s="1" t="n">
        <v>4</v>
      </c>
      <c r="C59" s="1" t="n">
        <v>4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1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10</v>
      </c>
    </row>
    <row r="60" customFormat="false" ht="15" hidden="false" customHeight="false" outlineLevel="0" collapsed="false">
      <c r="A60" s="1" t="n">
        <v>3128</v>
      </c>
      <c r="B60" s="1" t="n">
        <v>4</v>
      </c>
      <c r="C60" s="1" t="n">
        <v>5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9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9</v>
      </c>
    </row>
    <row r="61" customFormat="false" ht="15" hidden="false" customHeight="false" outlineLevel="0" collapsed="false">
      <c r="A61" s="1" t="n">
        <v>3195</v>
      </c>
      <c r="B61" s="1" t="n">
        <v>4</v>
      </c>
      <c r="C61" s="1" t="n">
        <v>3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8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8</v>
      </c>
    </row>
    <row r="62" customFormat="false" ht="15" hidden="false" customHeight="false" outlineLevel="0" collapsed="false">
      <c r="A62" s="1" t="n">
        <v>3226</v>
      </c>
      <c r="B62" s="1" t="n">
        <v>2</v>
      </c>
      <c r="C62" s="1" t="n">
        <v>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4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4</v>
      </c>
    </row>
    <row r="63" customFormat="false" ht="15" hidden="false" customHeight="false" outlineLevel="0" collapsed="false">
      <c r="A63" s="1" t="n">
        <v>3255</v>
      </c>
      <c r="B63" s="1" t="n">
        <v>7</v>
      </c>
      <c r="C63" s="1" t="n">
        <v>2</v>
      </c>
      <c r="D63" s="1" t="n">
        <v>1</v>
      </c>
      <c r="E63" s="1" t="n">
        <v>0</v>
      </c>
      <c r="F63" s="1" t="n">
        <v>0</v>
      </c>
      <c r="G63" s="1" t="n">
        <v>1</v>
      </c>
      <c r="H63" s="1" t="n">
        <v>0</v>
      </c>
      <c r="I63" s="1" t="n">
        <v>0</v>
      </c>
      <c r="J63" s="1" t="n">
        <f aca="false">B63*$B$2+C63*$B$3+D63*$B$4+E63*$B$6+F63*$B$7+G63*$B$8+H63*$B$9+I63*$B$10</f>
        <v>21</v>
      </c>
      <c r="K63" s="1" t="n">
        <v>0</v>
      </c>
      <c r="L63" s="1" t="n">
        <v>2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1</v>
      </c>
      <c r="R63" s="1" t="n">
        <f aca="false">K63*$B$2+L63*$B$3+M63*$B$4+N63*$B$12+O63*$B$13+P63*$B$14+Q63*$B$15</f>
        <v>4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1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4</v>
      </c>
      <c r="AP63" s="1" t="n">
        <f aca="false">J63+R63+AO63</f>
        <v>29</v>
      </c>
    </row>
    <row r="64" customFormat="false" ht="15" hidden="false" customHeight="false" outlineLevel="0" collapsed="false">
      <c r="A64" s="1" t="n">
        <v>3341</v>
      </c>
      <c r="B64" s="1" t="n">
        <v>3</v>
      </c>
      <c r="C64" s="1" t="n">
        <v>6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7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7</v>
      </c>
    </row>
    <row r="65" customFormat="false" ht="15" hidden="false" customHeight="false" outlineLevel="0" collapsed="false">
      <c r="A65" s="1" t="n">
        <v>3453</v>
      </c>
      <c r="B65" s="1" t="n">
        <v>3</v>
      </c>
      <c r="C65" s="1" t="n">
        <v>5</v>
      </c>
      <c r="D65" s="1" t="n">
        <v>2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8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8</v>
      </c>
    </row>
    <row r="66" customFormat="false" ht="15" hidden="false" customHeight="false" outlineLevel="0" collapsed="false">
      <c r="A66" s="1" t="n">
        <v>3470</v>
      </c>
      <c r="B66" s="1" t="n">
        <v>5</v>
      </c>
      <c r="C66" s="1" t="n">
        <v>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1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10</v>
      </c>
    </row>
    <row r="67" customFormat="false" ht="15" hidden="false" customHeight="false" outlineLevel="0" collapsed="false">
      <c r="A67" s="1" t="n">
        <v>3476</v>
      </c>
      <c r="B67" s="1" t="n">
        <v>3</v>
      </c>
      <c r="C67" s="1" t="n">
        <v>6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7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1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5</v>
      </c>
      <c r="AP67" s="1" t="n">
        <f aca="false">J67+R67+AO67</f>
        <v>12</v>
      </c>
    </row>
    <row r="68" customFormat="false" ht="15" hidden="false" customHeight="false" outlineLevel="0" collapsed="false">
      <c r="A68" s="1" t="n">
        <v>3477</v>
      </c>
      <c r="B68" s="1" t="n">
        <v>7</v>
      </c>
      <c r="C68" s="1" t="n">
        <v>2</v>
      </c>
      <c r="D68" s="1" t="n">
        <v>1</v>
      </c>
      <c r="E68" s="1" t="n">
        <v>0</v>
      </c>
      <c r="F68" s="1" t="n">
        <v>0</v>
      </c>
      <c r="G68" s="1" t="n">
        <v>1</v>
      </c>
      <c r="H68" s="1" t="n">
        <v>0</v>
      </c>
      <c r="I68" s="1" t="n">
        <v>0</v>
      </c>
      <c r="J68" s="1" t="n">
        <f aca="false">B68*$B$2+C68*$B$3+D68*$B$4+E68*$B$6+F68*$B$7+G68*$B$8+H68*$B$9+I68*$B$10</f>
        <v>21</v>
      </c>
      <c r="K68" s="1" t="n">
        <v>3</v>
      </c>
      <c r="L68" s="1" t="n">
        <v>2</v>
      </c>
      <c r="M68" s="1" t="n">
        <v>0</v>
      </c>
      <c r="N68" s="1" t="n">
        <v>0</v>
      </c>
      <c r="O68" s="1" t="n">
        <v>0</v>
      </c>
      <c r="P68" s="1" t="n">
        <v>1</v>
      </c>
      <c r="Q68" s="1" t="n">
        <v>0</v>
      </c>
      <c r="R68" s="1" t="n">
        <f aca="false">K68*$B$2+L68*$B$3+M68*$B$4+N68*$B$12+O68*$B$13+P68*$B$14+Q68*$B$15</f>
        <v>16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1</v>
      </c>
      <c r="AH68" s="1" t="n">
        <v>1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25</v>
      </c>
      <c r="AP68" s="1" t="n">
        <f aca="false">J68+R68+AO68</f>
        <v>62</v>
      </c>
    </row>
    <row r="69" customFormat="false" ht="15" hidden="false" customHeight="false" outlineLevel="0" collapsed="false">
      <c r="A69" s="1" t="n">
        <v>3480</v>
      </c>
      <c r="B69" s="1" t="n">
        <v>2</v>
      </c>
      <c r="C69" s="1" t="n">
        <v>8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4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4</v>
      </c>
    </row>
    <row r="70" customFormat="false" ht="15" hidden="false" customHeight="false" outlineLevel="0" collapsed="false">
      <c r="A70" s="1" t="n">
        <v>3486</v>
      </c>
      <c r="B70" s="1" t="n">
        <v>3</v>
      </c>
      <c r="C70" s="1" t="n">
        <v>5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6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6</v>
      </c>
    </row>
    <row r="71" customFormat="false" ht="15" hidden="false" customHeight="false" outlineLevel="0" collapsed="false">
      <c r="A71" s="1" t="n">
        <v>3491</v>
      </c>
      <c r="B71" s="1" t="n">
        <v>5</v>
      </c>
      <c r="C71" s="1" t="n">
        <v>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1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10</v>
      </c>
    </row>
    <row r="72" customFormat="false" ht="15" hidden="false" customHeight="false" outlineLevel="0" collapsed="false">
      <c r="A72" s="1" t="n">
        <v>3500</v>
      </c>
      <c r="B72" s="1" t="n">
        <v>4</v>
      </c>
      <c r="C72" s="1" t="n">
        <v>4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9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0</v>
      </c>
      <c r="AP72" s="1" t="n">
        <f aca="false">J72+R72+AO72</f>
        <v>9</v>
      </c>
    </row>
    <row r="73" customFormat="false" ht="15" hidden="false" customHeight="false" outlineLevel="0" collapsed="false">
      <c r="A73" s="1" t="n">
        <v>3647</v>
      </c>
      <c r="B73" s="1" t="n">
        <v>3</v>
      </c>
      <c r="C73" s="1" t="n">
        <v>6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6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6</v>
      </c>
    </row>
    <row r="74" customFormat="false" ht="15" hidden="false" customHeight="false" outlineLevel="0" collapsed="false">
      <c r="A74" s="1" t="n">
        <v>3704</v>
      </c>
      <c r="B74" s="1" t="n">
        <v>6</v>
      </c>
      <c r="C74" s="1" t="n">
        <v>4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12</v>
      </c>
      <c r="K74" s="1" t="n">
        <v>6</v>
      </c>
      <c r="L74" s="1" t="n">
        <v>2</v>
      </c>
      <c r="M74" s="1" t="n">
        <v>0</v>
      </c>
      <c r="N74" s="1" t="n">
        <v>1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42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54</v>
      </c>
    </row>
    <row r="75" customFormat="false" ht="15" hidden="false" customHeight="false" outlineLevel="0" collapsed="false">
      <c r="A75" s="1" t="n">
        <v>3749</v>
      </c>
      <c r="B75" s="1" t="n">
        <v>2</v>
      </c>
      <c r="C75" s="1" t="n">
        <v>6</v>
      </c>
      <c r="D75" s="1" t="n"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B75*$B$2+C75*$B$3+D75*$B$4+E75*$B$6+F75*$B$7+G75*$B$8+H75*$B$9+I75*$B$10</f>
        <v>5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0</v>
      </c>
      <c r="AP75" s="1" t="n">
        <f aca="false">J75+R75+AO75</f>
        <v>5</v>
      </c>
    </row>
    <row r="76" customFormat="false" ht="15" hidden="false" customHeight="false" outlineLevel="0" collapsed="false">
      <c r="A76" s="1" t="n">
        <v>3794</v>
      </c>
      <c r="B76" s="1" t="n">
        <v>2</v>
      </c>
      <c r="C76" s="1" t="n">
        <v>8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B76*$B$2+C76*$B$3+D76*$B$4+E76*$B$6+F76*$B$7+G76*$B$8+H76*$B$9+I76*$B$10</f>
        <v>4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f aca="false">K76*$B$2+L76*$B$3+M76*$B$4+N76*$B$12+O76*$B$13+P76*$B$14+Q76*$B$15</f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1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E76*$E$12+AD76*$E$13+AE76*$E$14+AF76*$H$2+AG76*$H$3+AH76*$H$4+AI76*$H$5+AJ76*$H$6+AK76*$H$7+AL76*$H$8+AM76*$H$9+AN76*$H$10</f>
        <v>15</v>
      </c>
      <c r="AP76" s="1" t="n">
        <f aca="false">J76+R76+AO76</f>
        <v>19</v>
      </c>
    </row>
    <row r="77" customFormat="false" ht="15" hidden="false" customHeight="false" outlineLevel="0" collapsed="false">
      <c r="A77" s="1" t="n">
        <v>3849</v>
      </c>
      <c r="B77" s="1" t="n">
        <v>1</v>
      </c>
      <c r="C77" s="1" t="n">
        <v>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f aca="false">B77*$B$2+C77*$B$3+D77*$B$4+E77*$B$6+F77*$B$7+G77*$B$8+H77*$B$9+I77*$B$10</f>
        <v>2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f aca="false">K77*$B$2+L77*$B$3+M77*$B$4+N77*$B$12+O77*$B$13+P77*$B$14+Q77*$B$15</f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E77*$E$12+AD77*$E$13+AE77*$E$14+AF77*$H$2+AG77*$H$3+AH77*$H$4+AI77*$H$5+AJ77*$H$6+AK77*$H$7+AL77*$H$8+AM77*$H$9+AN77*$H$10</f>
        <v>0</v>
      </c>
      <c r="AP77" s="1" t="n">
        <f aca="false">J77+R77+AO77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3"/>
  <sheetViews>
    <sheetView showFormulas="false" showGridLines="true" showRowColHeaders="true" showZeros="true" rightToLeft="false" tabSelected="false" showOutlineSymbols="true" defaultGridColor="true" view="normal" topLeftCell="AL73" colorId="64" zoomScale="100" zoomScaleNormal="100" zoomScalePageLayoutView="100" workbookViewId="0">
      <selection pane="topLeft" activeCell="AP18" activeCellId="0" sqref="AP18:AP8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41</v>
      </c>
      <c r="B18" s="1" t="n">
        <v>3</v>
      </c>
      <c r="C18" s="1" t="n">
        <v>3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6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10</v>
      </c>
    </row>
    <row r="19" customFormat="false" ht="15" hidden="false" customHeight="false" outlineLevel="0" collapsed="false">
      <c r="A19" s="1" t="n">
        <v>263</v>
      </c>
      <c r="B19" s="1" t="n">
        <v>4</v>
      </c>
      <c r="C19" s="1" t="n">
        <v>2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f aca="false">B19*$B$2+C19*$B$3+D19*$B$4+E19*$B$6+F19*$B$7+G19*$B$8+H19*$B$9+I19*$B$10</f>
        <v>13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17</v>
      </c>
    </row>
    <row r="20" customFormat="false" ht="15" hidden="false" customHeight="false" outlineLevel="0" collapsed="false">
      <c r="A20" s="1" t="n">
        <v>271</v>
      </c>
      <c r="B20" s="1" t="n">
        <v>0</v>
      </c>
      <c r="C20" s="1" t="n">
        <v>5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2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2</v>
      </c>
    </row>
    <row r="21" customFormat="false" ht="15" hidden="false" customHeight="false" outlineLevel="0" collapsed="false">
      <c r="A21" s="1" t="n">
        <v>272</v>
      </c>
      <c r="B21" s="1" t="n">
        <v>4</v>
      </c>
      <c r="C21" s="1" t="n">
        <v>3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f aca="false">B21*$B$2+C21*$B$3+D21*$B$4+E21*$B$6+F21*$B$7+G21*$B$8+H21*$B$9+I21*$B$10</f>
        <v>11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15</v>
      </c>
      <c r="AP21" s="1" t="n">
        <f aca="false">J21+R21+AO21</f>
        <v>30</v>
      </c>
    </row>
    <row r="22" customFormat="false" ht="15" hidden="false" customHeight="false" outlineLevel="0" collapsed="false">
      <c r="A22" s="1" t="n">
        <v>333</v>
      </c>
      <c r="B22" s="1" t="n">
        <v>4</v>
      </c>
      <c r="C22" s="1" t="n">
        <v>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8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1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2</v>
      </c>
      <c r="AP22" s="1" t="n">
        <f aca="false">J22+R22+AO22</f>
        <v>10</v>
      </c>
    </row>
    <row r="23" customFormat="false" ht="15" hidden="false" customHeight="false" outlineLevel="0" collapsed="false">
      <c r="A23" s="1" t="n">
        <v>334</v>
      </c>
      <c r="B23" s="1" t="n">
        <v>2</v>
      </c>
      <c r="C23" s="1" t="n">
        <v>3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6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6</v>
      </c>
    </row>
    <row r="24" customFormat="false" ht="15" hidden="false" customHeight="false" outlineLevel="0" collapsed="false">
      <c r="A24" s="1" t="n">
        <v>335</v>
      </c>
      <c r="B24" s="1" t="n">
        <v>6</v>
      </c>
      <c r="C24" s="1" t="n">
        <v>0</v>
      </c>
      <c r="D24" s="1" t="n">
        <v>2</v>
      </c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26</v>
      </c>
      <c r="K24" s="1" t="n">
        <v>4</v>
      </c>
      <c r="L24" s="1" t="n">
        <v>2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f aca="false">K24*$B$2+L24*$B$3+M24*$B$4+N24*$B$12+O24*$B$13+P24*$B$14+Q24*$B$15</f>
        <v>28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54</v>
      </c>
    </row>
    <row r="25" customFormat="false" ht="15" hidden="false" customHeight="false" outlineLevel="0" collapsed="false">
      <c r="A25" s="1" t="n">
        <v>354</v>
      </c>
      <c r="B25" s="1" t="n">
        <v>4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8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2</v>
      </c>
    </row>
    <row r="26" customFormat="false" ht="15" hidden="false" customHeight="false" outlineLevel="0" collapsed="false">
      <c r="A26" s="1" t="n">
        <v>359</v>
      </c>
      <c r="B26" s="1" t="n">
        <v>6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f aca="false">B26*$B$2+C26*$B$3+D26*$B$4+E26*$B$6+F26*$B$7+G26*$B$8+H26*$B$9+I26*$B$10</f>
        <v>18</v>
      </c>
      <c r="K26" s="1" t="n">
        <v>6</v>
      </c>
      <c r="L26" s="1" t="n">
        <v>1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42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1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44</v>
      </c>
      <c r="AP26" s="1" t="n">
        <f aca="false">J26+R26+AO26</f>
        <v>104</v>
      </c>
    </row>
    <row r="27" customFormat="false" ht="15" hidden="false" customHeight="false" outlineLevel="0" collapsed="false">
      <c r="A27" s="1" t="n">
        <v>369</v>
      </c>
      <c r="B27" s="1" t="n">
        <v>4</v>
      </c>
      <c r="C27" s="1" t="n">
        <v>2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f aca="false">B27*$B$2+C27*$B$3+D27*$B$4+E27*$B$6+F27*$B$7+G27*$B$8+H27*$B$9+I27*$B$10</f>
        <v>13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17</v>
      </c>
    </row>
    <row r="28" customFormat="false" ht="15" hidden="false" customHeight="false" outlineLevel="0" collapsed="false">
      <c r="A28" s="1" t="n">
        <v>375</v>
      </c>
      <c r="B28" s="1" t="n">
        <v>3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1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4</v>
      </c>
      <c r="AP28" s="1" t="n">
        <f aca="false">J28+R28+AO28</f>
        <v>10</v>
      </c>
    </row>
    <row r="29" customFormat="false" ht="15" hidden="false" customHeight="false" outlineLevel="0" collapsed="false">
      <c r="A29" s="1" t="n">
        <v>395</v>
      </c>
      <c r="B29" s="1" t="n">
        <v>8</v>
      </c>
      <c r="C29" s="1" t="n">
        <v>0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36</v>
      </c>
      <c r="K29" s="1" t="n">
        <v>6</v>
      </c>
      <c r="L29" s="1" t="n">
        <v>1</v>
      </c>
      <c r="M29" s="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42</v>
      </c>
      <c r="S29" s="1" t="n">
        <v>0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1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3</v>
      </c>
      <c r="AP29" s="1" t="n">
        <f aca="false">J29+R29+AO29</f>
        <v>101</v>
      </c>
    </row>
    <row r="30" customFormat="false" ht="15" hidden="false" customHeight="false" outlineLevel="0" collapsed="false">
      <c r="A30" s="1" t="n">
        <v>421</v>
      </c>
      <c r="B30" s="1" t="n">
        <v>3</v>
      </c>
      <c r="C30" s="1" t="n">
        <v>4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7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7</v>
      </c>
    </row>
    <row r="31" customFormat="false" ht="15" hidden="false" customHeight="false" outlineLevel="0" collapsed="false">
      <c r="A31" s="1" t="n">
        <v>527</v>
      </c>
      <c r="B31" s="1" t="n">
        <v>2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4</v>
      </c>
      <c r="K31" s="1" t="n">
        <v>6</v>
      </c>
      <c r="L31" s="1" t="n">
        <v>1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42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1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17</v>
      </c>
      <c r="AP31" s="1" t="n">
        <f aca="false">J31+R31+AO31</f>
        <v>63</v>
      </c>
    </row>
    <row r="32" customFormat="false" ht="15" hidden="false" customHeight="false" outlineLevel="0" collapsed="false">
      <c r="A32" s="1" t="n">
        <v>555</v>
      </c>
      <c r="B32" s="1" t="n">
        <v>3</v>
      </c>
      <c r="C32" s="1" t="n">
        <v>4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7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1</v>
      </c>
    </row>
    <row r="33" customFormat="false" ht="15" hidden="false" customHeight="false" outlineLevel="0" collapsed="false">
      <c r="A33" s="1" t="n">
        <v>640</v>
      </c>
      <c r="B33" s="1" t="n">
        <v>3</v>
      </c>
      <c r="C33" s="1" t="n">
        <v>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6</v>
      </c>
    </row>
    <row r="34" customFormat="false" ht="15" hidden="false" customHeight="false" outlineLevel="0" collapsed="false">
      <c r="A34" s="1" t="n">
        <v>694</v>
      </c>
      <c r="B34" s="1" t="n">
        <v>2</v>
      </c>
      <c r="C34" s="1" t="n">
        <v>4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6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1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1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6</v>
      </c>
      <c r="AP34" s="1" t="n">
        <f aca="false">J34+R34+AO34</f>
        <v>16</v>
      </c>
    </row>
    <row r="35" customFormat="false" ht="15" hidden="false" customHeight="false" outlineLevel="0" collapsed="false">
      <c r="A35" s="1" t="n">
        <v>743</v>
      </c>
      <c r="B35" s="1" t="n">
        <v>3</v>
      </c>
      <c r="C35" s="1" t="n">
        <v>3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7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7</v>
      </c>
    </row>
    <row r="36" customFormat="false" ht="15" hidden="false" customHeight="false" outlineLevel="0" collapsed="false">
      <c r="A36" s="1" t="n">
        <v>752</v>
      </c>
      <c r="B36" s="1" t="n">
        <v>4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8</v>
      </c>
    </row>
    <row r="37" customFormat="false" ht="15" hidden="false" customHeight="false" outlineLevel="0" collapsed="false">
      <c r="A37" s="1" t="n">
        <v>759</v>
      </c>
      <c r="B37" s="1" t="n">
        <v>1</v>
      </c>
      <c r="C37" s="1" t="n">
        <v>5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4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2</v>
      </c>
      <c r="AP37" s="1" t="n">
        <f aca="false">J37+R37+AO37</f>
        <v>6</v>
      </c>
    </row>
    <row r="38" customFormat="false" ht="15" hidden="false" customHeight="false" outlineLevel="0" collapsed="false">
      <c r="A38" s="1" t="n">
        <v>806</v>
      </c>
      <c r="B38" s="1" t="n">
        <v>3</v>
      </c>
      <c r="C38" s="1" t="n">
        <v>4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7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7</v>
      </c>
    </row>
    <row r="39" customFormat="false" ht="15" hidden="false" customHeight="false" outlineLevel="0" collapsed="false">
      <c r="A39" s="1" t="n">
        <v>810</v>
      </c>
      <c r="B39" s="1" t="n">
        <v>3</v>
      </c>
      <c r="C39" s="1" t="n">
        <v>1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9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1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2</v>
      </c>
      <c r="AP39" s="1" t="n">
        <f aca="false">J39+R39+AO39</f>
        <v>11</v>
      </c>
    </row>
    <row r="40" customFormat="false" ht="15" hidden="false" customHeight="false" outlineLevel="0" collapsed="false">
      <c r="A40" s="1" t="n">
        <v>870</v>
      </c>
      <c r="B40" s="1" t="n">
        <v>5</v>
      </c>
      <c r="C40" s="1" t="n">
        <v>1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17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21</v>
      </c>
    </row>
    <row r="41" customFormat="false" ht="15" hidden="false" customHeight="false" outlineLevel="0" collapsed="false">
      <c r="A41" s="1" t="n">
        <v>1155</v>
      </c>
      <c r="B41" s="1" t="n">
        <v>3</v>
      </c>
      <c r="C41" s="1" t="n">
        <v>2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8</v>
      </c>
    </row>
    <row r="42" customFormat="false" ht="15" hidden="false" customHeight="false" outlineLevel="0" collapsed="false">
      <c r="A42" s="1" t="n">
        <v>1156</v>
      </c>
      <c r="B42" s="1" t="n">
        <v>2</v>
      </c>
      <c r="C42" s="1" t="n">
        <v>4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5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5</v>
      </c>
    </row>
    <row r="43" customFormat="false" ht="15" hidden="false" customHeight="false" outlineLevel="0" collapsed="false">
      <c r="A43" s="1" t="n">
        <v>1230</v>
      </c>
      <c r="B43" s="1" t="n">
        <v>4</v>
      </c>
      <c r="C43" s="1" t="n">
        <v>3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1</v>
      </c>
      <c r="K43" s="1" t="n">
        <v>4</v>
      </c>
      <c r="L43" s="1" t="n">
        <v>2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f aca="false">K43*$B$2+L43*$B$3+M43*$B$4+N43*$B$12+O43*$B$13+P43*$B$14+Q43*$B$15</f>
        <v>28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5</v>
      </c>
      <c r="AP43" s="1" t="n">
        <f aca="false">J43+R43+AO43</f>
        <v>44</v>
      </c>
    </row>
    <row r="44" customFormat="false" ht="15" hidden="false" customHeight="false" outlineLevel="0" collapsed="false">
      <c r="A44" s="1" t="n">
        <v>1237</v>
      </c>
      <c r="B44" s="1" t="n">
        <v>2</v>
      </c>
      <c r="C44" s="1" t="n">
        <v>3</v>
      </c>
      <c r="D44" s="1" t="n">
        <v>3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7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7</v>
      </c>
    </row>
    <row r="45" customFormat="false" ht="15" hidden="false" customHeight="false" outlineLevel="0" collapsed="false">
      <c r="A45" s="1" t="n">
        <v>1257</v>
      </c>
      <c r="B45" s="1" t="n">
        <v>2</v>
      </c>
      <c r="C45" s="1" t="n">
        <v>3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6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6</v>
      </c>
    </row>
    <row r="46" customFormat="false" ht="15" hidden="false" customHeight="false" outlineLevel="0" collapsed="false">
      <c r="A46" s="1" t="n">
        <v>1279</v>
      </c>
      <c r="B46" s="1" t="n">
        <v>6</v>
      </c>
      <c r="C46" s="1" t="n">
        <v>2</v>
      </c>
      <c r="D46" s="1" t="n">
        <v>0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f aca="false">B46*$B$2+C46*$B$3+D46*$B$4+E46*$B$6+F46*$B$7+G46*$B$8+H46*$B$9+I46*$B$10</f>
        <v>18</v>
      </c>
      <c r="K46" s="1" t="n">
        <v>3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f aca="false">K46*$B$2+L46*$B$3+M46*$B$4+N46*$B$12+O46*$B$13+P46*$B$14+Q46*$B$15</f>
        <v>16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1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1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10</v>
      </c>
      <c r="AP46" s="1" t="n">
        <f aca="false">J46+R46+AO46</f>
        <v>44</v>
      </c>
    </row>
    <row r="47" customFormat="false" ht="15" hidden="false" customHeight="false" outlineLevel="0" collapsed="false">
      <c r="A47" s="1" t="n">
        <v>1340</v>
      </c>
      <c r="B47" s="1" t="n">
        <v>4</v>
      </c>
      <c r="C47" s="1" t="n">
        <v>2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9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9</v>
      </c>
    </row>
    <row r="48" customFormat="false" ht="15" hidden="false" customHeight="false" outlineLevel="0" collapsed="false">
      <c r="A48" s="1" t="n">
        <v>1396</v>
      </c>
      <c r="B48" s="1" t="n">
        <v>3</v>
      </c>
      <c r="C48" s="1" t="n">
        <v>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6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6</v>
      </c>
    </row>
    <row r="49" customFormat="false" ht="15" hidden="false" customHeight="false" outlineLevel="0" collapsed="false">
      <c r="A49" s="1" t="n">
        <v>1600</v>
      </c>
      <c r="B49" s="1" t="n">
        <v>3</v>
      </c>
      <c r="C49" s="1" t="n">
        <v>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6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6</v>
      </c>
    </row>
    <row r="50" customFormat="false" ht="15" hidden="false" customHeight="false" outlineLevel="0" collapsed="false">
      <c r="A50" s="1" t="n">
        <v>1626</v>
      </c>
      <c r="B50" s="1" t="n">
        <v>6</v>
      </c>
      <c r="C50" s="1" t="n">
        <v>2</v>
      </c>
      <c r="D50" s="1" t="n">
        <v>0</v>
      </c>
      <c r="E50" s="1" t="n">
        <v>0</v>
      </c>
      <c r="F50" s="1" t="n">
        <v>0</v>
      </c>
      <c r="G50" s="1" t="n">
        <v>1</v>
      </c>
      <c r="H50" s="1" t="n">
        <v>0</v>
      </c>
      <c r="I50" s="1" t="n">
        <v>0</v>
      </c>
      <c r="J50" s="1" t="n">
        <f aca="false">B50*$B$2+C50*$B$3+D50*$B$4+E50*$B$6+F50*$B$7+G50*$B$8+H50*$B$9+I50*$B$10</f>
        <v>18</v>
      </c>
      <c r="K50" s="1" t="n">
        <v>0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</v>
      </c>
      <c r="R50" s="1" t="n">
        <f aca="false">K50*$B$2+L50*$B$3+M50*$B$4+N50*$B$12+O50*$B$13+P50*$B$14+Q50*$B$15</f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1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15</v>
      </c>
      <c r="AP50" s="1" t="n">
        <f aca="false">J50+R50+AO50</f>
        <v>37</v>
      </c>
    </row>
    <row r="51" customFormat="false" ht="15" hidden="false" customHeight="false" outlineLevel="0" collapsed="false">
      <c r="A51" s="1" t="n">
        <v>1635</v>
      </c>
      <c r="B51" s="1" t="n">
        <v>4</v>
      </c>
      <c r="C51" s="1" t="n">
        <v>2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9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9</v>
      </c>
    </row>
    <row r="52" customFormat="false" ht="15" hidden="false" customHeight="false" outlineLevel="0" collapsed="false">
      <c r="A52" s="1" t="n">
        <v>1660</v>
      </c>
      <c r="B52" s="1" t="n">
        <v>2</v>
      </c>
      <c r="C52" s="1" t="n">
        <v>4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6</v>
      </c>
    </row>
    <row r="53" customFormat="false" ht="15" hidden="false" customHeight="false" outlineLevel="0" collapsed="false">
      <c r="A53" s="1" t="n">
        <v>1796</v>
      </c>
      <c r="B53" s="1" t="n">
        <v>4</v>
      </c>
      <c r="C53" s="1" t="n">
        <v>3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9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9</v>
      </c>
    </row>
    <row r="54" customFormat="false" ht="15" hidden="false" customHeight="false" outlineLevel="0" collapsed="false">
      <c r="A54" s="1" t="n">
        <v>1811</v>
      </c>
      <c r="B54" s="1" t="n">
        <v>1</v>
      </c>
      <c r="C54" s="1" t="n">
        <v>4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3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3</v>
      </c>
    </row>
    <row r="55" customFormat="false" ht="15" hidden="false" customHeight="false" outlineLevel="0" collapsed="false">
      <c r="A55" s="1" t="n">
        <v>1862</v>
      </c>
      <c r="B55" s="1" t="n">
        <v>3</v>
      </c>
      <c r="C55" s="1" t="n">
        <v>2</v>
      </c>
      <c r="D55" s="1" t="n">
        <v>3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9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9</v>
      </c>
    </row>
    <row r="56" customFormat="false" ht="15" hidden="false" customHeight="false" outlineLevel="0" collapsed="false">
      <c r="A56" s="1" t="n">
        <v>1880</v>
      </c>
      <c r="B56" s="1" t="n">
        <v>3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6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6</v>
      </c>
    </row>
    <row r="57" customFormat="false" ht="15" hidden="false" customHeight="false" outlineLevel="0" collapsed="false">
      <c r="A57" s="1" t="n">
        <v>1989</v>
      </c>
      <c r="B57" s="1" t="n">
        <v>6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f aca="false">B57*$B$2+C57*$B$3+D57*$B$4+E57*$B$6+F57*$B$7+G57*$B$8+H57*$B$9+I57*$B$10</f>
        <v>19</v>
      </c>
      <c r="K57" s="1" t="n">
        <v>3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1</v>
      </c>
      <c r="Q57" s="1" t="n">
        <v>0</v>
      </c>
      <c r="R57" s="1" t="n">
        <f aca="false">K57*$B$2+L57*$B$3+M57*$B$4+N57*$B$12+O57*$B$13+P57*$B$14+Q57*$B$15</f>
        <v>16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35</v>
      </c>
    </row>
    <row r="58" customFormat="false" ht="15" hidden="false" customHeight="false" outlineLevel="0" collapsed="false">
      <c r="A58" s="1" t="n">
        <v>2070</v>
      </c>
      <c r="B58" s="1" t="n">
        <v>4</v>
      </c>
      <c r="C58" s="1" t="n">
        <v>4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8</v>
      </c>
      <c r="K58" s="1" t="n">
        <v>3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0</v>
      </c>
      <c r="R58" s="1" t="n">
        <f aca="false">K58*$B$2+L58*$B$3+M58*$B$4+N58*$B$12+O58*$B$13+P58*$B$14+Q58*$B$15</f>
        <v>16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24</v>
      </c>
    </row>
    <row r="59" customFormat="false" ht="15" hidden="false" customHeight="false" outlineLevel="0" collapsed="false">
      <c r="A59" s="1" t="n">
        <v>2205</v>
      </c>
      <c r="B59" s="1" t="n">
        <v>2</v>
      </c>
      <c r="C59" s="1" t="n">
        <v>4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6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6</v>
      </c>
    </row>
    <row r="60" customFormat="false" ht="15" hidden="false" customHeight="false" outlineLevel="0" collapsed="false">
      <c r="A60" s="1" t="n">
        <v>2265</v>
      </c>
      <c r="B60" s="1" t="n">
        <v>3</v>
      </c>
      <c r="C60" s="1" t="n">
        <v>4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7</v>
      </c>
      <c r="K60" s="1" t="n">
        <v>2</v>
      </c>
      <c r="L60" s="1" t="n">
        <v>2</v>
      </c>
      <c r="M60" s="1" t="n">
        <v>0</v>
      </c>
      <c r="N60" s="1" t="n">
        <v>0</v>
      </c>
      <c r="O60" s="1" t="n">
        <v>0</v>
      </c>
      <c r="P60" s="1" t="n">
        <v>1</v>
      </c>
      <c r="Q60" s="1" t="n">
        <v>0</v>
      </c>
      <c r="R60" s="1" t="n">
        <f aca="false">K60*$B$2+L60*$B$3+M60*$B$4+N60*$B$12+O60*$B$13+P60*$B$14+Q60*$B$15</f>
        <v>14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1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2</v>
      </c>
      <c r="AP60" s="1" t="n">
        <f aca="false">J60+R60+AO60</f>
        <v>23</v>
      </c>
    </row>
    <row r="61" customFormat="false" ht="15" hidden="false" customHeight="false" outlineLevel="0" collapsed="false">
      <c r="A61" s="1" t="n">
        <v>2285</v>
      </c>
      <c r="B61" s="1" t="n">
        <v>2</v>
      </c>
      <c r="C61" s="1" t="n">
        <v>3</v>
      </c>
      <c r="D61" s="1" t="n">
        <v>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7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7</v>
      </c>
    </row>
    <row r="62" customFormat="false" ht="15" hidden="false" customHeight="false" outlineLevel="0" collapsed="false">
      <c r="A62" s="1" t="n">
        <v>2344</v>
      </c>
      <c r="B62" s="1" t="n">
        <v>5</v>
      </c>
      <c r="C62" s="1" t="n">
        <v>2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f aca="false">B62*$B$2+C62*$B$3+D62*$B$4+E62*$B$6+F62*$B$7+G62*$B$8+H62*$B$9+I62*$B$10</f>
        <v>14</v>
      </c>
      <c r="K62" s="1" t="n">
        <v>2</v>
      </c>
      <c r="L62" s="1" t="n">
        <v>2</v>
      </c>
      <c r="M62" s="1" t="n">
        <v>0</v>
      </c>
      <c r="N62" s="1" t="n">
        <v>0</v>
      </c>
      <c r="O62" s="1" t="n">
        <v>0</v>
      </c>
      <c r="P62" s="1" t="n">
        <v>1</v>
      </c>
      <c r="Q62" s="1" t="n">
        <v>0</v>
      </c>
      <c r="R62" s="1" t="n">
        <f aca="false">K62*$B$2+L62*$B$3+M62*$B$4+N62*$B$12+O62*$B$13+P62*$B$14+Q62*$B$15</f>
        <v>14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28</v>
      </c>
    </row>
    <row r="63" customFormat="false" ht="15" hidden="false" customHeight="false" outlineLevel="0" collapsed="false">
      <c r="A63" s="1" t="n">
        <v>2524</v>
      </c>
      <c r="B63" s="1" t="n">
        <v>3</v>
      </c>
      <c r="C63" s="1" t="n">
        <v>4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7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7</v>
      </c>
    </row>
    <row r="64" customFormat="false" ht="15" hidden="false" customHeight="false" outlineLevel="0" collapsed="false">
      <c r="A64" s="1" t="n">
        <v>2554</v>
      </c>
      <c r="B64" s="1" t="n">
        <v>3</v>
      </c>
      <c r="C64" s="1" t="n">
        <v>3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7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7</v>
      </c>
    </row>
    <row r="65" customFormat="false" ht="15" hidden="false" customHeight="false" outlineLevel="0" collapsed="false">
      <c r="A65" s="1" t="n">
        <v>2579</v>
      </c>
      <c r="B65" s="1" t="n">
        <v>1</v>
      </c>
      <c r="C65" s="1" t="n">
        <v>2</v>
      </c>
      <c r="D65" s="1" t="n">
        <v>4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6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6</v>
      </c>
    </row>
    <row r="66" customFormat="false" ht="15" hidden="false" customHeight="false" outlineLevel="0" collapsed="false">
      <c r="A66" s="1" t="n">
        <v>2601</v>
      </c>
      <c r="B66" s="1" t="n">
        <v>5</v>
      </c>
      <c r="C66" s="1" t="n">
        <v>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1</v>
      </c>
      <c r="I66" s="1" t="n">
        <v>0</v>
      </c>
      <c r="J66" s="1" t="n">
        <f aca="false">B66*$B$2+C66*$B$3+D66*$B$4+E66*$B$6+F66*$B$7+G66*$B$8+H66*$B$9+I66*$B$10</f>
        <v>13</v>
      </c>
      <c r="K66" s="1" t="n">
        <v>0</v>
      </c>
      <c r="L66" s="1" t="n">
        <v>2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1</v>
      </c>
      <c r="R66" s="1" t="n">
        <f aca="false">K66*$B$2+L66*$B$3+M66*$B$4+N66*$B$12+O66*$B$13+P66*$B$14+Q66*$B$15</f>
        <v>4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17</v>
      </c>
    </row>
    <row r="67" customFormat="false" ht="15" hidden="false" customHeight="false" outlineLevel="0" collapsed="false">
      <c r="A67" s="1" t="n">
        <v>2809</v>
      </c>
      <c r="B67" s="1" t="n">
        <v>3</v>
      </c>
      <c r="C67" s="1" t="n">
        <v>3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8</v>
      </c>
      <c r="K67" s="1" t="n">
        <v>4</v>
      </c>
      <c r="L67" s="1" t="n">
        <v>2</v>
      </c>
      <c r="M67" s="1" t="n">
        <v>0</v>
      </c>
      <c r="N67" s="1" t="n">
        <v>0</v>
      </c>
      <c r="O67" s="1" t="n">
        <v>1</v>
      </c>
      <c r="P67" s="1" t="n">
        <v>0</v>
      </c>
      <c r="Q67" s="1" t="n">
        <v>0</v>
      </c>
      <c r="R67" s="1" t="n">
        <f aca="false">K67*$B$2+L67*$B$3+M67*$B$4+N67*$B$12+O67*$B$13+P67*$B$14+Q67*$B$15</f>
        <v>28</v>
      </c>
      <c r="S67" s="1" t="n">
        <v>0</v>
      </c>
      <c r="T67" s="1" t="n">
        <v>0</v>
      </c>
      <c r="U67" s="1" t="n">
        <v>0</v>
      </c>
      <c r="V67" s="1" t="n">
        <v>1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15</v>
      </c>
      <c r="AP67" s="1" t="n">
        <f aca="false">J67+R67+AO67</f>
        <v>51</v>
      </c>
    </row>
    <row r="68" customFormat="false" ht="15" hidden="false" customHeight="false" outlineLevel="0" collapsed="false">
      <c r="A68" s="1" t="n">
        <v>2895</v>
      </c>
      <c r="B68" s="1" t="n">
        <v>0</v>
      </c>
      <c r="C68" s="1" t="n">
        <v>4</v>
      </c>
      <c r="D68" s="1" t="n">
        <v>4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4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4</v>
      </c>
    </row>
    <row r="69" customFormat="false" ht="15" hidden="false" customHeight="false" outlineLevel="0" collapsed="false">
      <c r="A69" s="1" t="n">
        <v>2933</v>
      </c>
      <c r="B69" s="1" t="n">
        <v>3</v>
      </c>
      <c r="C69" s="1" t="n">
        <v>3</v>
      </c>
      <c r="D69" s="1" t="n">
        <v>2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8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8</v>
      </c>
    </row>
    <row r="70" customFormat="false" ht="15" hidden="false" customHeight="false" outlineLevel="0" collapsed="false">
      <c r="A70" s="1" t="n">
        <v>3004</v>
      </c>
      <c r="B70" s="1" t="n">
        <v>3</v>
      </c>
      <c r="C70" s="1" t="n">
        <v>5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6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6</v>
      </c>
    </row>
    <row r="71" customFormat="false" ht="15" hidden="false" customHeight="false" outlineLevel="0" collapsed="false">
      <c r="A71" s="1" t="n">
        <v>3017</v>
      </c>
      <c r="B71" s="1" t="n">
        <v>3</v>
      </c>
      <c r="C71" s="1" t="n">
        <v>3</v>
      </c>
      <c r="D71" s="1" t="n">
        <v>2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8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1</v>
      </c>
      <c r="AL71" s="1" t="n">
        <v>0</v>
      </c>
      <c r="AM71" s="1" t="n">
        <v>0</v>
      </c>
      <c r="AN71" s="1" t="n">
        <v>1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41</v>
      </c>
      <c r="AP71" s="1" t="n">
        <f aca="false">J71+R71+AO71</f>
        <v>49</v>
      </c>
    </row>
    <row r="72" customFormat="false" ht="15" hidden="false" customHeight="false" outlineLevel="0" collapsed="false">
      <c r="A72" s="1" t="n">
        <v>3053</v>
      </c>
      <c r="B72" s="1" t="n">
        <v>1</v>
      </c>
      <c r="C72" s="1" t="n">
        <v>5</v>
      </c>
      <c r="D72" s="1" t="n">
        <v>2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4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0</v>
      </c>
      <c r="AP72" s="1" t="n">
        <f aca="false">J72+R72+AO72</f>
        <v>4</v>
      </c>
    </row>
    <row r="73" customFormat="false" ht="15" hidden="false" customHeight="false" outlineLevel="0" collapsed="false">
      <c r="A73" s="1" t="n">
        <v>3059</v>
      </c>
      <c r="B73" s="1" t="n">
        <v>4</v>
      </c>
      <c r="C73" s="1" t="n">
        <v>3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1</v>
      </c>
      <c r="J73" s="1" t="n">
        <f aca="false">B73*$B$2+C73*$B$3+D73*$B$4+E73*$B$6+F73*$B$7+G73*$B$8+H73*$B$9+I73*$B$10</f>
        <v>11</v>
      </c>
      <c r="K73" s="1" t="n">
        <v>0</v>
      </c>
      <c r="L73" s="1" t="n">
        <v>2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1</v>
      </c>
      <c r="R73" s="1" t="n">
        <f aca="false">K73*$B$2+L73*$B$3+M73*$B$4+N73*$B$12+O73*$B$13+P73*$B$14+Q73*$B$15</f>
        <v>4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15</v>
      </c>
    </row>
    <row r="74" customFormat="false" ht="15" hidden="false" customHeight="false" outlineLevel="0" collapsed="false">
      <c r="A74" s="1" t="n">
        <v>3111</v>
      </c>
      <c r="B74" s="1" t="n">
        <v>3</v>
      </c>
      <c r="C74" s="1" t="n">
        <v>5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6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6</v>
      </c>
    </row>
    <row r="75" customFormat="false" ht="15" hidden="false" customHeight="false" outlineLevel="0" collapsed="false">
      <c r="A75" s="1" t="n">
        <v>3142</v>
      </c>
      <c r="B75" s="1" t="n">
        <v>0</v>
      </c>
      <c r="C75" s="1" t="n">
        <v>5</v>
      </c>
      <c r="D75" s="1" t="n">
        <v>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B75*$B$2+C75*$B$3+D75*$B$4+E75*$B$6+F75*$B$7+G75*$B$8+H75*$B$9+I75*$B$10</f>
        <v>2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0</v>
      </c>
      <c r="AP75" s="1" t="n">
        <f aca="false">J75+R75+AO75</f>
        <v>2</v>
      </c>
    </row>
    <row r="76" customFormat="false" ht="15" hidden="false" customHeight="false" outlineLevel="0" collapsed="false">
      <c r="A76" s="1" t="n">
        <v>3204</v>
      </c>
      <c r="B76" s="1" t="n">
        <v>3</v>
      </c>
      <c r="C76" s="1" t="n">
        <v>2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B76*$B$2+C76*$B$3+D76*$B$4+E76*$B$6+F76*$B$7+G76*$B$8+H76*$B$9+I76*$B$10</f>
        <v>7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f aca="false">K76*$B$2+L76*$B$3+M76*$B$4+N76*$B$12+O76*$B$13+P76*$B$14+Q76*$B$15</f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E76*$E$12+AD76*$E$13+AE76*$E$14+AF76*$H$2+AG76*$H$3+AH76*$H$4+AI76*$H$5+AJ76*$H$6+AK76*$H$7+AL76*$H$8+AM76*$H$9+AN76*$H$10</f>
        <v>0</v>
      </c>
      <c r="AP76" s="1" t="n">
        <f aca="false">J76+R76+AO76</f>
        <v>7</v>
      </c>
    </row>
    <row r="77" customFormat="false" ht="15" hidden="false" customHeight="false" outlineLevel="0" collapsed="false">
      <c r="A77" s="1" t="n">
        <v>3308</v>
      </c>
      <c r="B77" s="1" t="n">
        <v>2</v>
      </c>
      <c r="C77" s="1" t="n">
        <v>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f aca="false">B77*$B$2+C77*$B$3+D77*$B$4+E77*$B$6+F77*$B$7+G77*$B$8+H77*$B$9+I77*$B$10</f>
        <v>4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f aca="false">K77*$B$2+L77*$B$3+M77*$B$4+N77*$B$12+O77*$B$13+P77*$B$14+Q77*$B$15</f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E77*$E$12+AD77*$E$13+AE77*$E$14+AF77*$H$2+AG77*$H$3+AH77*$H$4+AI77*$H$5+AJ77*$H$6+AK77*$H$7+AL77*$H$8+AM77*$H$9+AN77*$H$10</f>
        <v>0</v>
      </c>
      <c r="AP77" s="1" t="n">
        <f aca="false">J77+R77+AO77</f>
        <v>4</v>
      </c>
    </row>
    <row r="78" customFormat="false" ht="15" hidden="false" customHeight="false" outlineLevel="0" collapsed="false">
      <c r="A78" s="1" t="n">
        <v>3340</v>
      </c>
      <c r="B78" s="1" t="n">
        <v>4</v>
      </c>
      <c r="C78" s="1" t="n">
        <v>4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f aca="false">B78*$B$2+C78*$B$3+D78*$B$4+E78*$B$6+F78*$B$7+G78*$B$8+H78*$B$9+I78*$B$10</f>
        <v>8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f aca="false">K78*$B$2+L78*$B$3+M78*$B$4+N78*$B$12+O78*$B$13+P78*$B$14+Q78*$B$15</f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f aca="false">S78*$E$2+T78*$E$3+U78*$E$4+V78*$E$5+W78*$E$6+X78*$E$7+Y78*$E$8+Z78*$E$9+AA78*$E$10+AB78*$E$11+AE78*$E$12+AD78*$E$13+AE78*$E$14+AF78*$H$2+AG78*$H$3+AH78*$H$4+AI78*$H$5+AJ78*$H$6+AK78*$H$7+AL78*$H$8+AM78*$H$9+AN78*$H$10</f>
        <v>0</v>
      </c>
      <c r="AP78" s="1" t="n">
        <f aca="false">J78+R78+AO78</f>
        <v>8</v>
      </c>
    </row>
    <row r="79" customFormat="false" ht="15" hidden="false" customHeight="false" outlineLevel="0" collapsed="false">
      <c r="A79" s="1" t="n">
        <v>3419</v>
      </c>
      <c r="B79" s="1" t="n">
        <v>6</v>
      </c>
      <c r="C79" s="1" t="n">
        <v>1</v>
      </c>
      <c r="D79" s="1" t="n">
        <v>1</v>
      </c>
      <c r="E79" s="1" t="n">
        <v>0</v>
      </c>
      <c r="F79" s="1" t="n">
        <v>1</v>
      </c>
      <c r="G79" s="1" t="n">
        <v>0</v>
      </c>
      <c r="H79" s="1" t="n">
        <v>0</v>
      </c>
      <c r="I79" s="1" t="n">
        <v>0</v>
      </c>
      <c r="J79" s="1" t="n">
        <f aca="false">B79*$B$2+C79*$B$3+D79*$B$4+E79*$B$6+F79*$B$7+G79*$B$8+H79*$B$9+I79*$B$10</f>
        <v>25</v>
      </c>
      <c r="K79" s="1" t="n">
        <v>2</v>
      </c>
      <c r="L79" s="1" t="n">
        <v>2</v>
      </c>
      <c r="M79" s="1" t="n">
        <v>0</v>
      </c>
      <c r="N79" s="1" t="n">
        <v>0</v>
      </c>
      <c r="O79" s="1" t="n">
        <v>0</v>
      </c>
      <c r="P79" s="1" t="n">
        <v>1</v>
      </c>
      <c r="Q79" s="1" t="n">
        <v>0</v>
      </c>
      <c r="R79" s="1" t="n">
        <f aca="false">K79*$B$2+L79*$B$3+M79*$B$4+N79*$B$12+O79*$B$13+P79*$B$14+Q79*$B$15</f>
        <v>14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f aca="false">S79*$E$2+T79*$E$3+U79*$E$4+V79*$E$5+W79*$E$6+X79*$E$7+Y79*$E$8+Z79*$E$9+AA79*$E$10+AB79*$E$11+AE79*$E$12+AD79*$E$13+AE79*$E$14+AF79*$H$2+AG79*$H$3+AH79*$H$4+AI79*$H$5+AJ79*$H$6+AK79*$H$7+AL79*$H$8+AM79*$H$9+AN79*$H$10</f>
        <v>0</v>
      </c>
      <c r="AP79" s="1" t="n">
        <f aca="false">J79+R79+AO79</f>
        <v>39</v>
      </c>
    </row>
    <row r="80" customFormat="false" ht="15" hidden="false" customHeight="false" outlineLevel="0" collapsed="false">
      <c r="A80" s="1" t="n">
        <v>3645</v>
      </c>
      <c r="B80" s="1" t="n">
        <v>1</v>
      </c>
      <c r="C80" s="1" t="n">
        <v>5</v>
      </c>
      <c r="D80" s="1" t="n">
        <v>1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f aca="false">B80*$B$2+C80*$B$3+D80*$B$4+E80*$B$6+F80*$B$7+G80*$B$8+H80*$B$9+I80*$B$10</f>
        <v>3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f aca="false">K80*$B$2+L80*$B$3+M80*$B$4+N80*$B$12+O80*$B$13+P80*$B$14+Q80*$B$15</f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1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f aca="false">S80*$E$2+T80*$E$3+U80*$E$4+V80*$E$5+W80*$E$6+X80*$E$7+Y80*$E$8+Z80*$E$9+AA80*$E$10+AB80*$E$11+AE80*$E$12+AD80*$E$13+AE80*$E$14+AF80*$H$2+AG80*$H$3+AH80*$H$4+AI80*$H$5+AJ80*$H$6+AK80*$H$7+AL80*$H$8+AM80*$H$9+AN80*$H$10</f>
        <v>20</v>
      </c>
      <c r="AP80" s="1" t="n">
        <f aca="false">J80+R80+AO80</f>
        <v>23</v>
      </c>
    </row>
    <row r="81" customFormat="false" ht="15" hidden="false" customHeight="false" outlineLevel="0" collapsed="false">
      <c r="A81" s="1" t="n">
        <v>3670</v>
      </c>
      <c r="B81" s="1" t="n">
        <v>3</v>
      </c>
      <c r="C81" s="1" t="n">
        <v>3</v>
      </c>
      <c r="D81" s="1" t="n">
        <v>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f aca="false">B81*$B$2+C81*$B$3+D81*$B$4+E81*$B$6+F81*$B$7+G81*$B$8+H81*$B$9+I81*$B$10</f>
        <v>7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f aca="false">K81*$B$2+L81*$B$3+M81*$B$4+N81*$B$12+O81*$B$13+P81*$B$14+Q81*$B$15</f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f aca="false">S81*$E$2+T81*$E$3+U81*$E$4+V81*$E$5+W81*$E$6+X81*$E$7+Y81*$E$8+Z81*$E$9+AA81*$E$10+AB81*$E$11+AE81*$E$12+AD81*$E$13+AE81*$E$14+AF81*$H$2+AG81*$H$3+AH81*$H$4+AI81*$H$5+AJ81*$H$6+AK81*$H$7+AL81*$H$8+AM81*$H$9+AN81*$H$10</f>
        <v>0</v>
      </c>
      <c r="AP81" s="1" t="n">
        <f aca="false">J81+R81+AO81</f>
        <v>7</v>
      </c>
    </row>
    <row r="82" customFormat="false" ht="15" hidden="false" customHeight="false" outlineLevel="0" collapsed="false">
      <c r="A82" s="1" t="n">
        <v>3742</v>
      </c>
      <c r="B82" s="1" t="n">
        <v>4</v>
      </c>
      <c r="C82" s="1" t="n">
        <v>3</v>
      </c>
      <c r="D82" s="1" t="n">
        <v>1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1</v>
      </c>
      <c r="J82" s="1" t="n">
        <f aca="false">B82*$B$2+C82*$B$3+D82*$B$4+E82*$B$6+F82*$B$7+G82*$B$8+H82*$B$9+I82*$B$10</f>
        <v>11</v>
      </c>
      <c r="K82" s="1" t="n">
        <v>0</v>
      </c>
      <c r="L82" s="1" t="n">
        <v>2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1</v>
      </c>
      <c r="R82" s="1" t="n">
        <f aca="false">K82*$B$2+L82*$B$3+M82*$B$4+N82*$B$12+O82*$B$13+P82*$B$14+Q82*$B$15</f>
        <v>4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1</v>
      </c>
      <c r="AG82" s="1" t="n">
        <v>0</v>
      </c>
      <c r="AH82" s="1" t="n">
        <v>1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f aca="false">S82*$E$2+T82*$E$3+U82*$E$4+V82*$E$5+W82*$E$6+X82*$E$7+Y82*$E$8+Z82*$E$9+AA82*$E$10+AB82*$E$11+AE82*$E$12+AD82*$E$13+AE82*$E$14+AF82*$H$2+AG82*$H$3+AH82*$H$4+AI82*$H$5+AJ82*$H$6+AK82*$H$7+AL82*$H$8+AM82*$H$9+AN82*$H$10</f>
        <v>20</v>
      </c>
      <c r="AP82" s="1" t="n">
        <f aca="false">J82+R82+AO82</f>
        <v>35</v>
      </c>
    </row>
    <row r="83" customFormat="false" ht="15" hidden="false" customHeight="false" outlineLevel="0" collapsed="false">
      <c r="A83" s="1" t="n">
        <v>3760</v>
      </c>
      <c r="B83" s="1" t="n">
        <v>2</v>
      </c>
      <c r="C83" s="1" t="n">
        <v>4</v>
      </c>
      <c r="D83" s="1" t="n">
        <v>2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f aca="false">B83*$B$2+C83*$B$3+D83*$B$4+E83*$B$6+F83*$B$7+G83*$B$8+H83*$B$9+I83*$B$10</f>
        <v>6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f aca="false">K83*$B$2+L83*$B$3+M83*$B$4+N83*$B$12+O83*$B$13+P83*$B$14+Q83*$B$15</f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f aca="false">S83*$E$2+T83*$E$3+U83*$E$4+V83*$E$5+W83*$E$6+X83*$E$7+Y83*$E$8+Z83*$E$9+AA83*$E$10+AB83*$E$11+AE83*$E$12+AD83*$E$13+AE83*$E$14+AF83*$H$2+AG83*$H$3+AH83*$H$4+AI83*$H$5+AJ83*$H$6+AK83*$H$7+AL83*$H$8+AM83*$H$9+AN83*$H$10</f>
        <v>0</v>
      </c>
      <c r="AP83" s="1" t="n">
        <f aca="false">J83+R83+AO83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P40" activeCellId="0" sqref="AP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573</v>
      </c>
      <c r="B18" s="1" t="n">
        <v>4</v>
      </c>
      <c r="C18" s="1" t="n">
        <v>2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1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10</v>
      </c>
    </row>
    <row r="19" customFormat="false" ht="15" hidden="false" customHeight="false" outlineLevel="0" collapsed="false">
      <c r="A19" s="1" t="n">
        <v>1574</v>
      </c>
      <c r="B19" s="1" t="n">
        <v>9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30</v>
      </c>
      <c r="K19" s="1" t="n">
        <v>6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5</v>
      </c>
      <c r="AP19" s="1" t="n">
        <f aca="false">J19+R19+AO19</f>
        <v>77</v>
      </c>
    </row>
    <row r="20" customFormat="false" ht="15" hidden="false" customHeight="false" outlineLevel="0" collapsed="false">
      <c r="A20" s="1" t="n">
        <v>1576</v>
      </c>
      <c r="B20" s="1" t="n">
        <v>2</v>
      </c>
      <c r="C20" s="1" t="n">
        <v>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4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4</v>
      </c>
    </row>
    <row r="21" customFormat="false" ht="15" hidden="false" customHeight="false" outlineLevel="0" collapsed="false">
      <c r="A21" s="1" t="n">
        <v>1577</v>
      </c>
      <c r="B21" s="1" t="n">
        <v>5</v>
      </c>
      <c r="C21" s="1" t="n">
        <v>3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1</v>
      </c>
      <c r="K21" s="1" t="n">
        <v>2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25</v>
      </c>
    </row>
    <row r="22" customFormat="false" ht="15" hidden="false" customHeight="false" outlineLevel="0" collapsed="false">
      <c r="A22" s="1" t="n">
        <v>1578</v>
      </c>
      <c r="B22" s="1" t="n">
        <v>4</v>
      </c>
      <c r="C22" s="1" t="n">
        <v>3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9</v>
      </c>
      <c r="K22" s="1" t="n">
        <v>3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25</v>
      </c>
    </row>
    <row r="23" customFormat="false" ht="15" hidden="false" customHeight="false" outlineLevel="0" collapsed="false">
      <c r="A23" s="1" t="n">
        <v>1657</v>
      </c>
      <c r="B23" s="1" t="n">
        <v>6</v>
      </c>
      <c r="C23" s="1" t="n">
        <v>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f aca="false">B23*$B$2+C23*$B$3+D23*$B$4+E23*$B$6+F23*$B$7+G23*$B$8+H23*$B$9+I23*$B$10</f>
        <v>14</v>
      </c>
      <c r="K23" s="1" t="n">
        <v>4</v>
      </c>
      <c r="L23" s="1" t="n">
        <v>3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f aca="false">K23*$B$2+L23*$B$3+M23*$B$4+N23*$B$12+O23*$B$13+P23*$B$14+Q23*$B$15</f>
        <v>28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42</v>
      </c>
    </row>
    <row r="24" customFormat="false" ht="15" hidden="false" customHeight="false" outlineLevel="0" collapsed="false">
      <c r="A24" s="1" t="n">
        <v>1662</v>
      </c>
      <c r="B24" s="1" t="n">
        <v>8</v>
      </c>
      <c r="C24" s="1" t="n">
        <v>2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28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15</v>
      </c>
      <c r="AP24" s="1" t="n">
        <f aca="false">J24+R24+AO24</f>
        <v>47</v>
      </c>
    </row>
    <row r="25" customFormat="false" ht="15" hidden="false" customHeight="false" outlineLevel="0" collapsed="false">
      <c r="A25" s="1" t="n">
        <v>1690</v>
      </c>
      <c r="B25" s="1" t="n">
        <v>6</v>
      </c>
      <c r="C25" s="1" t="n">
        <v>3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f aca="false">B25*$B$2+C25*$B$3+D25*$B$4+E25*$B$6+F25*$B$7+G25*$B$8+H25*$B$9+I25*$B$10</f>
        <v>16</v>
      </c>
      <c r="K25" s="1" t="n">
        <v>6</v>
      </c>
      <c r="L25" s="1" t="n">
        <v>0</v>
      </c>
      <c r="M25" s="1" t="n">
        <v>0</v>
      </c>
      <c r="N25" s="1" t="n">
        <v>1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42</v>
      </c>
      <c r="S25" s="1" t="n">
        <v>0</v>
      </c>
      <c r="T25" s="1" t="n">
        <v>0</v>
      </c>
      <c r="U25" s="1" t="n">
        <v>1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15</v>
      </c>
      <c r="AP25" s="1" t="n">
        <f aca="false">J25+R25+AO25</f>
        <v>73</v>
      </c>
    </row>
    <row r="26" customFormat="false" ht="15" hidden="false" customHeight="false" outlineLevel="0" collapsed="false">
      <c r="A26" s="1" t="n">
        <v>1937</v>
      </c>
      <c r="B26" s="1" t="n">
        <v>7</v>
      </c>
      <c r="C26" s="1" t="n">
        <v>2</v>
      </c>
      <c r="D26" s="1" t="n">
        <v>1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f aca="false">B26*$B$2+C26*$B$3+D26*$B$4+E26*$B$6+F26*$B$7+G26*$B$8+H26*$B$9+I26*$B$10</f>
        <v>21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4</v>
      </c>
      <c r="S26" s="1" t="n">
        <v>0</v>
      </c>
      <c r="T26" s="1" t="n">
        <v>0</v>
      </c>
      <c r="U26" s="1" t="n">
        <v>0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17</v>
      </c>
      <c r="AP26" s="1" t="n">
        <f aca="false">J26+R26+AO26</f>
        <v>42</v>
      </c>
    </row>
    <row r="27" customFormat="false" ht="15" hidden="false" customHeight="false" outlineLevel="0" collapsed="false">
      <c r="A27" s="1" t="n">
        <v>1942</v>
      </c>
      <c r="B27" s="1" t="n">
        <v>3</v>
      </c>
      <c r="C27" s="1" t="n">
        <v>7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6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42</v>
      </c>
      <c r="AP27" s="1" t="n">
        <f aca="false">J27+R27+AO27</f>
        <v>52</v>
      </c>
    </row>
    <row r="28" customFormat="false" ht="15" hidden="false" customHeight="false" outlineLevel="0" collapsed="false">
      <c r="A28" s="1" t="n">
        <v>1943</v>
      </c>
      <c r="B28" s="1" t="n">
        <v>3</v>
      </c>
      <c r="C28" s="1" t="n">
        <v>6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7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7</v>
      </c>
    </row>
    <row r="29" customFormat="false" ht="15" hidden="false" customHeight="false" outlineLevel="0" collapsed="false">
      <c r="A29" s="1" t="n">
        <v>1944</v>
      </c>
      <c r="B29" s="1" t="n">
        <v>2</v>
      </c>
      <c r="C29" s="1" t="n">
        <v>7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5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5</v>
      </c>
    </row>
    <row r="30" customFormat="false" ht="15" hidden="false" customHeight="false" outlineLevel="0" collapsed="false">
      <c r="A30" s="1" t="n">
        <v>1946</v>
      </c>
      <c r="B30" s="1" t="n">
        <v>4</v>
      </c>
      <c r="C30" s="1" t="n">
        <v>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1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8</v>
      </c>
      <c r="AP30" s="1" t="n">
        <f aca="false">J30+R30+AO30</f>
        <v>16</v>
      </c>
    </row>
    <row r="31" customFormat="false" ht="15" hidden="false" customHeight="false" outlineLevel="0" collapsed="false">
      <c r="A31" s="1" t="n">
        <v>1952</v>
      </c>
      <c r="B31" s="1" t="n">
        <v>3</v>
      </c>
      <c r="C31" s="1" t="n">
        <v>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6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6</v>
      </c>
    </row>
    <row r="32" customFormat="false" ht="15" hidden="false" customHeight="false" outlineLevel="0" collapsed="false">
      <c r="A32" s="1" t="n">
        <v>1954</v>
      </c>
      <c r="B32" s="1" t="n">
        <v>6</v>
      </c>
      <c r="C32" s="1" t="n">
        <v>3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f aca="false">B32*$B$2+C32*$B$3+D32*$B$4+E32*$B$6+F32*$B$7+G32*$B$8+H32*$B$9+I32*$B$10</f>
        <v>16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20</v>
      </c>
    </row>
    <row r="33" customFormat="false" ht="15" hidden="false" customHeight="false" outlineLevel="0" collapsed="false">
      <c r="A33" s="1" t="n">
        <v>1955</v>
      </c>
      <c r="B33" s="1" t="n">
        <v>6</v>
      </c>
      <c r="C33" s="1" t="n">
        <v>3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f aca="false">B33*$B$2+C33*$B$3+D33*$B$4+E33*$B$6+F33*$B$7+G33*$B$8+H33*$B$9+I33*$B$10</f>
        <v>16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20</v>
      </c>
    </row>
    <row r="34" customFormat="false" ht="15" hidden="false" customHeight="false" outlineLevel="0" collapsed="false">
      <c r="A34" s="1" t="n">
        <v>1957</v>
      </c>
      <c r="B34" s="1" t="n">
        <v>6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f aca="false">B34*$B$2+C34*$B$3+D34*$B$4+E34*$B$6+F34*$B$7+G34*$B$8+H34*$B$9+I34*$B$10</f>
        <v>14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5</v>
      </c>
      <c r="AP34" s="1" t="n">
        <f aca="false">J34+R34+AO34</f>
        <v>23</v>
      </c>
    </row>
    <row r="35" customFormat="false" ht="15" hidden="false" customHeight="false" outlineLevel="0" collapsed="false">
      <c r="A35" s="1" t="n">
        <v>2212</v>
      </c>
      <c r="B35" s="1" t="n">
        <v>4</v>
      </c>
      <c r="C35" s="1" t="n">
        <v>3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11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1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1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4</v>
      </c>
      <c r="AP35" s="1" t="n">
        <f aca="false">J35+R35+AO35</f>
        <v>19</v>
      </c>
    </row>
    <row r="36" customFormat="false" ht="15" hidden="false" customHeight="false" outlineLevel="0" collapsed="false">
      <c r="A36" s="1" t="n">
        <v>2213</v>
      </c>
      <c r="B36" s="1" t="n">
        <v>4</v>
      </c>
      <c r="C36" s="1" t="n">
        <v>5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9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3</v>
      </c>
    </row>
    <row r="37" customFormat="false" ht="15" hidden="false" customHeight="false" outlineLevel="0" collapsed="false">
      <c r="A37" s="1" t="n">
        <v>2214</v>
      </c>
      <c r="B37" s="1" t="n">
        <v>3</v>
      </c>
      <c r="C37" s="1" t="n">
        <v>5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6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6</v>
      </c>
    </row>
    <row r="38" customFormat="false" ht="15" hidden="false" customHeight="false" outlineLevel="0" collapsed="false">
      <c r="A38" s="1" t="n">
        <v>2216</v>
      </c>
      <c r="B38" s="1" t="n">
        <v>4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8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8</v>
      </c>
    </row>
    <row r="39" customFormat="false" ht="15" hidden="false" customHeight="false" outlineLevel="0" collapsed="false">
      <c r="A39" s="1" t="n">
        <v>2217</v>
      </c>
      <c r="B39" s="1" t="n">
        <v>5</v>
      </c>
      <c r="C39" s="1" t="n">
        <v>4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f aca="false">B39*$B$2+C39*$B$3+D39*$B$4+E39*$B$6+F39*$B$7+G39*$B$8+H39*$B$9+I39*$B$10</f>
        <v>13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13</v>
      </c>
    </row>
    <row r="40" customFormat="false" ht="15" hidden="false" customHeight="false" outlineLevel="0" collapsed="false">
      <c r="A40" s="1" t="n">
        <v>2230</v>
      </c>
      <c r="B40" s="1" t="n">
        <v>10</v>
      </c>
      <c r="C40" s="1" t="n">
        <v>0</v>
      </c>
      <c r="D40" s="1" t="n">
        <v>0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40</v>
      </c>
      <c r="K40" s="1" t="n">
        <v>4</v>
      </c>
      <c r="L40" s="1" t="n">
        <v>3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f aca="false">K40*$B$2+L40*$B$3+M40*$B$4+N40*$B$12+O40*$B$13+P40*$B$14+Q40*$B$15</f>
        <v>28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1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1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19</v>
      </c>
      <c r="AP40" s="1" t="n">
        <f aca="false">J40+R40+AO40</f>
        <v>87</v>
      </c>
    </row>
    <row r="41" customFormat="false" ht="15" hidden="false" customHeight="false" outlineLevel="0" collapsed="false">
      <c r="A41" s="1" t="n">
        <v>2231</v>
      </c>
      <c r="B41" s="1" t="n">
        <v>3</v>
      </c>
      <c r="C41" s="1" t="n">
        <v>5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8</v>
      </c>
    </row>
    <row r="42" customFormat="false" ht="15" hidden="false" customHeight="false" outlineLevel="0" collapsed="false">
      <c r="A42" s="1" t="n">
        <v>2630</v>
      </c>
      <c r="B42" s="1" t="n">
        <v>7</v>
      </c>
      <c r="C42" s="1" t="n">
        <v>2</v>
      </c>
      <c r="D42" s="1" t="n">
        <v>1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f aca="false">B42*$B$2+C42*$B$3+D42*$B$4+E42*$B$6+F42*$B$7+G42*$B$8+H42*$B$9+I42*$B$10</f>
        <v>21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5</v>
      </c>
      <c r="AP42" s="1" t="n">
        <f aca="false">J42+R42+AO42</f>
        <v>30</v>
      </c>
    </row>
    <row r="43" customFormat="false" ht="15" hidden="false" customHeight="false" outlineLevel="0" collapsed="false">
      <c r="A43" s="1" t="n">
        <v>2672</v>
      </c>
      <c r="B43" s="1" t="n">
        <v>2</v>
      </c>
      <c r="C43" s="1" t="n">
        <v>4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5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5</v>
      </c>
    </row>
    <row r="44" customFormat="false" ht="15" hidden="false" customHeight="false" outlineLevel="0" collapsed="false">
      <c r="A44" s="1" t="n">
        <v>2679</v>
      </c>
      <c r="B44" s="1" t="n">
        <v>5</v>
      </c>
      <c r="C44" s="1" t="n">
        <v>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10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14</v>
      </c>
    </row>
    <row r="45" customFormat="false" ht="15" hidden="false" customHeight="false" outlineLevel="0" collapsed="false">
      <c r="A45" s="1" t="n">
        <v>3034</v>
      </c>
      <c r="B45" s="1" t="n">
        <v>7</v>
      </c>
      <c r="C45" s="1" t="n">
        <v>2</v>
      </c>
      <c r="D45" s="1" t="n">
        <v>1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f aca="false">B45*$B$2+C45*$B$3+D45*$B$4+E45*$B$6+F45*$B$7+G45*$B$8+H45*$B$9+I45*$B$10</f>
        <v>21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35</v>
      </c>
    </row>
    <row r="46" customFormat="false" ht="15" hidden="false" customHeight="false" outlineLevel="0" collapsed="false">
      <c r="A46" s="1" t="n">
        <v>3052</v>
      </c>
      <c r="B46" s="1" t="n">
        <v>1</v>
      </c>
      <c r="C46" s="1" t="n">
        <v>5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4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4</v>
      </c>
    </row>
    <row r="47" customFormat="false" ht="15" hidden="false" customHeight="false" outlineLevel="0" collapsed="false">
      <c r="A47" s="1" t="n">
        <v>3063</v>
      </c>
      <c r="B47" s="1" t="n">
        <v>5</v>
      </c>
      <c r="C47" s="1" t="n">
        <v>3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1</v>
      </c>
    </row>
    <row r="48" customFormat="false" ht="15" hidden="false" customHeight="false" outlineLevel="0" collapsed="false">
      <c r="A48" s="1" t="n">
        <v>3065</v>
      </c>
      <c r="B48" s="1" t="n">
        <v>3</v>
      </c>
      <c r="C48" s="1" t="n">
        <v>6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7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7</v>
      </c>
    </row>
    <row r="49" customFormat="false" ht="15" hidden="false" customHeight="false" outlineLevel="0" collapsed="false">
      <c r="A49" s="1" t="n">
        <v>3075</v>
      </c>
      <c r="B49" s="1" t="n">
        <v>3</v>
      </c>
      <c r="C49" s="1" t="n">
        <v>5</v>
      </c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8</v>
      </c>
      <c r="K49" s="1" t="n">
        <v>0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1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5</v>
      </c>
      <c r="AP49" s="1" t="n">
        <f aca="false">J49+R49+AO49</f>
        <v>17</v>
      </c>
    </row>
    <row r="50" customFormat="false" ht="15" hidden="false" customHeight="false" outlineLevel="0" collapsed="false">
      <c r="A50" s="1" t="n">
        <v>3083</v>
      </c>
      <c r="B50" s="1" t="n">
        <v>5</v>
      </c>
      <c r="C50" s="1" t="n">
        <v>4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1</v>
      </c>
      <c r="K50" s="1" t="n">
        <v>3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6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1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27</v>
      </c>
    </row>
    <row r="51" customFormat="false" ht="15" hidden="false" customHeight="false" outlineLevel="0" collapsed="false">
      <c r="A51" s="1" t="n">
        <v>3084</v>
      </c>
      <c r="B51" s="1" t="n">
        <v>3</v>
      </c>
      <c r="C51" s="1" t="n">
        <v>6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7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7</v>
      </c>
    </row>
    <row r="52" customFormat="false" ht="15" hidden="false" customHeight="false" outlineLevel="0" collapsed="false">
      <c r="A52" s="1" t="n">
        <v>3087</v>
      </c>
      <c r="B52" s="1" t="n">
        <v>3</v>
      </c>
      <c r="C52" s="1" t="n">
        <v>5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7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7</v>
      </c>
    </row>
    <row r="53" customFormat="false" ht="15" hidden="false" customHeight="false" outlineLevel="0" collapsed="false">
      <c r="A53" s="1" t="n">
        <v>3088</v>
      </c>
      <c r="B53" s="1" t="n">
        <v>4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8</v>
      </c>
    </row>
    <row r="54" customFormat="false" ht="15" hidden="false" customHeight="false" outlineLevel="0" collapsed="false">
      <c r="A54" s="1" t="n">
        <v>3211</v>
      </c>
      <c r="B54" s="1" t="n">
        <v>6</v>
      </c>
      <c r="C54" s="1" t="n">
        <v>3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f aca="false">B54*$B$2+C54*$B$3+D54*$B$4+E54*$B$6+F54*$B$7+G54*$B$8+H54*$B$9+I54*$B$10</f>
        <v>16</v>
      </c>
      <c r="K54" s="1" t="n">
        <v>0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20</v>
      </c>
    </row>
    <row r="55" customFormat="false" ht="15" hidden="false" customHeight="false" outlineLevel="0" collapsed="false">
      <c r="A55" s="1" t="n">
        <v>3316</v>
      </c>
      <c r="B55" s="1" t="n">
        <v>7</v>
      </c>
      <c r="C55" s="1" t="n">
        <v>1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f aca="false">B55*$B$2+C55*$B$3+D55*$B$4+E55*$B$6+F55*$B$7+G55*$B$8+H55*$B$9+I55*$B$10</f>
        <v>21</v>
      </c>
      <c r="K55" s="1" t="n">
        <v>2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1</v>
      </c>
      <c r="Q55" s="1" t="n">
        <v>0</v>
      </c>
      <c r="R55" s="1" t="n">
        <f aca="false">K55*$B$2+L55*$B$3+M55*$B$4+N55*$B$12+O55*$B$13+P55*$B$14+Q55*$B$15</f>
        <v>1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35</v>
      </c>
    </row>
    <row r="56" customFormat="false" ht="15" hidden="false" customHeight="false" outlineLevel="0" collapsed="false">
      <c r="A56" s="1" t="n">
        <v>3339</v>
      </c>
      <c r="B56" s="1" t="n">
        <v>7</v>
      </c>
      <c r="C56" s="1" t="n">
        <v>2</v>
      </c>
      <c r="D56" s="1" t="n">
        <v>1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f aca="false">B56*$B$2+C56*$B$3+D56*$B$4+E56*$B$6+F56*$B$7+G56*$B$8+H56*$B$9+I56*$B$10</f>
        <v>21</v>
      </c>
      <c r="K56" s="1" t="n">
        <v>3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1</v>
      </c>
      <c r="Q56" s="1" t="n">
        <v>0</v>
      </c>
      <c r="R56" s="1" t="n">
        <f aca="false">K56*$B$2+L56*$B$3+M56*$B$4+N56*$B$12+O56*$B$13+P56*$B$14+Q56*$B$15</f>
        <v>16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1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2</v>
      </c>
      <c r="AP56" s="1" t="n">
        <f aca="false">J56+R56+AO56</f>
        <v>39</v>
      </c>
    </row>
    <row r="57" customFormat="false" ht="15" hidden="false" customHeight="false" outlineLevel="0" collapsed="false">
      <c r="A57" s="1" t="n">
        <v>3351</v>
      </c>
      <c r="B57" s="1" t="n">
        <v>4</v>
      </c>
      <c r="C57" s="1" t="n">
        <v>4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10</v>
      </c>
      <c r="K57" s="1" t="n">
        <v>6</v>
      </c>
      <c r="L57" s="1" t="n">
        <v>0</v>
      </c>
      <c r="M57" s="1" t="n">
        <v>0</v>
      </c>
      <c r="N57" s="1" t="n">
        <v>1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42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52</v>
      </c>
    </row>
    <row r="58" customFormat="false" ht="15" hidden="false" customHeight="false" outlineLevel="0" collapsed="false">
      <c r="A58" s="1" t="n">
        <v>3358</v>
      </c>
      <c r="B58" s="1" t="n">
        <v>6</v>
      </c>
      <c r="C58" s="1" t="n">
        <v>3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1</v>
      </c>
      <c r="J58" s="1" t="n">
        <f aca="false">B58*$B$2+C58*$B$3+D58*$B$4+E58*$B$6+F58*$B$7+G58*$B$8+H58*$B$9+I58*$B$10</f>
        <v>14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1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36</v>
      </c>
      <c r="AP58" s="1" t="n">
        <f aca="false">J58+R58+AO58</f>
        <v>50</v>
      </c>
    </row>
    <row r="59" customFormat="false" ht="15" hidden="false" customHeight="false" outlineLevel="0" collapsed="false">
      <c r="A59" s="1" t="n">
        <v>3368</v>
      </c>
      <c r="B59" s="1" t="n">
        <v>3</v>
      </c>
      <c r="C59" s="1" t="n">
        <v>7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6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1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17</v>
      </c>
      <c r="AP59" s="1" t="n">
        <f aca="false">J59+R59+AO59</f>
        <v>23</v>
      </c>
    </row>
    <row r="60" customFormat="false" ht="15" hidden="false" customHeight="false" outlineLevel="0" collapsed="false">
      <c r="A60" s="1" t="n">
        <v>3378</v>
      </c>
      <c r="B60" s="1" t="n">
        <v>3</v>
      </c>
      <c r="C60" s="1" t="n">
        <v>6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7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7</v>
      </c>
    </row>
    <row r="61" customFormat="false" ht="15" hidden="false" customHeight="false" outlineLevel="0" collapsed="false">
      <c r="A61" s="1" t="n">
        <v>3383</v>
      </c>
      <c r="B61" s="1" t="n">
        <v>3</v>
      </c>
      <c r="C61" s="1" t="n">
        <v>5</v>
      </c>
      <c r="D61" s="1" t="n">
        <v>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8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8</v>
      </c>
    </row>
    <row r="62" customFormat="false" ht="15" hidden="false" customHeight="false" outlineLevel="0" collapsed="false">
      <c r="A62" s="1" t="n">
        <v>3388</v>
      </c>
      <c r="B62" s="1" t="n">
        <v>2</v>
      </c>
      <c r="C62" s="1" t="n">
        <v>4</v>
      </c>
      <c r="D62" s="1" t="n">
        <v>3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7</v>
      </c>
      <c r="K62" s="1" t="n">
        <v>4</v>
      </c>
      <c r="L62" s="1" t="n">
        <v>3</v>
      </c>
      <c r="M62" s="1" t="n">
        <v>0</v>
      </c>
      <c r="N62" s="1" t="n">
        <v>0</v>
      </c>
      <c r="O62" s="1" t="n">
        <v>1</v>
      </c>
      <c r="P62" s="1" t="n">
        <v>0</v>
      </c>
      <c r="Q62" s="1" t="n">
        <v>0</v>
      </c>
      <c r="R62" s="1" t="n">
        <f aca="false">K62*$B$2+L62*$B$3+M62*$B$4+N62*$B$12+O62*$B$13+P62*$B$14+Q62*$B$15</f>
        <v>28</v>
      </c>
      <c r="S62" s="1" t="n">
        <v>1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2</v>
      </c>
      <c r="AP62" s="1" t="n">
        <f aca="false">J62+R62+AO62</f>
        <v>37</v>
      </c>
    </row>
    <row r="63" customFormat="false" ht="15" hidden="false" customHeight="false" outlineLevel="0" collapsed="false">
      <c r="A63" s="1" t="n">
        <v>3766</v>
      </c>
      <c r="B63" s="1" t="n">
        <v>4</v>
      </c>
      <c r="C63" s="1" t="n">
        <v>4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9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1</v>
      </c>
      <c r="AH63" s="1" t="n">
        <v>1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25</v>
      </c>
      <c r="AP63" s="1" t="n">
        <f aca="false">J63+R63+AO63</f>
        <v>34</v>
      </c>
    </row>
    <row r="64" customFormat="false" ht="15" hidden="false" customHeight="false" outlineLevel="0" collapsed="false">
      <c r="A64" s="1" t="n">
        <v>3774</v>
      </c>
      <c r="B64" s="1" t="n">
        <v>2</v>
      </c>
      <c r="C64" s="1" t="n">
        <v>5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4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15</v>
      </c>
      <c r="AP64" s="1" t="n">
        <f aca="false">J64+R64+AO64</f>
        <v>19</v>
      </c>
    </row>
    <row r="65" customFormat="false" ht="15" hidden="false" customHeight="false" outlineLevel="0" collapsed="false">
      <c r="A65" s="1" t="n">
        <v>3775</v>
      </c>
      <c r="B65" s="1" t="n">
        <v>4</v>
      </c>
      <c r="C65" s="1" t="n">
        <v>6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8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8</v>
      </c>
    </row>
    <row r="66" customFormat="false" ht="15" hidden="false" customHeight="false" outlineLevel="0" collapsed="false">
      <c r="A66" s="1" t="n">
        <v>3827</v>
      </c>
      <c r="B66" s="1" t="n">
        <v>1</v>
      </c>
      <c r="C66" s="1" t="n">
        <v>5</v>
      </c>
      <c r="D66" s="1" t="n">
        <v>2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4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4</v>
      </c>
    </row>
    <row r="67" customFormat="false" ht="15" hidden="false" customHeight="false" outlineLevel="0" collapsed="false">
      <c r="A67" s="1" t="n">
        <v>3835</v>
      </c>
      <c r="B67" s="1" t="n">
        <v>3</v>
      </c>
      <c r="C67" s="1" t="n">
        <v>3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8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K16" colorId="64" zoomScale="100" zoomScaleNormal="100" zoomScalePageLayoutView="100" workbookViewId="0">
      <selection pane="topLeft" activeCell="AP61" activeCellId="1" sqref="A18:A61 AP18:AP6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60</v>
      </c>
      <c r="B18" s="1" t="n">
        <v>8</v>
      </c>
      <c r="C18" s="1" t="n">
        <v>1</v>
      </c>
      <c r="D18" s="1" t="n">
        <v>1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29</v>
      </c>
      <c r="K18" s="1" t="n">
        <v>4</v>
      </c>
      <c r="L18" s="1" t="n">
        <v>3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f aca="false">K18*$B$2+L18*$B$3+M18*$B$4+N18*$B$12+O18*$B$13+P18*$B$14+Q18*$B$15</f>
        <v>28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57</v>
      </c>
    </row>
    <row r="19" customFormat="false" ht="15" hidden="false" customHeight="false" outlineLevel="0" collapsed="false">
      <c r="A19" s="1" t="n">
        <v>330</v>
      </c>
      <c r="B19" s="1" t="n">
        <v>9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30</v>
      </c>
      <c r="K19" s="1" t="n">
        <v>6</v>
      </c>
      <c r="L19" s="1" t="n">
        <v>1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20</v>
      </c>
      <c r="AP19" s="1" t="n">
        <f aca="false">J19+R19+AO19</f>
        <v>92</v>
      </c>
    </row>
    <row r="20" customFormat="false" ht="15" hidden="false" customHeight="false" outlineLevel="0" collapsed="false">
      <c r="A20" s="1" t="n">
        <v>498</v>
      </c>
      <c r="B20" s="1" t="n">
        <v>7</v>
      </c>
      <c r="C20" s="1" t="n">
        <v>2</v>
      </c>
      <c r="D20" s="1" t="n">
        <v>1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21</v>
      </c>
      <c r="K20" s="1" t="n">
        <v>3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37</v>
      </c>
    </row>
    <row r="21" customFormat="false" ht="15" hidden="false" customHeight="false" outlineLevel="0" collapsed="false">
      <c r="A21" s="1" t="n">
        <v>698</v>
      </c>
      <c r="B21" s="1" t="n">
        <v>3</v>
      </c>
      <c r="C21" s="1" t="n">
        <v>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6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6</v>
      </c>
    </row>
    <row r="22" customFormat="false" ht="15" hidden="false" customHeight="false" outlineLevel="0" collapsed="false">
      <c r="A22" s="1" t="n">
        <v>842</v>
      </c>
      <c r="B22" s="1" t="n">
        <v>9</v>
      </c>
      <c r="C22" s="1" t="n">
        <v>1</v>
      </c>
      <c r="D22" s="1" t="n">
        <v>0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38</v>
      </c>
      <c r="K22" s="1" t="n">
        <v>6</v>
      </c>
      <c r="L22" s="1" t="n">
        <v>1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42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1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1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27</v>
      </c>
      <c r="AP22" s="1" t="n">
        <f aca="false">J22+R22+AO22</f>
        <v>107</v>
      </c>
    </row>
    <row r="23" customFormat="false" ht="15" hidden="false" customHeight="false" outlineLevel="0" collapsed="false">
      <c r="A23" s="1" t="n">
        <v>991</v>
      </c>
      <c r="B23" s="1" t="n">
        <v>4</v>
      </c>
      <c r="C23" s="1" t="n">
        <v>4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1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10</v>
      </c>
    </row>
    <row r="24" customFormat="false" ht="15" hidden="false" customHeight="false" outlineLevel="0" collapsed="false">
      <c r="A24" s="1" t="n">
        <v>996</v>
      </c>
      <c r="B24" s="1" t="n">
        <v>3</v>
      </c>
      <c r="C24" s="1" t="n">
        <v>6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7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7</v>
      </c>
    </row>
    <row r="25" customFormat="false" ht="15" hidden="false" customHeight="false" outlineLevel="0" collapsed="false">
      <c r="A25" s="1" t="n">
        <v>1011</v>
      </c>
      <c r="B25" s="1" t="n">
        <v>5</v>
      </c>
      <c r="C25" s="1" t="n">
        <v>1</v>
      </c>
      <c r="D25" s="1" t="n">
        <v>3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f aca="false">B25*$B$2+C25*$B$3+D25*$B$4+E25*$B$6+F25*$B$7+G25*$B$8+H25*$B$9+I25*$B$10</f>
        <v>16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7</v>
      </c>
      <c r="AP25" s="1" t="n">
        <f aca="false">J25+R25+AO25</f>
        <v>27</v>
      </c>
    </row>
    <row r="26" customFormat="false" ht="15" hidden="false" customHeight="false" outlineLevel="0" collapsed="false">
      <c r="A26" s="1" t="n">
        <v>1013</v>
      </c>
      <c r="B26" s="1" t="n">
        <v>2</v>
      </c>
      <c r="C26" s="1" t="n">
        <v>5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5</v>
      </c>
      <c r="K26" s="1" t="n">
        <v>3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6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21</v>
      </c>
    </row>
    <row r="27" customFormat="false" ht="15" hidden="false" customHeight="false" outlineLevel="0" collapsed="false">
      <c r="A27" s="1" t="n">
        <v>1164</v>
      </c>
      <c r="B27" s="1" t="n">
        <v>2</v>
      </c>
      <c r="C27" s="1" t="n">
        <v>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4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8</v>
      </c>
    </row>
    <row r="28" customFormat="false" ht="15" hidden="false" customHeight="false" outlineLevel="0" collapsed="false">
      <c r="A28" s="1" t="n">
        <v>1165</v>
      </c>
      <c r="B28" s="1" t="n">
        <v>5</v>
      </c>
      <c r="C28" s="1" t="n">
        <v>4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11</v>
      </c>
      <c r="K28" s="1" t="n">
        <v>4</v>
      </c>
      <c r="L28" s="1" t="n">
        <v>3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f aca="false">K28*$B$2+L28*$B$3+M28*$B$4+N28*$B$12+O28*$B$13+P28*$B$14+Q28*$B$15</f>
        <v>28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39</v>
      </c>
    </row>
    <row r="29" customFormat="false" ht="15" hidden="false" customHeight="false" outlineLevel="0" collapsed="false">
      <c r="A29" s="1" t="n">
        <v>1212</v>
      </c>
      <c r="B29" s="1" t="n">
        <v>2</v>
      </c>
      <c r="C29" s="1" t="n">
        <v>8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4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1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</v>
      </c>
      <c r="AP29" s="1" t="n">
        <f aca="false">J29+R29+AO29</f>
        <v>10</v>
      </c>
    </row>
    <row r="30" customFormat="false" ht="15" hidden="false" customHeight="false" outlineLevel="0" collapsed="false">
      <c r="A30" s="1" t="n">
        <v>1290</v>
      </c>
      <c r="B30" s="1" t="n">
        <v>3</v>
      </c>
      <c r="C30" s="1" t="n">
        <v>7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6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6</v>
      </c>
    </row>
    <row r="31" customFormat="false" ht="15" hidden="false" customHeight="false" outlineLevel="0" collapsed="false">
      <c r="A31" s="1" t="n">
        <v>1492</v>
      </c>
      <c r="B31" s="1" t="n">
        <v>8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f aca="false">B31*$B$2+C31*$B$3+D31*$B$4+E31*$B$6+F31*$B$7+G31*$B$8+H31*$B$9+I31*$B$10</f>
        <v>22</v>
      </c>
      <c r="K31" s="1" t="n">
        <v>3</v>
      </c>
      <c r="L31" s="1" t="n">
        <v>3</v>
      </c>
      <c r="M31" s="1" t="n">
        <v>0</v>
      </c>
      <c r="N31" s="1" t="n">
        <v>0</v>
      </c>
      <c r="O31" s="1" t="n">
        <v>0</v>
      </c>
      <c r="P31" s="1" t="n">
        <v>1</v>
      </c>
      <c r="Q31" s="1" t="n">
        <v>0</v>
      </c>
      <c r="R31" s="1" t="n">
        <f aca="false">K31*$B$2+L31*$B$3+M31*$B$4+N31*$B$12+O31*$B$13+P31*$B$14+Q31*$B$15</f>
        <v>16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38</v>
      </c>
    </row>
    <row r="32" customFormat="false" ht="15" hidden="false" customHeight="false" outlineLevel="0" collapsed="false">
      <c r="A32" s="1" t="n">
        <v>1633</v>
      </c>
      <c r="B32" s="1" t="n">
        <v>5</v>
      </c>
      <c r="C32" s="1" t="n">
        <v>4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1</v>
      </c>
      <c r="K32" s="1" t="n">
        <v>1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6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1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5</v>
      </c>
      <c r="AP32" s="1" t="n">
        <f aca="false">J32+R32+AO32</f>
        <v>22</v>
      </c>
    </row>
    <row r="33" customFormat="false" ht="15" hidden="false" customHeight="false" outlineLevel="0" collapsed="false">
      <c r="A33" s="1" t="n">
        <v>1726</v>
      </c>
      <c r="B33" s="1" t="n">
        <v>7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f aca="false">B33*$B$2+C33*$B$3+D33*$B$4+E33*$B$6+F33*$B$7+G33*$B$8+H33*$B$9+I33*$B$10</f>
        <v>17</v>
      </c>
      <c r="K33" s="1" t="n">
        <v>3</v>
      </c>
      <c r="L33" s="1" t="n">
        <v>3</v>
      </c>
      <c r="M33" s="1" t="n">
        <v>0</v>
      </c>
      <c r="N33" s="1" t="n">
        <v>0</v>
      </c>
      <c r="O33" s="1" t="n">
        <v>0</v>
      </c>
      <c r="P33" s="1" t="n">
        <v>1</v>
      </c>
      <c r="Q33" s="1" t="n">
        <v>0</v>
      </c>
      <c r="R33" s="1" t="n">
        <f aca="false">K33*$B$2+L33*$B$3+M33*$B$4+N33*$B$12+O33*$B$13+P33*$B$14+Q33*$B$15</f>
        <v>16</v>
      </c>
      <c r="S33" s="1" t="n">
        <v>0</v>
      </c>
      <c r="T33" s="1" t="n">
        <v>0</v>
      </c>
      <c r="U33" s="1" t="n">
        <v>1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15</v>
      </c>
      <c r="AP33" s="1" t="n">
        <f aca="false">J33+R33+AO33</f>
        <v>48</v>
      </c>
    </row>
    <row r="34" customFormat="false" ht="15" hidden="false" customHeight="false" outlineLevel="0" collapsed="false">
      <c r="A34" s="1" t="n">
        <v>1798</v>
      </c>
      <c r="B34" s="1" t="n">
        <v>3</v>
      </c>
      <c r="C34" s="1" t="n">
        <v>6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7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7</v>
      </c>
    </row>
    <row r="35" customFormat="false" ht="15" hidden="false" customHeight="false" outlineLevel="0" collapsed="false">
      <c r="A35" s="1" t="n">
        <v>1828</v>
      </c>
      <c r="B35" s="1" t="n">
        <v>2</v>
      </c>
      <c r="C35" s="1" t="n">
        <v>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4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4</v>
      </c>
    </row>
    <row r="36" customFormat="false" ht="15" hidden="false" customHeight="false" outlineLevel="0" collapsed="false">
      <c r="A36" s="1" t="n">
        <v>2128</v>
      </c>
      <c r="B36" s="1" t="n">
        <v>5</v>
      </c>
      <c r="C36" s="1" t="n">
        <v>4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f aca="false">B36*$B$2+C36*$B$3+D36*$B$4+E36*$B$6+F36*$B$7+G36*$B$8+H36*$B$9+I36*$B$10</f>
        <v>13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3</v>
      </c>
    </row>
    <row r="37" customFormat="false" ht="15" hidden="false" customHeight="false" outlineLevel="0" collapsed="false">
      <c r="A37" s="1" t="n">
        <v>2134</v>
      </c>
      <c r="B37" s="1" t="n">
        <v>3</v>
      </c>
      <c r="C37" s="1" t="n">
        <v>6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7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7</v>
      </c>
    </row>
    <row r="38" customFormat="false" ht="15" hidden="false" customHeight="false" outlineLevel="0" collapsed="false">
      <c r="A38" s="1" t="n">
        <v>2375</v>
      </c>
      <c r="B38" s="1" t="n">
        <v>4</v>
      </c>
      <c r="C38" s="1" t="n">
        <v>5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9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9</v>
      </c>
    </row>
    <row r="39" customFormat="false" ht="15" hidden="false" customHeight="false" outlineLevel="0" collapsed="false">
      <c r="A39" s="1" t="n">
        <v>2403</v>
      </c>
      <c r="B39" s="1" t="n">
        <v>6</v>
      </c>
      <c r="C39" s="1" t="n">
        <v>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f aca="false">B39*$B$2+C39*$B$3+D39*$B$4+E39*$B$6+F39*$B$7+G39*$B$8+H39*$B$9+I39*$B$10</f>
        <v>15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1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22</v>
      </c>
      <c r="AP39" s="1" t="n">
        <f aca="false">J39+R39+AO39</f>
        <v>41</v>
      </c>
    </row>
    <row r="40" customFormat="false" ht="15" hidden="false" customHeight="false" outlineLevel="0" collapsed="false">
      <c r="A40" s="1" t="n">
        <v>2449</v>
      </c>
      <c r="B40" s="1" t="n">
        <v>8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22</v>
      </c>
      <c r="K40" s="1" t="n">
        <v>4</v>
      </c>
      <c r="L40" s="1" t="n">
        <v>3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f aca="false">K40*$B$2+L40*$B$3+M40*$B$4+N40*$B$12+O40*$B$13+P40*$B$14+Q40*$B$15</f>
        <v>28</v>
      </c>
      <c r="S40" s="1" t="n">
        <v>0</v>
      </c>
      <c r="T40" s="1" t="n">
        <v>0</v>
      </c>
      <c r="U40" s="1" t="n">
        <v>0</v>
      </c>
      <c r="V40" s="1" t="n">
        <v>1</v>
      </c>
      <c r="W40" s="1" t="n">
        <v>0</v>
      </c>
      <c r="X40" s="1" t="n">
        <v>0</v>
      </c>
      <c r="Y40" s="1" t="n">
        <v>1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17</v>
      </c>
      <c r="AP40" s="1" t="n">
        <f aca="false">J40+R40+AO40</f>
        <v>67</v>
      </c>
    </row>
    <row r="41" customFormat="false" ht="15" hidden="false" customHeight="false" outlineLevel="0" collapsed="false">
      <c r="A41" s="1" t="n">
        <v>2486</v>
      </c>
      <c r="B41" s="1" t="n">
        <v>5</v>
      </c>
      <c r="C41" s="1" t="n">
        <v>3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f aca="false">B41*$B$2+C41*$B$3+D41*$B$4+E41*$B$6+F41*$B$7+G41*$B$8+H41*$B$9+I41*$B$10</f>
        <v>14</v>
      </c>
      <c r="K41" s="1" t="n">
        <v>1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6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42</v>
      </c>
      <c r="AP41" s="1" t="n">
        <f aca="false">J41+R41+AO41</f>
        <v>62</v>
      </c>
    </row>
    <row r="42" customFormat="false" ht="15" hidden="false" customHeight="false" outlineLevel="0" collapsed="false">
      <c r="A42" s="1" t="n">
        <v>2570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0</v>
      </c>
    </row>
    <row r="43" customFormat="false" ht="15" hidden="false" customHeight="false" outlineLevel="0" collapsed="false">
      <c r="A43" s="1" t="n">
        <v>2647</v>
      </c>
      <c r="B43" s="1" t="n">
        <v>3</v>
      </c>
      <c r="C43" s="1" t="n">
        <v>6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7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7</v>
      </c>
    </row>
    <row r="44" customFormat="false" ht="15" hidden="false" customHeight="false" outlineLevel="0" collapsed="false">
      <c r="A44" s="1" t="n">
        <v>2657</v>
      </c>
      <c r="B44" s="1" t="n">
        <v>7</v>
      </c>
      <c r="C44" s="1" t="n">
        <v>2</v>
      </c>
      <c r="D44" s="1" t="n">
        <v>1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f aca="false">B44*$B$2+C44*$B$3+D44*$B$4+E44*$B$6+F44*$B$7+G44*$B$8+H44*$B$9+I44*$B$10</f>
        <v>21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25</v>
      </c>
    </row>
    <row r="45" customFormat="false" ht="15" hidden="false" customHeight="false" outlineLevel="0" collapsed="false">
      <c r="A45" s="1" t="n">
        <v>2662</v>
      </c>
      <c r="B45" s="1" t="n">
        <v>3</v>
      </c>
      <c r="C45" s="1" t="n">
        <v>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7</v>
      </c>
      <c r="K45" s="1" t="n">
        <v>6</v>
      </c>
      <c r="L45" s="1" t="n">
        <v>1</v>
      </c>
      <c r="M45" s="1" t="n">
        <v>0</v>
      </c>
      <c r="N45" s="1" t="n">
        <v>1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42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49</v>
      </c>
    </row>
    <row r="46" customFormat="false" ht="15" hidden="false" customHeight="false" outlineLevel="0" collapsed="false">
      <c r="A46" s="1" t="n">
        <v>2840</v>
      </c>
      <c r="B46" s="1" t="n">
        <v>6</v>
      </c>
      <c r="C46" s="1" t="n">
        <v>3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f aca="false">B46*$B$2+C46*$B$3+D46*$B$4+E46*$B$6+F46*$B$7+G46*$B$8+H46*$B$9+I46*$B$10</f>
        <v>16</v>
      </c>
      <c r="K46" s="1" t="n">
        <v>1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6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22</v>
      </c>
    </row>
    <row r="47" customFormat="false" ht="15" hidden="false" customHeight="false" outlineLevel="0" collapsed="false">
      <c r="A47" s="1" t="n">
        <v>2844</v>
      </c>
      <c r="B47" s="1" t="n">
        <v>4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8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8</v>
      </c>
    </row>
    <row r="48" customFormat="false" ht="15" hidden="false" customHeight="false" outlineLevel="0" collapsed="false">
      <c r="A48" s="1" t="n">
        <v>3019</v>
      </c>
      <c r="B48" s="1" t="n">
        <v>4</v>
      </c>
      <c r="C48" s="1" t="n">
        <v>4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9</v>
      </c>
      <c r="K48" s="1" t="n">
        <v>0</v>
      </c>
      <c r="L48" s="1" t="n">
        <v>2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1</v>
      </c>
      <c r="R48" s="1" t="n">
        <f aca="false">K48*$B$2+L48*$B$3+M48*$B$4+N48*$B$12+O48*$B$13+P48*$B$14+Q48*$B$15</f>
        <v>4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1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2</v>
      </c>
      <c r="AP48" s="1" t="n">
        <f aca="false">J48+R48+AO48</f>
        <v>15</v>
      </c>
    </row>
    <row r="49" customFormat="false" ht="15" hidden="false" customHeight="false" outlineLevel="0" collapsed="false">
      <c r="A49" s="1" t="n">
        <v>3048</v>
      </c>
      <c r="B49" s="1" t="n">
        <v>1</v>
      </c>
      <c r="C49" s="1" t="n">
        <v>8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3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3</v>
      </c>
    </row>
    <row r="50" customFormat="false" ht="15" hidden="false" customHeight="false" outlineLevel="0" collapsed="false">
      <c r="A50" s="1" t="n">
        <v>3133</v>
      </c>
      <c r="B50" s="1" t="n">
        <v>3</v>
      </c>
      <c r="C50" s="1" t="n">
        <v>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6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6</v>
      </c>
    </row>
    <row r="51" customFormat="false" ht="15" hidden="false" customHeight="false" outlineLevel="0" collapsed="false">
      <c r="A51" s="1" t="n">
        <v>3158</v>
      </c>
      <c r="B51" s="1" t="n">
        <v>6</v>
      </c>
      <c r="C51" s="1" t="n">
        <v>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f aca="false">B51*$B$2+C51*$B$3+D51*$B$4+E51*$B$6+F51*$B$7+G51*$B$8+H51*$B$9+I51*$B$10</f>
        <v>14</v>
      </c>
      <c r="K51" s="1" t="n">
        <v>0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f aca="false">K51*$B$2+L51*$B$3+M51*$B$4+N51*$B$12+O51*$B$13+P51*$B$14+Q51*$B$15</f>
        <v>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1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1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38</v>
      </c>
      <c r="AP51" s="1" t="n">
        <f aca="false">J51+R51+AO51</f>
        <v>56</v>
      </c>
    </row>
    <row r="52" customFormat="false" ht="15" hidden="false" customHeight="false" outlineLevel="0" collapsed="false">
      <c r="A52" s="1" t="n">
        <v>3170</v>
      </c>
      <c r="B52" s="1" t="n">
        <v>4</v>
      </c>
      <c r="C52" s="1" t="n">
        <v>5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9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9</v>
      </c>
    </row>
    <row r="53" customFormat="false" ht="15" hidden="false" customHeight="false" outlineLevel="0" collapsed="false">
      <c r="A53" s="1" t="n">
        <v>3187</v>
      </c>
      <c r="B53" s="1" t="n">
        <v>2</v>
      </c>
      <c r="C53" s="1" t="n">
        <v>6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5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5</v>
      </c>
    </row>
    <row r="54" customFormat="false" ht="15" hidden="false" customHeight="false" outlineLevel="0" collapsed="false">
      <c r="A54" s="1" t="n">
        <v>3281</v>
      </c>
      <c r="B54" s="1" t="n">
        <v>3</v>
      </c>
      <c r="C54" s="1" t="n">
        <v>3</v>
      </c>
      <c r="D54" s="1" t="n">
        <v>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8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8</v>
      </c>
    </row>
    <row r="55" customFormat="false" ht="15" hidden="false" customHeight="false" outlineLevel="0" collapsed="false">
      <c r="A55" s="1" t="n">
        <v>3321</v>
      </c>
      <c r="B55" s="1" t="n">
        <v>3</v>
      </c>
      <c r="C55" s="1" t="n">
        <v>5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8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8</v>
      </c>
    </row>
    <row r="56" customFormat="false" ht="15" hidden="false" customHeight="false" outlineLevel="0" collapsed="false">
      <c r="A56" s="1" t="n">
        <v>3462</v>
      </c>
      <c r="B56" s="1" t="n">
        <v>3</v>
      </c>
      <c r="C56" s="1" t="n">
        <v>5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8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1</v>
      </c>
      <c r="AH56" s="1" t="n">
        <v>0</v>
      </c>
      <c r="AI56" s="1" t="n">
        <v>1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22</v>
      </c>
      <c r="AP56" s="1" t="n">
        <f aca="false">J56+R56+AO56</f>
        <v>30</v>
      </c>
    </row>
    <row r="57" customFormat="false" ht="15" hidden="false" customHeight="false" outlineLevel="0" collapsed="false">
      <c r="A57" s="1" t="n">
        <v>3517</v>
      </c>
      <c r="B57" s="1" t="n">
        <v>8</v>
      </c>
      <c r="C57" s="1" t="n">
        <v>2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f aca="false">B57*$B$2+C57*$B$3+D57*$B$4+E57*$B$6+F57*$B$7+G57*$B$8+H57*$B$9+I57*$B$10</f>
        <v>22</v>
      </c>
      <c r="K57" s="1" t="n">
        <v>3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1</v>
      </c>
      <c r="Q57" s="1" t="n">
        <v>0</v>
      </c>
      <c r="R57" s="1" t="n">
        <f aca="false">K57*$B$2+L57*$B$3+M57*$B$4+N57*$B$12+O57*$B$13+P57*$B$14+Q57*$B$15</f>
        <v>16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1</v>
      </c>
      <c r="AG57" s="1" t="n">
        <v>0</v>
      </c>
      <c r="AH57" s="1" t="n">
        <v>1</v>
      </c>
      <c r="AI57" s="1" t="n">
        <v>0</v>
      </c>
      <c r="AJ57" s="1" t="n">
        <v>0</v>
      </c>
      <c r="AK57" s="1" t="n">
        <v>0</v>
      </c>
      <c r="AL57" s="1" t="n">
        <v>1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24</v>
      </c>
      <c r="AP57" s="1" t="n">
        <f aca="false">J57+R57+AO57</f>
        <v>62</v>
      </c>
    </row>
    <row r="58" customFormat="false" ht="15" hidden="false" customHeight="false" outlineLevel="0" collapsed="false">
      <c r="A58" s="1" t="n">
        <v>3577</v>
      </c>
      <c r="B58" s="1" t="n">
        <v>3</v>
      </c>
      <c r="C58" s="1" t="n">
        <v>4</v>
      </c>
      <c r="D58" s="1" t="n">
        <v>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9</v>
      </c>
      <c r="K58" s="1" t="n">
        <v>3</v>
      </c>
      <c r="L58" s="1" t="n">
        <v>3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0</v>
      </c>
      <c r="R58" s="1" t="n">
        <f aca="false">K58*$B$2+L58*$B$3+M58*$B$4+N58*$B$12+O58*$B$13+P58*$B$14+Q58*$B$15</f>
        <v>16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25</v>
      </c>
    </row>
    <row r="59" customFormat="false" ht="15" hidden="false" customHeight="false" outlineLevel="0" collapsed="false">
      <c r="A59" s="1" t="n">
        <v>3649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0</v>
      </c>
    </row>
    <row r="60" customFormat="false" ht="15" hidden="false" customHeight="false" outlineLevel="0" collapsed="false">
      <c r="A60" s="1" t="n">
        <v>3785</v>
      </c>
      <c r="B60" s="1" t="n">
        <v>5</v>
      </c>
      <c r="C60" s="1" t="n">
        <v>3</v>
      </c>
      <c r="D60" s="1" t="n">
        <v>2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f aca="false">B60*$B$2+C60*$B$3+D60*$B$4+E60*$B$6+F60*$B$7+G60*$B$8+H60*$B$9+I60*$B$10</f>
        <v>14</v>
      </c>
      <c r="K60" s="1" t="n">
        <v>0</v>
      </c>
      <c r="L60" s="1" t="n">
        <v>2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</v>
      </c>
      <c r="R60" s="1" t="n">
        <f aca="false">K60*$B$2+L60*$B$3+M60*$B$4+N60*$B$12+O60*$B$13+P60*$B$14+Q60*$B$15</f>
        <v>4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1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18</v>
      </c>
    </row>
    <row r="61" customFormat="false" ht="15" hidden="false" customHeight="false" outlineLevel="0" collapsed="false">
      <c r="A61" s="1" t="n">
        <v>3853</v>
      </c>
      <c r="B61" s="1" t="n">
        <v>3</v>
      </c>
      <c r="C61" s="1" t="n">
        <v>6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6</v>
      </c>
      <c r="K61" s="1" t="n">
        <v>0</v>
      </c>
      <c r="L61" s="1" t="n">
        <v>2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</v>
      </c>
      <c r="R61" s="1" t="n">
        <f aca="false">K61*$B$2+L61*$B$3+M61*$B$4+N61*$B$12+O61*$B$13+P61*$B$14+Q61*$B$15</f>
        <v>4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J26" colorId="64" zoomScale="100" zoomScaleNormal="100" zoomScalePageLayoutView="100" workbookViewId="0">
      <selection pane="topLeft" activeCell="AP36" activeCellId="0" sqref="AP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34</v>
      </c>
      <c r="B18" s="1" t="n">
        <v>8</v>
      </c>
      <c r="C18" s="1" t="n">
        <v>2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22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1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15</v>
      </c>
      <c r="AP18" s="1" t="n">
        <f aca="false">J18+R18+AO18</f>
        <v>41</v>
      </c>
    </row>
    <row r="19" customFormat="false" ht="15" hidden="false" customHeight="false" outlineLevel="0" collapsed="false">
      <c r="A19" s="1" t="n">
        <v>116</v>
      </c>
      <c r="B19" s="1" t="n">
        <v>5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f aca="false">B19*$B$2+C19*$B$3+D19*$B$4+E19*$B$6+F19*$B$7+G19*$B$8+H19*$B$9+I19*$B$10</f>
        <v>12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15</v>
      </c>
      <c r="AP19" s="1" t="n">
        <f aca="false">J19+R19+AO19</f>
        <v>31</v>
      </c>
    </row>
    <row r="20" customFormat="false" ht="15" hidden="false" customHeight="false" outlineLevel="0" collapsed="false">
      <c r="A20" s="1" t="n">
        <v>125</v>
      </c>
      <c r="B20" s="1" t="n">
        <v>8</v>
      </c>
      <c r="C20" s="1" t="n">
        <v>2</v>
      </c>
      <c r="D20" s="1" t="n">
        <v>0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28</v>
      </c>
      <c r="K20" s="1" t="n">
        <v>5</v>
      </c>
      <c r="L20" s="1" t="n">
        <v>2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f aca="false">K20*$B$2+L20*$B$3+M20*$B$4+N20*$B$12+O20*$B$13+P20*$B$14+Q20*$B$15</f>
        <v>30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15</v>
      </c>
      <c r="AP20" s="1" t="n">
        <f aca="false">J20+R20+AO20</f>
        <v>73</v>
      </c>
    </row>
    <row r="21" customFormat="false" ht="15" hidden="false" customHeight="false" outlineLevel="0" collapsed="false">
      <c r="A21" s="1" t="n">
        <v>348</v>
      </c>
      <c r="B21" s="1" t="n">
        <v>5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0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14</v>
      </c>
    </row>
    <row r="22" customFormat="false" ht="15" hidden="false" customHeight="false" outlineLevel="0" collapsed="false">
      <c r="A22" s="1" t="n">
        <v>364</v>
      </c>
      <c r="B22" s="1" t="n">
        <v>9</v>
      </c>
      <c r="C22" s="1" t="n">
        <v>1</v>
      </c>
      <c r="D22" s="1" t="n">
        <v>0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30</v>
      </c>
      <c r="K22" s="1" t="n">
        <v>6</v>
      </c>
      <c r="L22" s="1" t="n">
        <v>1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4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1</v>
      </c>
      <c r="AM22" s="1" t="n">
        <v>0</v>
      </c>
      <c r="AN22" s="1" t="n">
        <v>1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9</v>
      </c>
      <c r="AP22" s="1" t="n">
        <f aca="false">J22+R22+AO22</f>
        <v>81</v>
      </c>
    </row>
    <row r="23" customFormat="false" ht="15" hidden="false" customHeight="false" outlineLevel="0" collapsed="false">
      <c r="A23" s="1" t="n">
        <v>456</v>
      </c>
      <c r="B23" s="1" t="n">
        <v>10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40</v>
      </c>
      <c r="K23" s="1" t="n">
        <v>5</v>
      </c>
      <c r="L23" s="1" t="n">
        <v>2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f aca="false">K23*$B$2+L23*$B$3+M23*$B$4+N23*$B$12+O23*$B$13+P23*$B$14+Q23*$B$15</f>
        <v>30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22</v>
      </c>
      <c r="AP23" s="1" t="n">
        <f aca="false">J23+R23+AO23</f>
        <v>92</v>
      </c>
    </row>
    <row r="24" customFormat="false" ht="15" hidden="false" customHeight="false" outlineLevel="0" collapsed="false">
      <c r="A24" s="1" t="n">
        <v>462</v>
      </c>
      <c r="B24" s="1" t="n">
        <v>3</v>
      </c>
      <c r="C24" s="1" t="n">
        <v>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6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6</v>
      </c>
    </row>
    <row r="25" customFormat="false" ht="15" hidden="false" customHeight="false" outlineLevel="0" collapsed="false">
      <c r="A25" s="1" t="n">
        <v>1304</v>
      </c>
      <c r="B25" s="1" t="n">
        <v>0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0</v>
      </c>
    </row>
    <row r="26" customFormat="false" ht="15" hidden="false" customHeight="false" outlineLevel="0" collapsed="false">
      <c r="A26" s="1" t="n">
        <v>1421</v>
      </c>
      <c r="B26" s="1" t="n">
        <v>6</v>
      </c>
      <c r="C26" s="1" t="n">
        <v>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f aca="false">B26*$B$2+C26*$B$3+D26*$B$4+E26*$B$6+F26*$B$7+G26*$B$8+H26*$B$9+I26*$B$10</f>
        <v>15</v>
      </c>
      <c r="K26" s="1" t="n">
        <v>2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29</v>
      </c>
    </row>
    <row r="27" customFormat="false" ht="15" hidden="false" customHeight="false" outlineLevel="0" collapsed="false">
      <c r="A27" s="1" t="n">
        <v>1818</v>
      </c>
      <c r="B27" s="1" t="n">
        <v>1</v>
      </c>
      <c r="C27" s="1" t="n">
        <v>8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3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3</v>
      </c>
    </row>
    <row r="28" customFormat="false" ht="15" hidden="false" customHeight="false" outlineLevel="0" collapsed="false">
      <c r="A28" s="1" t="n">
        <v>1912</v>
      </c>
      <c r="B28" s="1" t="n">
        <v>4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8</v>
      </c>
      <c r="K28" s="1" t="n">
        <v>0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1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1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1</v>
      </c>
      <c r="AM28" s="1" t="n">
        <v>1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50</v>
      </c>
      <c r="AP28" s="1" t="n">
        <f aca="false">J28+R28+AO28</f>
        <v>62</v>
      </c>
    </row>
    <row r="29" customFormat="false" ht="15" hidden="false" customHeight="false" outlineLevel="0" collapsed="false">
      <c r="A29" s="1" t="n">
        <v>1920</v>
      </c>
      <c r="B29" s="1" t="n">
        <v>3</v>
      </c>
      <c r="C29" s="1" t="n">
        <v>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6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6</v>
      </c>
    </row>
    <row r="30" customFormat="false" ht="15" hidden="false" customHeight="false" outlineLevel="0" collapsed="false">
      <c r="A30" s="1" t="n">
        <v>1927</v>
      </c>
      <c r="B30" s="1" t="n">
        <v>6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f aca="false">B30*$B$2+C30*$B$3+D30*$B$4+E30*$B$6+F30*$B$7+G30*$B$8+H30*$B$9+I30*$B$10</f>
        <v>15</v>
      </c>
      <c r="K30" s="1" t="n">
        <v>6</v>
      </c>
      <c r="L30" s="1" t="n">
        <v>1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42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1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1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38</v>
      </c>
      <c r="AP30" s="1" t="n">
        <f aca="false">J30+R30+AO30</f>
        <v>95</v>
      </c>
    </row>
    <row r="31" customFormat="false" ht="15" hidden="false" customHeight="false" outlineLevel="0" collapsed="false">
      <c r="A31" s="1" t="n">
        <v>2078</v>
      </c>
      <c r="B31" s="1" t="n">
        <v>5</v>
      </c>
      <c r="C31" s="1" t="n">
        <v>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10</v>
      </c>
      <c r="K31" s="1" t="n">
        <v>2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1</v>
      </c>
      <c r="Q31" s="1" t="n">
        <v>0</v>
      </c>
      <c r="R31" s="1" t="n">
        <f aca="false">K31*$B$2+L31*$B$3+M31*$B$4+N31*$B$12+O31*$B$13+P31*$B$14+Q31*$B$15</f>
        <v>1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24</v>
      </c>
    </row>
    <row r="32" customFormat="false" ht="15" hidden="false" customHeight="false" outlineLevel="0" collapsed="false">
      <c r="A32" s="1" t="n">
        <v>2080</v>
      </c>
      <c r="B32" s="1" t="n">
        <v>3</v>
      </c>
      <c r="C32" s="1" t="n">
        <v>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6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1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2</v>
      </c>
      <c r="AP32" s="1" t="n">
        <f aca="false">J32+R32+AO32</f>
        <v>12</v>
      </c>
    </row>
    <row r="33" customFormat="false" ht="15" hidden="false" customHeight="false" outlineLevel="0" collapsed="false">
      <c r="A33" s="1" t="n">
        <v>2091</v>
      </c>
      <c r="B33" s="1" t="n">
        <v>5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0</v>
      </c>
    </row>
    <row r="34" customFormat="false" ht="15" hidden="false" customHeight="false" outlineLevel="0" collapsed="false">
      <c r="A34" s="1" t="n">
        <v>2183</v>
      </c>
      <c r="B34" s="1" t="n">
        <v>5</v>
      </c>
      <c r="C34" s="1" t="n">
        <v>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f aca="false">B34*$B$2+C34*$B$3+D34*$B$4+E34*$B$6+F34*$B$7+G34*$B$8+H34*$B$9+I34*$B$10</f>
        <v>12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16</v>
      </c>
    </row>
    <row r="35" customFormat="false" ht="15" hidden="false" customHeight="false" outlineLevel="0" collapsed="false">
      <c r="A35" s="1" t="n">
        <v>2190</v>
      </c>
      <c r="B35" s="1" t="n">
        <v>7</v>
      </c>
      <c r="C35" s="1" t="n">
        <v>3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f aca="false">B35*$B$2+C35*$B$3+D35*$B$4+E35*$B$6+F35*$B$7+G35*$B$8+H35*$B$9+I35*$B$10</f>
        <v>20</v>
      </c>
      <c r="K35" s="1" t="n">
        <v>2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f aca="false">K35*$B$2+L35*$B$3+M35*$B$4+N35*$B$12+O35*$B$13+P35*$B$14+Q35*$B$15</f>
        <v>1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34</v>
      </c>
    </row>
    <row r="36" customFormat="false" ht="15" hidden="false" customHeight="false" outlineLevel="0" collapsed="false">
      <c r="A36" s="1" t="n">
        <v>2221</v>
      </c>
      <c r="B36" s="1" t="n">
        <v>2</v>
      </c>
      <c r="C36" s="1" t="n">
        <v>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4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1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13</v>
      </c>
      <c r="AP36" s="1" t="n">
        <f aca="false">J36+R36+AO36</f>
        <v>17</v>
      </c>
    </row>
    <row r="37" customFormat="false" ht="15" hidden="false" customHeight="false" outlineLevel="0" collapsed="false">
      <c r="A37" s="1" t="n">
        <v>2242</v>
      </c>
      <c r="B37" s="1" t="n">
        <v>7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f aca="false">B37*$B$2+C37*$B$3+D37*$B$4+E37*$B$6+F37*$B$7+G37*$B$8+H37*$B$9+I37*$B$10</f>
        <v>20</v>
      </c>
      <c r="K37" s="1" t="n">
        <v>2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f aca="false">K37*$B$2+L37*$B$3+M37*$B$4+N37*$B$12+O37*$B$13+P37*$B$14+Q37*$B$15</f>
        <v>1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34</v>
      </c>
    </row>
    <row r="38" customFormat="false" ht="15" hidden="false" customHeight="false" outlineLevel="0" collapsed="false">
      <c r="A38" s="1" t="n">
        <v>2920</v>
      </c>
      <c r="B38" s="1" t="n">
        <v>0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0</v>
      </c>
    </row>
    <row r="39" customFormat="false" ht="15" hidden="false" customHeight="false" outlineLevel="0" collapsed="false">
      <c r="A39" s="1" t="n">
        <v>2975</v>
      </c>
      <c r="B39" s="1" t="n">
        <v>2</v>
      </c>
      <c r="C39" s="1" t="n">
        <v>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4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4</v>
      </c>
    </row>
    <row r="40" customFormat="false" ht="15" hidden="false" customHeight="false" outlineLevel="0" collapsed="false">
      <c r="A40" s="1" t="n">
        <v>2992</v>
      </c>
      <c r="B40" s="1" t="n">
        <v>7</v>
      </c>
      <c r="C40" s="1" t="n">
        <v>3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20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1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2</v>
      </c>
      <c r="AP40" s="1" t="n">
        <f aca="false">J40+R40+AO40</f>
        <v>26</v>
      </c>
    </row>
    <row r="41" customFormat="false" ht="15" hidden="false" customHeight="false" outlineLevel="0" collapsed="false">
      <c r="A41" s="1" t="n">
        <v>3039</v>
      </c>
      <c r="B41" s="1" t="n">
        <v>4</v>
      </c>
      <c r="C41" s="1" t="n">
        <v>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2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f aca="false">K41*$B$2+L41*$B$3+M41*$B$4+N41*$B$12+O41*$B$13+P41*$B$14+Q41*$B$15</f>
        <v>1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22</v>
      </c>
    </row>
    <row r="42" customFormat="false" ht="15" hidden="false" customHeight="false" outlineLevel="0" collapsed="false">
      <c r="A42" s="1" t="n">
        <v>3228</v>
      </c>
      <c r="B42" s="1" t="n">
        <v>6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f aca="false">B42*$B$2+C42*$B$3+D42*$B$4+E42*$B$6+F42*$B$7+G42*$B$8+H42*$B$9+I42*$B$10</f>
        <v>15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9</v>
      </c>
    </row>
    <row r="43" customFormat="false" ht="15" hidden="false" customHeight="false" outlineLevel="0" collapsed="false">
      <c r="A43" s="1" t="n">
        <v>3337</v>
      </c>
      <c r="B43" s="1" t="n">
        <v>4</v>
      </c>
      <c r="C43" s="1" t="n">
        <v>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8</v>
      </c>
      <c r="K43" s="1" t="n">
        <v>6</v>
      </c>
      <c r="L43" s="1" t="n">
        <v>1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4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1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5</v>
      </c>
      <c r="AP43" s="1" t="n">
        <f aca="false">J43+R43+AO43</f>
        <v>55</v>
      </c>
    </row>
    <row r="44" customFormat="false" ht="15" hidden="false" customHeight="false" outlineLevel="0" collapsed="false">
      <c r="A44" s="1" t="n">
        <v>3350</v>
      </c>
      <c r="B44" s="1" t="n">
        <v>4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8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8</v>
      </c>
    </row>
    <row r="45" customFormat="false" ht="15" hidden="false" customHeight="false" outlineLevel="0" collapsed="false">
      <c r="A45" s="1" t="n">
        <v>3411</v>
      </c>
      <c r="B45" s="1" t="n">
        <v>6</v>
      </c>
      <c r="C45" s="1" t="n">
        <v>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f aca="false">B45*$B$2+C45*$B$3+D45*$B$4+E45*$B$6+F45*$B$7+G45*$B$8+H45*$B$9+I45*$B$10</f>
        <v>15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1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17</v>
      </c>
      <c r="AP45" s="1" t="n">
        <f aca="false">J45+R45+AO45</f>
        <v>46</v>
      </c>
    </row>
    <row r="46" customFormat="false" ht="15" hidden="false" customHeight="false" outlineLevel="0" collapsed="false">
      <c r="A46" s="1" t="n">
        <v>3468</v>
      </c>
      <c r="B46" s="1" t="n">
        <v>6</v>
      </c>
      <c r="C46" s="1" t="n">
        <v>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f aca="false">B46*$B$2+C46*$B$3+D46*$B$4+E46*$B$6+F46*$B$7+G46*$B$8+H46*$B$9+I46*$B$10</f>
        <v>14</v>
      </c>
      <c r="K46" s="1" t="n">
        <v>0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8</v>
      </c>
    </row>
    <row r="47" customFormat="false" ht="15" hidden="false" customHeight="false" outlineLevel="0" collapsed="false">
      <c r="A47" s="1" t="n">
        <v>3469</v>
      </c>
      <c r="B47" s="1" t="n">
        <v>5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f aca="false">B47*$B$2+C47*$B$3+D47*$B$4+E47*$B$6+F47*$B$7+G47*$B$8+H47*$B$9+I47*$B$10</f>
        <v>12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2</v>
      </c>
    </row>
    <row r="48" customFormat="false" ht="15" hidden="false" customHeight="false" outlineLevel="0" collapsed="false">
      <c r="A48" s="1" t="n">
        <v>3471</v>
      </c>
      <c r="B48" s="1" t="n">
        <v>2</v>
      </c>
      <c r="C48" s="1" t="n">
        <v>6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4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4</v>
      </c>
    </row>
    <row r="49" customFormat="false" ht="15" hidden="false" customHeight="false" outlineLevel="0" collapsed="false">
      <c r="A49" s="1" t="n">
        <v>3606</v>
      </c>
      <c r="B49" s="1" t="n">
        <v>4</v>
      </c>
      <c r="C49" s="1" t="n">
        <v>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8</v>
      </c>
      <c r="K49" s="1" t="n">
        <v>0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15</v>
      </c>
      <c r="AP49" s="1" t="n">
        <f aca="false">J49+R49+AO49</f>
        <v>27</v>
      </c>
    </row>
    <row r="50" customFormat="false" ht="15" hidden="false" customHeight="false" outlineLevel="0" collapsed="false">
      <c r="A50" s="1" t="n">
        <v>3616</v>
      </c>
      <c r="B50" s="1" t="n">
        <v>2</v>
      </c>
      <c r="C50" s="1" t="n">
        <v>8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4</v>
      </c>
      <c r="K50" s="1" t="n">
        <v>5</v>
      </c>
      <c r="L50" s="1" t="n">
        <v>2</v>
      </c>
      <c r="M50" s="1" t="n">
        <v>0</v>
      </c>
      <c r="N50" s="1" t="n">
        <v>0</v>
      </c>
      <c r="O50" s="1" t="n">
        <v>1</v>
      </c>
      <c r="P50" s="1" t="n">
        <v>0</v>
      </c>
      <c r="Q50" s="1" t="n">
        <v>0</v>
      </c>
      <c r="R50" s="1" t="n">
        <f aca="false">K50*$B$2+L50*$B$3+M50*$B$4+N50*$B$12+O50*$B$13+P50*$B$14+Q50*$B$15</f>
        <v>3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1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20</v>
      </c>
      <c r="AP50" s="1" t="n">
        <f aca="false">J50+R50+AO50</f>
        <v>54</v>
      </c>
    </row>
    <row r="51" customFormat="false" ht="15" hidden="false" customHeight="false" outlineLevel="0" collapsed="false">
      <c r="A51" s="1" t="n">
        <v>3672</v>
      </c>
      <c r="B51" s="1" t="n">
        <v>5</v>
      </c>
      <c r="C51" s="1" t="n">
        <v>5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10</v>
      </c>
      <c r="K51" s="1" t="n">
        <v>0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f aca="false">K51*$B$2+L51*$B$3+M51*$B$4+N51*$B$12+O51*$B$13+P51*$B$14+Q51*$B$15</f>
        <v>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14</v>
      </c>
    </row>
    <row r="52" customFormat="false" ht="15" hidden="false" customHeight="false" outlineLevel="0" collapsed="false">
      <c r="A52" s="1" t="n">
        <v>3753</v>
      </c>
      <c r="B52" s="1" t="n">
        <v>6</v>
      </c>
      <c r="C52" s="1" t="n">
        <v>3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f aca="false">B52*$B$2+C52*$B$3+D52*$B$4+E52*$B$6+F52*$B$7+G52*$B$8+H52*$B$9+I52*$B$10</f>
        <v>19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1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5</v>
      </c>
      <c r="AP52" s="1" t="n">
        <f aca="false">J52+R52+AO52</f>
        <v>28</v>
      </c>
    </row>
    <row r="53" customFormat="false" ht="15" hidden="false" customHeight="false" outlineLevel="0" collapsed="false">
      <c r="A53" s="1" t="n">
        <v>3782</v>
      </c>
      <c r="B53" s="1" t="n">
        <v>4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8</v>
      </c>
    </row>
    <row r="54" customFormat="false" ht="15" hidden="false" customHeight="false" outlineLevel="0" collapsed="false">
      <c r="A54" s="1" t="n">
        <v>3817</v>
      </c>
      <c r="B54" s="1" t="n">
        <v>4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8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8</v>
      </c>
    </row>
    <row r="55" customFormat="false" ht="15" hidden="false" customHeight="false" outlineLevel="0" collapsed="false">
      <c r="A55" s="1" t="n">
        <v>3818</v>
      </c>
      <c r="B55" s="1" t="n">
        <v>1</v>
      </c>
      <c r="C55" s="1" t="n">
        <v>6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2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normal" topLeftCell="H48" colorId="64" zoomScale="100" zoomScaleNormal="100" zoomScalePageLayoutView="100" workbookViewId="0">
      <selection pane="topLeft" activeCell="AP18" activeCellId="1" sqref="A18:A59 AP18:AP5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45</v>
      </c>
      <c r="B18" s="1" t="n">
        <v>5</v>
      </c>
      <c r="C18" s="1" t="n">
        <v>5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11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1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4</v>
      </c>
      <c r="AP18" s="1" t="n">
        <f aca="false">J18+R18+AO18</f>
        <v>15</v>
      </c>
    </row>
    <row r="19" customFormat="false" ht="15" hidden="false" customHeight="false" outlineLevel="0" collapsed="false">
      <c r="A19" s="1" t="n">
        <v>234</v>
      </c>
      <c r="B19" s="1" t="n">
        <v>10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32</v>
      </c>
      <c r="K19" s="1" t="n">
        <v>6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</v>
      </c>
      <c r="AL19" s="1" t="n">
        <v>0</v>
      </c>
      <c r="AM19" s="1" t="n">
        <v>0</v>
      </c>
      <c r="AN19" s="1" t="n">
        <v>1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41</v>
      </c>
      <c r="AP19" s="1" t="n">
        <f aca="false">J19+R19+AO19</f>
        <v>115</v>
      </c>
    </row>
    <row r="20" customFormat="false" ht="15" hidden="false" customHeight="false" outlineLevel="0" collapsed="false">
      <c r="A20" s="1" t="n">
        <v>292</v>
      </c>
      <c r="B20" s="1" t="n">
        <v>8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22</v>
      </c>
      <c r="K20" s="1" t="n">
        <v>4</v>
      </c>
      <c r="L20" s="1" t="n">
        <v>2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f aca="false">K20*$B$2+L20*$B$3+M20*$B$4+N20*$B$12+O20*$B$13+P20*$B$14+Q20*$B$15</f>
        <v>28</v>
      </c>
      <c r="S20" s="1" t="n">
        <v>0</v>
      </c>
      <c r="T20" s="1" t="n">
        <v>0</v>
      </c>
      <c r="U20" s="1" t="n">
        <v>1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15</v>
      </c>
      <c r="AP20" s="1" t="n">
        <f aca="false">J20+R20+AO20</f>
        <v>65</v>
      </c>
    </row>
    <row r="21" customFormat="false" ht="15" hidden="false" customHeight="false" outlineLevel="0" collapsed="false">
      <c r="A21" s="1" t="n">
        <v>447</v>
      </c>
      <c r="B21" s="1" t="n">
        <v>6</v>
      </c>
      <c r="C21" s="1" t="n">
        <v>4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f aca="false">B21*$B$2+C21*$B$3+D21*$B$4+E21*$B$6+F21*$B$7+G21*$B$8+H21*$B$9+I21*$B$10</f>
        <v>16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20</v>
      </c>
    </row>
    <row r="22" customFormat="false" ht="15" hidden="false" customHeight="false" outlineLevel="0" collapsed="false">
      <c r="A22" s="1" t="n">
        <v>451</v>
      </c>
      <c r="B22" s="1" t="n">
        <v>4</v>
      </c>
      <c r="C22" s="1" t="n">
        <v>5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0</v>
      </c>
      <c r="K22" s="1" t="n">
        <v>4</v>
      </c>
      <c r="L22" s="1" t="n">
        <v>2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f aca="false">K22*$B$2+L22*$B$3+M22*$B$4+N22*$B$12+O22*$B$13+P22*$B$14+Q22*$B$15</f>
        <v>2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38</v>
      </c>
    </row>
    <row r="23" customFormat="false" ht="15" hidden="false" customHeight="false" outlineLevel="0" collapsed="false">
      <c r="A23" s="1" t="n">
        <v>461</v>
      </c>
      <c r="B23" s="1" t="n">
        <v>5</v>
      </c>
      <c r="C23" s="1" t="n">
        <v>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10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1</v>
      </c>
      <c r="Y23" s="1" t="n">
        <v>1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11</v>
      </c>
      <c r="AP23" s="1" t="n">
        <f aca="false">J23+R23+AO23</f>
        <v>25</v>
      </c>
    </row>
    <row r="24" customFormat="false" ht="15" hidden="false" customHeight="false" outlineLevel="0" collapsed="false">
      <c r="A24" s="1" t="n">
        <v>538</v>
      </c>
      <c r="B24" s="1" t="n">
        <v>6</v>
      </c>
      <c r="C24" s="1" t="n">
        <v>3</v>
      </c>
      <c r="D24" s="1" t="n">
        <v>2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f aca="false">B24*$B$2+C24*$B$3+D24*$B$4+E24*$B$6+F24*$B$7+G24*$B$8+H24*$B$9+I24*$B$10</f>
        <v>20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1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2</v>
      </c>
      <c r="AP24" s="1" t="n">
        <f aca="false">J24+R24+AO24</f>
        <v>26</v>
      </c>
    </row>
    <row r="25" customFormat="false" ht="15" hidden="false" customHeight="false" outlineLevel="0" collapsed="false">
      <c r="A25" s="1" t="n">
        <v>554</v>
      </c>
      <c r="B25" s="1" t="n">
        <v>4</v>
      </c>
      <c r="C25" s="1" t="n">
        <v>5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10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4</v>
      </c>
    </row>
    <row r="26" customFormat="false" ht="15" hidden="false" customHeight="false" outlineLevel="0" collapsed="false">
      <c r="A26" s="1" t="n">
        <v>829</v>
      </c>
      <c r="B26" s="1" t="n">
        <v>7</v>
      </c>
      <c r="C26" s="1" t="n">
        <v>4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f aca="false">B26*$B$2+C26*$B$3+D26*$B$4+E26*$B$6+F26*$B$7+G26*$B$8+H26*$B$9+I26*$B$10</f>
        <v>20</v>
      </c>
      <c r="K26" s="1" t="n">
        <v>2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34</v>
      </c>
    </row>
    <row r="27" customFormat="false" ht="15" hidden="false" customHeight="false" outlineLevel="0" collapsed="false">
      <c r="A27" s="1" t="n">
        <v>868</v>
      </c>
      <c r="B27" s="1" t="n">
        <v>3</v>
      </c>
      <c r="C27" s="1" t="n">
        <v>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6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4</v>
      </c>
      <c r="S27" s="1" t="n">
        <v>0</v>
      </c>
      <c r="T27" s="1" t="n">
        <v>0</v>
      </c>
      <c r="U27" s="1" t="n">
        <v>0</v>
      </c>
      <c r="V27" s="1" t="n">
        <v>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15</v>
      </c>
      <c r="AP27" s="1" t="n">
        <f aca="false">J27+R27+AO27</f>
        <v>25</v>
      </c>
    </row>
    <row r="28" customFormat="false" ht="15" hidden="false" customHeight="false" outlineLevel="0" collapsed="false">
      <c r="A28" s="1" t="n">
        <v>1000</v>
      </c>
      <c r="B28" s="1" t="n">
        <v>3</v>
      </c>
      <c r="C28" s="1" t="n">
        <v>6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8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8</v>
      </c>
    </row>
    <row r="29" customFormat="false" ht="15" hidden="false" customHeight="false" outlineLevel="0" collapsed="false">
      <c r="A29" s="1" t="n">
        <v>1018</v>
      </c>
      <c r="B29" s="1" t="n">
        <v>6</v>
      </c>
      <c r="C29" s="1" t="n">
        <v>4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f aca="false">B29*$B$2+C29*$B$3+D29*$B$4+E29*$B$6+F29*$B$7+G29*$B$8+H29*$B$9+I29*$B$10</f>
        <v>16</v>
      </c>
      <c r="K29" s="1" t="n">
        <v>2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4</v>
      </c>
      <c r="S29" s="1" t="n">
        <v>0</v>
      </c>
      <c r="T29" s="1" t="n">
        <v>1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15</v>
      </c>
      <c r="AP29" s="1" t="n">
        <f aca="false">J29+R29+AO29</f>
        <v>45</v>
      </c>
    </row>
    <row r="30" customFormat="false" ht="15" hidden="false" customHeight="false" outlineLevel="0" collapsed="false">
      <c r="A30" s="1" t="n">
        <v>1024</v>
      </c>
      <c r="B30" s="1" t="n">
        <v>6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f aca="false">B30*$B$2+C30*$B$3+D30*$B$4+E30*$B$6+F30*$B$7+G30*$B$8+H30*$B$9+I30*$B$10</f>
        <v>14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18</v>
      </c>
    </row>
    <row r="31" customFormat="false" ht="15" hidden="false" customHeight="false" outlineLevel="0" collapsed="false">
      <c r="A31" s="1" t="n">
        <v>1501</v>
      </c>
      <c r="B31" s="1" t="n">
        <v>9</v>
      </c>
      <c r="C31" s="1" t="n">
        <v>2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30</v>
      </c>
      <c r="K31" s="1" t="n">
        <v>4</v>
      </c>
      <c r="L31" s="1" t="n">
        <v>2</v>
      </c>
      <c r="M31" s="1" t="n">
        <v>0</v>
      </c>
      <c r="N31" s="1" t="n">
        <v>0</v>
      </c>
      <c r="O31" s="1" t="n">
        <v>1</v>
      </c>
      <c r="P31" s="1" t="n">
        <v>0</v>
      </c>
      <c r="Q31" s="1" t="n">
        <v>0</v>
      </c>
      <c r="R31" s="1" t="n">
        <f aca="false">K31*$B$2+L31*$B$3+M31*$B$4+N31*$B$12+O31*$B$13+P31*$B$14+Q31*$B$15</f>
        <v>28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1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8</v>
      </c>
      <c r="AP31" s="1" t="n">
        <f aca="false">J31+R31+AO31</f>
        <v>66</v>
      </c>
    </row>
    <row r="32" customFormat="false" ht="15" hidden="false" customHeight="false" outlineLevel="0" collapsed="false">
      <c r="A32" s="1" t="n">
        <v>1529</v>
      </c>
      <c r="B32" s="1" t="n">
        <v>5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0</v>
      </c>
    </row>
    <row r="33" customFormat="false" ht="15" hidden="false" customHeight="false" outlineLevel="0" collapsed="false">
      <c r="A33" s="1" t="n">
        <v>1555</v>
      </c>
      <c r="B33" s="1" t="n">
        <v>3</v>
      </c>
      <c r="C33" s="1" t="n">
        <v>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6</v>
      </c>
    </row>
    <row r="34" customFormat="false" ht="15" hidden="false" customHeight="false" outlineLevel="0" collapsed="false">
      <c r="A34" s="1" t="n">
        <v>1646</v>
      </c>
      <c r="B34" s="1" t="n">
        <v>6</v>
      </c>
      <c r="C34" s="1" t="n">
        <v>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12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15</v>
      </c>
      <c r="AP34" s="1" t="n">
        <f aca="false">J34+R34+AO34</f>
        <v>31</v>
      </c>
    </row>
    <row r="35" customFormat="false" ht="15" hidden="false" customHeight="false" outlineLevel="0" collapsed="false">
      <c r="A35" s="1" t="n">
        <v>1720</v>
      </c>
      <c r="B35" s="1" t="n">
        <v>6</v>
      </c>
      <c r="C35" s="1" t="n">
        <v>4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f aca="false">B35*$B$2+C35*$B$3+D35*$B$4+E35*$B$6+F35*$B$7+G35*$B$8+H35*$B$9+I35*$B$10</f>
        <v>15</v>
      </c>
      <c r="K35" s="1" t="n">
        <v>2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f aca="false">K35*$B$2+L35*$B$3+M35*$B$4+N35*$B$12+O35*$B$13+P35*$B$14+Q35*$B$15</f>
        <v>1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29</v>
      </c>
    </row>
    <row r="36" customFormat="false" ht="15" hidden="false" customHeight="false" outlineLevel="0" collapsed="false">
      <c r="A36" s="1" t="n">
        <v>1741</v>
      </c>
      <c r="B36" s="1" t="n">
        <v>7</v>
      </c>
      <c r="C36" s="1" t="n">
        <v>3</v>
      </c>
      <c r="D36" s="1" t="n">
        <v>1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f aca="false">B36*$B$2+C36*$B$3+D36*$B$4+E36*$B$6+F36*$B$7+G36*$B$8+H36*$B$9+I36*$B$10</f>
        <v>21</v>
      </c>
      <c r="K36" s="1" t="n">
        <v>2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1</v>
      </c>
      <c r="Q36" s="1" t="n">
        <v>0</v>
      </c>
      <c r="R36" s="1" t="n">
        <f aca="false">K36*$B$2+L36*$B$3+M36*$B$4+N36*$B$12+O36*$B$13+P36*$B$14+Q36*$B$15</f>
        <v>1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1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44</v>
      </c>
      <c r="AP36" s="1" t="n">
        <f aca="false">J36+R36+AO36</f>
        <v>79</v>
      </c>
    </row>
    <row r="37" customFormat="false" ht="15" hidden="false" customHeight="false" outlineLevel="0" collapsed="false">
      <c r="A37" s="1" t="n">
        <v>1747</v>
      </c>
      <c r="B37" s="1" t="n">
        <v>5</v>
      </c>
      <c r="C37" s="1" t="n">
        <v>4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12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2</v>
      </c>
    </row>
    <row r="38" customFormat="false" ht="15" hidden="false" customHeight="false" outlineLevel="0" collapsed="false">
      <c r="A38" s="1" t="n">
        <v>1756</v>
      </c>
      <c r="B38" s="1" t="n">
        <v>5</v>
      </c>
      <c r="C38" s="1" t="n">
        <v>4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f aca="false">B38*$B$2+C38*$B$3+D38*$B$4+E38*$B$6+F38*$B$7+G38*$B$8+H38*$B$9+I38*$B$10</f>
        <v>14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18</v>
      </c>
    </row>
    <row r="39" customFormat="false" ht="15" hidden="false" customHeight="false" outlineLevel="0" collapsed="false">
      <c r="A39" s="1" t="n">
        <v>1760</v>
      </c>
      <c r="B39" s="1" t="n">
        <v>4</v>
      </c>
      <c r="C39" s="1" t="n">
        <v>6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9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9</v>
      </c>
    </row>
    <row r="40" customFormat="false" ht="15" hidden="false" customHeight="false" outlineLevel="0" collapsed="false">
      <c r="A40" s="1" t="n">
        <v>2040</v>
      </c>
      <c r="B40" s="1" t="n">
        <v>3</v>
      </c>
      <c r="C40" s="1" t="n">
        <v>7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7</v>
      </c>
      <c r="K40" s="1" t="n">
        <v>6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42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1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17</v>
      </c>
      <c r="AP40" s="1" t="n">
        <f aca="false">J40+R40+AO40</f>
        <v>66</v>
      </c>
    </row>
    <row r="41" customFormat="false" ht="15" hidden="false" customHeight="false" outlineLevel="0" collapsed="false">
      <c r="A41" s="1" t="n">
        <v>2081</v>
      </c>
      <c r="B41" s="1" t="n">
        <v>11</v>
      </c>
      <c r="C41" s="1" t="n">
        <v>0</v>
      </c>
      <c r="D41" s="1" t="n">
        <v>0</v>
      </c>
      <c r="E41" s="1" t="n">
        <v>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42</v>
      </c>
      <c r="K41" s="1" t="n">
        <v>6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42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1</v>
      </c>
      <c r="AB41" s="1" t="n">
        <v>0</v>
      </c>
      <c r="AC41" s="1" t="n">
        <v>1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7</v>
      </c>
      <c r="AP41" s="1" t="n">
        <f aca="false">J41+R41+AO41</f>
        <v>91</v>
      </c>
    </row>
    <row r="42" customFormat="false" ht="15" hidden="false" customHeight="false" outlineLevel="0" collapsed="false">
      <c r="A42" s="1" t="n">
        <v>2171</v>
      </c>
      <c r="B42" s="1" t="n">
        <v>4</v>
      </c>
      <c r="C42" s="1" t="n">
        <v>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8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8</v>
      </c>
    </row>
    <row r="43" customFormat="false" ht="15" hidden="false" customHeight="false" outlineLevel="0" collapsed="false">
      <c r="A43" s="1" t="n">
        <v>2197</v>
      </c>
      <c r="B43" s="1" t="n">
        <v>2</v>
      </c>
      <c r="C43" s="1" t="n">
        <v>5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6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6</v>
      </c>
    </row>
    <row r="44" customFormat="false" ht="15" hidden="false" customHeight="false" outlineLevel="0" collapsed="false">
      <c r="A44" s="1" t="n">
        <v>2783</v>
      </c>
      <c r="B44" s="1" t="n">
        <v>2</v>
      </c>
      <c r="C44" s="1" t="n">
        <v>8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5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1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2</v>
      </c>
      <c r="AP44" s="1" t="n">
        <f aca="false">J44+R44+AO44</f>
        <v>7</v>
      </c>
    </row>
    <row r="45" customFormat="false" ht="15" hidden="false" customHeight="false" outlineLevel="0" collapsed="false">
      <c r="A45" s="1" t="n">
        <v>2856</v>
      </c>
      <c r="B45" s="1" t="n">
        <v>4</v>
      </c>
      <c r="C45" s="1" t="n">
        <v>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9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9</v>
      </c>
    </row>
    <row r="46" customFormat="false" ht="15" hidden="false" customHeight="false" outlineLevel="0" collapsed="false">
      <c r="A46" s="1" t="n">
        <v>2867</v>
      </c>
      <c r="B46" s="1" t="n">
        <v>7</v>
      </c>
      <c r="C46" s="1" t="n">
        <v>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f aca="false">B46*$B$2+C46*$B$3+D46*$B$4+E46*$B$6+F46*$B$7+G46*$B$8+H46*$B$9+I46*$B$10</f>
        <v>17</v>
      </c>
      <c r="K46" s="1" t="n">
        <v>0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21</v>
      </c>
    </row>
    <row r="47" customFormat="false" ht="15" hidden="false" customHeight="false" outlineLevel="0" collapsed="false">
      <c r="A47" s="1" t="n">
        <v>2909</v>
      </c>
      <c r="B47" s="1" t="n">
        <v>4</v>
      </c>
      <c r="C47" s="1" t="n">
        <v>5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0</v>
      </c>
    </row>
    <row r="48" customFormat="false" ht="15" hidden="false" customHeight="false" outlineLevel="0" collapsed="false">
      <c r="A48" s="1" t="n">
        <v>3176</v>
      </c>
      <c r="B48" s="1" t="n">
        <v>8</v>
      </c>
      <c r="C48" s="1" t="n">
        <v>3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f aca="false">B48*$B$2+C48*$B$3+D48*$B$4+E48*$B$6+F48*$B$7+G48*$B$8+H48*$B$9+I48*$B$10</f>
        <v>22</v>
      </c>
      <c r="K48" s="1" t="n">
        <v>2</v>
      </c>
      <c r="L48" s="1" t="n">
        <v>2</v>
      </c>
      <c r="M48" s="1" t="n">
        <v>0</v>
      </c>
      <c r="N48" s="1" t="n">
        <v>0</v>
      </c>
      <c r="O48" s="1" t="n">
        <v>0</v>
      </c>
      <c r="P48" s="1" t="n">
        <v>1</v>
      </c>
      <c r="Q48" s="1" t="n">
        <v>0</v>
      </c>
      <c r="R48" s="1" t="n">
        <f aca="false">K48*$B$2+L48*$B$3+M48*$B$4+N48*$B$12+O48*$B$13+P48*$B$14+Q48*$B$15</f>
        <v>14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1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1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12</v>
      </c>
      <c r="AP48" s="1" t="n">
        <f aca="false">J48+R48+AO48</f>
        <v>48</v>
      </c>
    </row>
    <row r="49" customFormat="false" ht="15" hidden="false" customHeight="false" outlineLevel="0" collapsed="false">
      <c r="A49" s="1" t="n">
        <v>3180</v>
      </c>
      <c r="B49" s="1" t="n">
        <v>2</v>
      </c>
      <c r="C49" s="1" t="n">
        <v>7</v>
      </c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6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6</v>
      </c>
    </row>
    <row r="50" customFormat="false" ht="15" hidden="false" customHeight="false" outlineLevel="0" collapsed="false">
      <c r="A50" s="1" t="n">
        <v>3186</v>
      </c>
      <c r="B50" s="1" t="n">
        <v>6</v>
      </c>
      <c r="C50" s="1" t="n">
        <v>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2</v>
      </c>
      <c r="K50" s="1" t="n">
        <v>2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1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5</v>
      </c>
      <c r="AP50" s="1" t="n">
        <f aca="false">J50+R50+AO50</f>
        <v>31</v>
      </c>
    </row>
    <row r="51" customFormat="false" ht="15" hidden="false" customHeight="false" outlineLevel="0" collapsed="false">
      <c r="A51" s="1" t="n">
        <v>3232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0</v>
      </c>
    </row>
    <row r="52" customFormat="false" ht="15" hidden="false" customHeight="false" outlineLevel="0" collapsed="false">
      <c r="A52" s="1" t="n">
        <v>3259</v>
      </c>
      <c r="B52" s="1" t="n">
        <v>2</v>
      </c>
      <c r="C52" s="1" t="n">
        <v>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4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4</v>
      </c>
    </row>
    <row r="53" customFormat="false" ht="15" hidden="false" customHeight="false" outlineLevel="0" collapsed="false">
      <c r="A53" s="1" t="n">
        <v>3272</v>
      </c>
      <c r="B53" s="1" t="n">
        <v>3</v>
      </c>
      <c r="C53" s="1" t="n">
        <v>5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8</v>
      </c>
    </row>
    <row r="54" customFormat="false" ht="15" hidden="false" customHeight="false" outlineLevel="0" collapsed="false">
      <c r="A54" s="1" t="n">
        <v>3301</v>
      </c>
      <c r="B54" s="1" t="n">
        <v>5</v>
      </c>
      <c r="C54" s="1" t="n">
        <v>4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1</v>
      </c>
    </row>
    <row r="55" customFormat="false" ht="15" hidden="false" customHeight="false" outlineLevel="0" collapsed="false">
      <c r="A55" s="1" t="n">
        <v>3487</v>
      </c>
      <c r="B55" s="1" t="n">
        <v>5</v>
      </c>
      <c r="C55" s="1" t="n">
        <v>5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11</v>
      </c>
      <c r="K55" s="1" t="n">
        <v>0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20</v>
      </c>
      <c r="AP55" s="1" t="n">
        <f aca="false">J55+R55+AO55</f>
        <v>35</v>
      </c>
    </row>
    <row r="56" customFormat="false" ht="15" hidden="false" customHeight="false" outlineLevel="0" collapsed="false">
      <c r="A56" s="1" t="n">
        <v>3559</v>
      </c>
      <c r="B56" s="1" t="n">
        <v>6</v>
      </c>
      <c r="C56" s="1" t="n">
        <v>4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f aca="false">B56*$B$2+C56*$B$3+D56*$B$4+E56*$B$6+F56*$B$7+G56*$B$8+H56*$B$9+I56*$B$10</f>
        <v>15</v>
      </c>
      <c r="K56" s="1" t="n">
        <v>0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15</v>
      </c>
      <c r="AP56" s="1" t="n">
        <f aca="false">J56+R56+AO56</f>
        <v>34</v>
      </c>
    </row>
    <row r="57" customFormat="false" ht="15" hidden="false" customHeight="false" outlineLevel="0" collapsed="false">
      <c r="A57" s="1" t="n">
        <v>3565</v>
      </c>
      <c r="B57" s="1" t="n">
        <v>2</v>
      </c>
      <c r="C57" s="1" t="n">
        <v>5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6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6</v>
      </c>
    </row>
    <row r="58" customFormat="false" ht="15" hidden="false" customHeight="false" outlineLevel="0" collapsed="false">
      <c r="A58" s="1" t="n">
        <v>3814</v>
      </c>
      <c r="B58" s="1" t="n">
        <v>2</v>
      </c>
      <c r="C58" s="1" t="n">
        <v>6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5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5</v>
      </c>
    </row>
    <row r="59" customFormat="false" ht="15" hidden="false" customHeight="false" outlineLevel="0" collapsed="false">
      <c r="A59" s="1" t="n">
        <v>3865</v>
      </c>
      <c r="B59" s="1" t="n">
        <v>7</v>
      </c>
      <c r="C59" s="1" t="n">
        <v>4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f aca="false">B59*$B$2+C59*$B$3+D59*$B$4+E59*$B$6+F59*$B$7+G59*$B$8+H59*$B$9+I59*$B$10</f>
        <v>17</v>
      </c>
      <c r="K59" s="1" t="n">
        <v>0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f aca="false">K59*$B$2+L59*$B$3+M59*$B$4+N59*$B$12+O59*$B$13+P59*$B$14+Q59*$B$15</f>
        <v>4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1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5</v>
      </c>
      <c r="AP59" s="1" t="n">
        <f aca="false">J59+R59+AO59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C16" colorId="64" zoomScale="100" zoomScaleNormal="100" zoomScalePageLayoutView="100" workbookViewId="0">
      <selection pane="topLeft" activeCell="AO18" activeCellId="0" sqref="AO18:AP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25</v>
      </c>
      <c r="B18" s="1" t="n">
        <v>4</v>
      </c>
      <c r="C18" s="1" t="n">
        <v>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8</v>
      </c>
      <c r="K18" s="1" t="n">
        <v>1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v>6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0</v>
      </c>
      <c r="AP18" s="1" t="n">
        <f aca="false">J18+R18+AO18</f>
        <v>14</v>
      </c>
    </row>
    <row r="19" customFormat="false" ht="15" hidden="false" customHeight="false" outlineLevel="0" collapsed="false">
      <c r="A19" s="1" t="n">
        <v>41</v>
      </c>
      <c r="B19" s="1" t="n">
        <v>2</v>
      </c>
      <c r="C19" s="1" t="n">
        <v>4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6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0</v>
      </c>
      <c r="AP19" s="1" t="n">
        <f aca="false">J19+R19+AO19</f>
        <v>6</v>
      </c>
    </row>
    <row r="20" customFormat="false" ht="15" hidden="false" customHeight="false" outlineLevel="0" collapsed="false">
      <c r="A20" s="1" t="n">
        <v>75</v>
      </c>
      <c r="B20" s="1" t="n">
        <v>5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0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0</v>
      </c>
      <c r="AP20" s="1" t="n">
        <f aca="false">J20+R20+AO20</f>
        <v>14</v>
      </c>
    </row>
    <row r="21" customFormat="false" ht="15" hidden="false" customHeight="false" outlineLevel="0" collapsed="false">
      <c r="A21" s="1" t="n">
        <v>102</v>
      </c>
      <c r="B21" s="1" t="n">
        <v>4</v>
      </c>
      <c r="C21" s="1" t="n">
        <v>4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9</v>
      </c>
      <c r="K21" s="1" t="n">
        <v>5</v>
      </c>
      <c r="L21" s="1" t="n">
        <v>4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v>3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0</v>
      </c>
      <c r="AP21" s="1" t="n">
        <f aca="false">J21+R21+AO21</f>
        <v>39</v>
      </c>
    </row>
    <row r="22" customFormat="false" ht="15" hidden="false" customHeight="false" outlineLevel="0" collapsed="false">
      <c r="A22" s="1" t="n">
        <v>136</v>
      </c>
      <c r="B22" s="1" t="n">
        <v>2</v>
      </c>
      <c r="C22" s="1" t="n">
        <v>6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5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0</v>
      </c>
      <c r="AP22" s="1" t="n">
        <f aca="false">J22+R22+AO22</f>
        <v>5</v>
      </c>
    </row>
    <row r="23" customFormat="false" ht="15" hidden="false" customHeight="false" outlineLevel="0" collapsed="false">
      <c r="A23" s="1" t="n">
        <v>181</v>
      </c>
      <c r="B23" s="1" t="n">
        <v>6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14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0</v>
      </c>
      <c r="AP23" s="1" t="n">
        <f aca="false">J23+R23+AO23</f>
        <v>18</v>
      </c>
    </row>
    <row r="24" customFormat="false" ht="15" hidden="false" customHeight="false" outlineLevel="0" collapsed="false">
      <c r="A24" s="1" t="n">
        <v>192</v>
      </c>
      <c r="B24" s="1" t="n">
        <v>5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0</v>
      </c>
      <c r="K24" s="1" t="n">
        <v>3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v>16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0</v>
      </c>
      <c r="AP24" s="1" t="n">
        <f aca="false">J24+R24+AO24</f>
        <v>26</v>
      </c>
    </row>
    <row r="25" customFormat="false" ht="15" hidden="false" customHeight="false" outlineLevel="0" collapsed="false">
      <c r="A25" s="1" t="n">
        <v>219</v>
      </c>
      <c r="B25" s="1" t="n">
        <v>3</v>
      </c>
      <c r="C25" s="1" t="n">
        <v>5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7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0</v>
      </c>
      <c r="AP25" s="1" t="n">
        <f aca="false">J25+R25+AO25</f>
        <v>7</v>
      </c>
    </row>
    <row r="26" customFormat="false" ht="15" hidden="false" customHeight="false" outlineLevel="0" collapsed="false">
      <c r="A26" s="1" t="n">
        <v>223</v>
      </c>
      <c r="B26" s="1" t="n">
        <v>2</v>
      </c>
      <c r="C26" s="1" t="n">
        <v>7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4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0</v>
      </c>
      <c r="AP26" s="1" t="n">
        <f aca="false">J26+R26+AO26</f>
        <v>4</v>
      </c>
    </row>
    <row r="27" customFormat="false" ht="15" hidden="false" customHeight="false" outlineLevel="0" collapsed="false">
      <c r="A27" s="1" t="n">
        <v>224</v>
      </c>
      <c r="B27" s="1" t="n">
        <v>5</v>
      </c>
      <c r="C27" s="1" t="n">
        <v>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0</v>
      </c>
      <c r="AP27" s="1" t="n">
        <f aca="false">J27+R27+AO27</f>
        <v>10</v>
      </c>
    </row>
    <row r="28" customFormat="false" ht="15" hidden="false" customHeight="false" outlineLevel="0" collapsed="false">
      <c r="A28" s="1" t="n">
        <v>293</v>
      </c>
      <c r="B28" s="1" t="n">
        <v>4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8</v>
      </c>
      <c r="K28" s="1" t="n">
        <v>0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v>4</v>
      </c>
      <c r="S28" s="1" t="n">
        <v>0</v>
      </c>
      <c r="T28" s="1" t="n">
        <v>0</v>
      </c>
      <c r="U28" s="1" t="n">
        <v>0</v>
      </c>
      <c r="V28" s="1" t="n">
        <v>1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15</v>
      </c>
      <c r="AP28" s="1" t="n">
        <f aca="false">J28+R28+AO28</f>
        <v>27</v>
      </c>
    </row>
    <row r="29" customFormat="false" ht="15" hidden="false" customHeight="false" outlineLevel="0" collapsed="false">
      <c r="A29" s="1" t="n">
        <v>303</v>
      </c>
      <c r="B29" s="1" t="n">
        <v>5</v>
      </c>
      <c r="C29" s="1" t="n">
        <v>3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13</v>
      </c>
      <c r="K29" s="1" t="n">
        <v>0</v>
      </c>
      <c r="L29" s="1" t="n">
        <v>6</v>
      </c>
      <c r="M29" s="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v>3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1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2</v>
      </c>
      <c r="AP29" s="1" t="n">
        <f aca="false">J29+R29+AO29</f>
        <v>45</v>
      </c>
    </row>
    <row r="30" customFormat="false" ht="15" hidden="false" customHeight="false" outlineLevel="0" collapsed="false">
      <c r="A30" s="1" t="n">
        <v>423</v>
      </c>
      <c r="B30" s="1" t="n">
        <v>8</v>
      </c>
      <c r="C30" s="1" t="n">
        <v>1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28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v>4</v>
      </c>
      <c r="S30" s="1" t="n">
        <v>0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15</v>
      </c>
      <c r="AP30" s="1" t="n">
        <f aca="false">J30+R30+AO30</f>
        <v>47</v>
      </c>
    </row>
    <row r="31" customFormat="false" ht="15" hidden="false" customHeight="false" outlineLevel="0" collapsed="false">
      <c r="A31" s="1" t="n">
        <v>486</v>
      </c>
      <c r="B31" s="1" t="n">
        <v>7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20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v>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0</v>
      </c>
      <c r="AP31" s="1" t="n">
        <f aca="false">J31+R31+AO31</f>
        <v>24</v>
      </c>
    </row>
    <row r="32" customFormat="false" ht="15" hidden="false" customHeight="false" outlineLevel="0" collapsed="false">
      <c r="A32" s="1" t="n">
        <v>522</v>
      </c>
      <c r="B32" s="1" t="n">
        <v>1</v>
      </c>
      <c r="C32" s="1" t="n">
        <v>6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3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0</v>
      </c>
      <c r="AP32" s="1" t="n">
        <f aca="false">J32+R32+AO32</f>
        <v>3</v>
      </c>
    </row>
    <row r="33" customFormat="false" ht="15" hidden="false" customHeight="false" outlineLevel="0" collapsed="false">
      <c r="A33" s="1" t="n">
        <v>555</v>
      </c>
      <c r="B33" s="1" t="n">
        <v>3</v>
      </c>
      <c r="C33" s="1" t="n">
        <v>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6</v>
      </c>
    </row>
    <row r="34" customFormat="false" ht="15" hidden="false" customHeight="false" outlineLevel="0" collapsed="false">
      <c r="A34" s="1" t="n">
        <v>613</v>
      </c>
      <c r="B34" s="1" t="n">
        <v>4</v>
      </c>
      <c r="C34" s="1" t="n">
        <v>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8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0</v>
      </c>
      <c r="AP34" s="1" t="n">
        <f aca="false">J34+R34+AO34</f>
        <v>8</v>
      </c>
    </row>
    <row r="35" customFormat="false" ht="15" hidden="false" customHeight="false" outlineLevel="0" collapsed="false">
      <c r="A35" s="1" t="n">
        <v>623</v>
      </c>
      <c r="B35" s="1" t="n">
        <v>3</v>
      </c>
      <c r="C35" s="1" t="n">
        <v>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6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0</v>
      </c>
      <c r="AP35" s="1" t="n">
        <f aca="false">J35+R35+AO35</f>
        <v>6</v>
      </c>
    </row>
    <row r="36" customFormat="false" ht="15" hidden="false" customHeight="false" outlineLevel="0" collapsed="false">
      <c r="A36" s="1" t="n">
        <v>709</v>
      </c>
      <c r="B36" s="1" t="n">
        <v>4</v>
      </c>
      <c r="C36" s="1" t="n">
        <v>3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9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0</v>
      </c>
      <c r="AP36" s="1" t="n">
        <f aca="false">J36+R36+AO36</f>
        <v>9</v>
      </c>
    </row>
    <row r="37" customFormat="false" ht="15" hidden="false" customHeight="false" outlineLevel="0" collapsed="false">
      <c r="A37" s="1" t="n">
        <v>816</v>
      </c>
      <c r="B37" s="1" t="n">
        <v>7</v>
      </c>
      <c r="C37" s="1" t="n">
        <v>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17</v>
      </c>
      <c r="K37" s="1" t="n">
        <v>2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v>1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1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2</v>
      </c>
      <c r="AP37" s="1" t="n">
        <f aca="false">J37+R37+AO37</f>
        <v>33</v>
      </c>
    </row>
    <row r="38" customFormat="false" ht="15" hidden="false" customHeight="false" outlineLevel="0" collapsed="false">
      <c r="A38" s="1" t="n">
        <v>834</v>
      </c>
      <c r="B38" s="1" t="n">
        <v>4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8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0</v>
      </c>
      <c r="AP38" s="1" t="n">
        <f aca="false">J38+R38+AO38</f>
        <v>8</v>
      </c>
    </row>
    <row r="39" customFormat="false" ht="15" hidden="false" customHeight="false" outlineLevel="0" collapsed="false">
      <c r="A39" s="1" t="n">
        <v>869</v>
      </c>
      <c r="B39" s="1" t="n">
        <v>5</v>
      </c>
      <c r="C39" s="1" t="n">
        <v>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0</v>
      </c>
      <c r="AP39" s="1" t="n">
        <f aca="false">J39+R39+AO39</f>
        <v>10</v>
      </c>
    </row>
    <row r="40" customFormat="false" ht="15" hidden="false" customHeight="false" outlineLevel="0" collapsed="false">
      <c r="A40" s="1" t="n">
        <v>1089</v>
      </c>
      <c r="B40" s="1" t="n">
        <v>7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20</v>
      </c>
      <c r="K40" s="1" t="n">
        <v>5</v>
      </c>
      <c r="L40" s="1" t="n">
        <v>4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v>3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1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1</v>
      </c>
      <c r="AM40" s="1" t="n">
        <v>0</v>
      </c>
      <c r="AN40" s="1" t="n">
        <v>1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11</v>
      </c>
      <c r="AP40" s="1" t="n">
        <f aca="false">J40+R40+AO40</f>
        <v>61</v>
      </c>
    </row>
    <row r="41" customFormat="false" ht="15" hidden="false" customHeight="false" outlineLevel="0" collapsed="false">
      <c r="A41" s="1" t="n">
        <v>1155</v>
      </c>
      <c r="B41" s="1" t="n">
        <v>2</v>
      </c>
      <c r="C41" s="1" t="n">
        <v>6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5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0</v>
      </c>
      <c r="AP41" s="1" t="n">
        <f aca="false">J41+R41+AO41</f>
        <v>5</v>
      </c>
    </row>
    <row r="42" customFormat="false" ht="15" hidden="false" customHeight="false" outlineLevel="0" collapsed="false">
      <c r="A42" s="1" t="n">
        <v>1218</v>
      </c>
      <c r="B42" s="1" t="n">
        <v>6</v>
      </c>
      <c r="C42" s="1" t="n">
        <v>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15</v>
      </c>
      <c r="K42" s="1" t="n">
        <v>3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1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1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33</v>
      </c>
      <c r="AP42" s="1" t="n">
        <f aca="false">J42+R42+AO42</f>
        <v>64</v>
      </c>
    </row>
    <row r="43" customFormat="false" ht="15" hidden="false" customHeight="false" outlineLevel="0" collapsed="false">
      <c r="A43" s="1" t="n">
        <v>1228</v>
      </c>
      <c r="B43" s="1" t="n">
        <v>8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22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0</v>
      </c>
      <c r="AP43" s="1" t="n">
        <f aca="false">J43+R43+AO43</f>
        <v>26</v>
      </c>
    </row>
    <row r="44" customFormat="false" ht="15" hidden="false" customHeight="false" outlineLevel="0" collapsed="false">
      <c r="A44" s="1" t="n">
        <v>1230</v>
      </c>
      <c r="B44" s="1" t="n">
        <v>4</v>
      </c>
      <c r="C44" s="1" t="n">
        <v>2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C44*$E$12+AD44*$E$13+AE44*$E$14+AF44*$H$2+AG44*$H$3+AH44*$H$4+AI44*$H$5+AJ44*$H$6+AK44*$H$7+AL44*$H$8+AM44*$H$9+AN44*$H$10</f>
        <v>0</v>
      </c>
      <c r="AP44" s="1" t="n">
        <f aca="false">J44+R44+AO44</f>
        <v>10</v>
      </c>
    </row>
    <row r="45" customFormat="false" ht="15" hidden="false" customHeight="false" outlineLevel="0" collapsed="false">
      <c r="A45" s="1" t="n">
        <v>1302</v>
      </c>
      <c r="B45" s="1" t="n">
        <v>5</v>
      </c>
      <c r="C45" s="1" t="n">
        <v>4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0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C45*$E$12+AD45*$E$13+AE45*$E$14+AF45*$H$2+AG45*$H$3+AH45*$H$4+AI45*$H$5+AJ45*$H$6+AK45*$H$7+AL45*$H$8+AM45*$H$9+AN45*$H$10</f>
        <v>0</v>
      </c>
      <c r="AP45" s="1" t="n">
        <f aca="false">J45+R45+AO45</f>
        <v>24</v>
      </c>
    </row>
    <row r="46" customFormat="false" ht="15" hidden="false" customHeight="false" outlineLevel="0" collapsed="false">
      <c r="A46" s="1" t="n">
        <v>1382</v>
      </c>
      <c r="B46" s="1" t="n">
        <v>2</v>
      </c>
      <c r="C46" s="1" t="n">
        <v>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4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1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C46*$E$12+AD46*$E$13+AE46*$E$14+AF46*$H$2+AG46*$H$3+AH46*$H$4+AI46*$H$5+AJ46*$H$6+AK46*$H$7+AL46*$H$8+AM46*$H$9+AN46*$H$10</f>
        <v>2</v>
      </c>
      <c r="AP46" s="1" t="n">
        <f aca="false">J46+R46+AO46</f>
        <v>6</v>
      </c>
    </row>
    <row r="47" customFormat="false" ht="15" hidden="false" customHeight="false" outlineLevel="0" collapsed="false">
      <c r="A47" s="1" t="n">
        <v>1391</v>
      </c>
      <c r="B47" s="1" t="n">
        <v>3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6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C47*$E$12+AD47*$E$13+AE47*$E$14+AF47*$H$2+AG47*$H$3+AH47*$H$4+AI47*$H$5+AJ47*$H$6+AK47*$H$7+AL47*$H$8+AM47*$H$9+AN47*$H$10</f>
        <v>0</v>
      </c>
      <c r="AP47" s="1" t="n">
        <f aca="false">J47+R47+AO47</f>
        <v>6</v>
      </c>
    </row>
    <row r="48" customFormat="false" ht="15" hidden="false" customHeight="false" outlineLevel="0" collapsed="false">
      <c r="A48" s="1" t="n">
        <v>1547</v>
      </c>
      <c r="B48" s="1" t="n">
        <v>4</v>
      </c>
      <c r="C48" s="1" t="n">
        <v>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8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1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C48*$E$12+AD48*$E$13+AE48*$E$14+AF48*$H$2+AG48*$H$3+AH48*$H$4+AI48*$H$5+AJ48*$H$6+AK48*$H$7+AL48*$H$8+AM48*$H$9+AN48*$H$10</f>
        <v>2</v>
      </c>
      <c r="AP48" s="1" t="n">
        <f aca="false">J48+R48+AO48</f>
        <v>10</v>
      </c>
    </row>
    <row r="49" customFormat="false" ht="15" hidden="false" customHeight="false" outlineLevel="0" collapsed="false">
      <c r="A49" s="1" t="n">
        <v>1647</v>
      </c>
      <c r="B49" s="1" t="n">
        <v>7</v>
      </c>
      <c r="C49" s="1" t="n">
        <v>2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17</v>
      </c>
      <c r="K49" s="1" t="n">
        <v>5</v>
      </c>
      <c r="L49" s="1" t="n">
        <v>4</v>
      </c>
      <c r="M49" s="1" t="n">
        <v>0</v>
      </c>
      <c r="N49" s="1" t="n">
        <v>0</v>
      </c>
      <c r="O49" s="1" t="n">
        <v>1</v>
      </c>
      <c r="P49" s="1" t="n">
        <v>0</v>
      </c>
      <c r="Q49" s="1" t="n">
        <v>0</v>
      </c>
      <c r="R49" s="1" t="n">
        <v>30</v>
      </c>
      <c r="S49" s="1" t="n">
        <v>0</v>
      </c>
      <c r="T49" s="1" t="n">
        <v>0</v>
      </c>
      <c r="U49" s="1" t="n">
        <v>1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C49*$E$12+AD49*$E$13+AE49*$E$14+AF49*$H$2+AG49*$H$3+AH49*$H$4+AI49*$H$5+AJ49*$H$6+AK49*$H$7+AL49*$H$8+AM49*$H$9+AN49*$H$10</f>
        <v>15</v>
      </c>
      <c r="AP49" s="1" t="n">
        <f aca="false">J49+R49+AO49</f>
        <v>62</v>
      </c>
    </row>
    <row r="50" customFormat="false" ht="15" hidden="false" customHeight="false" outlineLevel="0" collapsed="false">
      <c r="A50" s="1" t="n">
        <v>1672</v>
      </c>
      <c r="B50" s="1" t="n">
        <v>3</v>
      </c>
      <c r="C50" s="1" t="n">
        <v>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6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C50*$E$12+AD50*$E$13+AE50*$E$14+AF50*$H$2+AG50*$H$3+AH50*$H$4+AI50*$H$5+AJ50*$H$6+AK50*$H$7+AL50*$H$8+AM50*$H$9+AN50*$H$10</f>
        <v>0</v>
      </c>
      <c r="AP50" s="1" t="n">
        <f aca="false">J50+R50+AO50</f>
        <v>6</v>
      </c>
    </row>
    <row r="51" customFormat="false" ht="15" hidden="false" customHeight="false" outlineLevel="0" collapsed="false">
      <c r="A51" s="1" t="n">
        <v>1676</v>
      </c>
      <c r="B51" s="1" t="n">
        <v>8</v>
      </c>
      <c r="C51" s="1" t="n">
        <v>1</v>
      </c>
      <c r="D51" s="1" t="n">
        <v>0</v>
      </c>
      <c r="E51" s="1" t="n">
        <v>1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36</v>
      </c>
      <c r="K51" s="1" t="n">
        <v>6</v>
      </c>
      <c r="L51" s="1" t="n">
        <v>0</v>
      </c>
      <c r="M51" s="1" t="n">
        <v>0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v>42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C51*$E$12+AD51*$E$13+AE51*$E$14+AF51*$H$2+AG51*$H$3+AH51*$H$4+AI51*$H$5+AJ51*$H$6+AK51*$H$7+AL51*$H$8+AM51*$H$9+AN51*$H$10</f>
        <v>0</v>
      </c>
      <c r="AP51" s="1" t="n">
        <f aca="false">J51+R51+AO51</f>
        <v>78</v>
      </c>
    </row>
    <row r="52" customFormat="false" ht="15" hidden="false" customHeight="false" outlineLevel="0" collapsed="false">
      <c r="A52" s="1" t="n">
        <v>1807</v>
      </c>
      <c r="B52" s="1" t="n">
        <v>3</v>
      </c>
      <c r="C52" s="1" t="n">
        <v>5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C52*$E$12+AD52*$E$13+AE52*$E$14+AF52*$H$2+AG52*$H$3+AH52*$H$4+AI52*$H$5+AJ52*$H$6+AK52*$H$7+AL52*$H$8+AM52*$H$9+AN52*$H$10</f>
        <v>0</v>
      </c>
      <c r="AP52" s="1" t="n">
        <f aca="false">J52+R52+AO52</f>
        <v>6</v>
      </c>
    </row>
    <row r="53" customFormat="false" ht="15" hidden="false" customHeight="false" outlineLevel="0" collapsed="false">
      <c r="A53" s="1" t="n">
        <v>1860</v>
      </c>
      <c r="B53" s="1" t="n">
        <v>4</v>
      </c>
      <c r="C53" s="1" t="n">
        <v>3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9</v>
      </c>
      <c r="K53" s="1" t="n">
        <v>1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v>6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1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C53*$E$12+AD53*$E$13+AE53*$E$14+AF53*$H$2+AG53*$H$3+AH53*$H$4+AI53*$H$5+AJ53*$H$6+AK53*$H$7+AL53*$H$8+AM53*$H$9+AN53*$H$10</f>
        <v>15</v>
      </c>
      <c r="AP53" s="1" t="n">
        <f aca="false">J53+R53+AO53</f>
        <v>30</v>
      </c>
    </row>
    <row r="54" customFormat="false" ht="15" hidden="false" customHeight="false" outlineLevel="0" collapsed="false">
      <c r="A54" s="1" t="n">
        <v>1880</v>
      </c>
      <c r="B54" s="1" t="n">
        <v>4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8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C54*$E$12+AD54*$E$13+AE54*$E$14+AF54*$H$2+AG54*$H$3+AH54*$H$4+AI54*$H$5+AJ54*$H$6+AK54*$H$7+AL54*$H$8+AM54*$H$9+AN54*$H$10</f>
        <v>0</v>
      </c>
      <c r="AP54" s="1" t="n">
        <f aca="false">J54+R54+AO54</f>
        <v>8</v>
      </c>
    </row>
    <row r="55" customFormat="false" ht="15" hidden="false" customHeight="false" outlineLevel="0" collapsed="false">
      <c r="A55" s="1" t="n">
        <v>1881</v>
      </c>
      <c r="B55" s="1" t="n">
        <v>1</v>
      </c>
      <c r="C55" s="1" t="n">
        <v>8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2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C55*$E$12+AD55*$E$13+AE55*$E$14+AF55*$H$2+AG55*$H$3+AH55*$H$4+AI55*$H$5+AJ55*$H$6+AK55*$H$7+AL55*$H$8+AM55*$H$9+AN55*$H$10</f>
        <v>0</v>
      </c>
      <c r="AP55" s="1" t="n">
        <f aca="false">J55+R55+AO55</f>
        <v>2</v>
      </c>
    </row>
    <row r="56" customFormat="false" ht="15" hidden="false" customHeight="false" outlineLevel="0" collapsed="false">
      <c r="A56" s="1" t="n">
        <v>1923</v>
      </c>
      <c r="B56" s="1" t="n">
        <v>8</v>
      </c>
      <c r="C56" s="1" t="n">
        <v>1</v>
      </c>
      <c r="D56" s="1" t="n">
        <v>0</v>
      </c>
      <c r="E56" s="1" t="n">
        <v>0</v>
      </c>
      <c r="F56" s="1" t="n">
        <v>1</v>
      </c>
      <c r="G56" s="1" t="n">
        <v>0</v>
      </c>
      <c r="H56" s="1" t="n">
        <v>0</v>
      </c>
      <c r="I56" s="1" t="n">
        <v>0</v>
      </c>
      <c r="J56" s="1" t="n">
        <v>28</v>
      </c>
      <c r="K56" s="1" t="n">
        <v>1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v>6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C56*$E$12+AD56*$E$13+AE56*$E$14+AF56*$H$2+AG56*$H$3+AH56*$H$4+AI56*$H$5+AJ56*$H$6+AK56*$H$7+AL56*$H$8+AM56*$H$9+AN56*$H$10</f>
        <v>0</v>
      </c>
      <c r="AP56" s="1" t="n">
        <f aca="false">J56+R56+AO56</f>
        <v>34</v>
      </c>
    </row>
    <row r="57" customFormat="false" ht="15" hidden="false" customHeight="false" outlineLevel="0" collapsed="false">
      <c r="A57" s="1" t="n">
        <v>2016</v>
      </c>
      <c r="B57" s="1" t="n">
        <v>7</v>
      </c>
      <c r="C57" s="1" t="n">
        <v>1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20</v>
      </c>
      <c r="K57" s="1" t="n">
        <v>6</v>
      </c>
      <c r="L57" s="1" t="n">
        <v>0</v>
      </c>
      <c r="M57" s="1" t="n">
        <v>0</v>
      </c>
      <c r="N57" s="1" t="n">
        <v>1</v>
      </c>
      <c r="O57" s="1" t="n">
        <v>0</v>
      </c>
      <c r="P57" s="1" t="n">
        <v>0</v>
      </c>
      <c r="Q57" s="1" t="n">
        <v>0</v>
      </c>
      <c r="R57" s="1" t="n">
        <v>42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</v>
      </c>
      <c r="AN57" s="1" t="n">
        <v>1</v>
      </c>
      <c r="AO57" s="1" t="n">
        <f aca="false">S57*$E$2+T57*$E$3+U57*$E$4+V57*$E$5+W57*$E$6+X57*$E$7+Y57*$E$8+Z57*$E$9+AA57*$E$10+AB57*$E$11+AC57*$E$12+AD57*$E$13+AE57*$E$14+AF57*$H$2+AG57*$H$3+AH57*$H$4+AI57*$H$5+AJ57*$H$6+AK57*$H$7+AL57*$H$8+AM57*$H$9+AN57*$H$10</f>
        <v>47</v>
      </c>
      <c r="AP57" s="1" t="n">
        <f aca="false">J57+R57+AO57</f>
        <v>109</v>
      </c>
    </row>
    <row r="58" customFormat="false" ht="15" hidden="false" customHeight="false" outlineLevel="0" collapsed="false">
      <c r="A58" s="1" t="n">
        <v>2180</v>
      </c>
      <c r="B58" s="1" t="n">
        <v>7</v>
      </c>
      <c r="C58" s="1" t="n">
        <v>2</v>
      </c>
      <c r="D58" s="1" t="n">
        <v>0</v>
      </c>
      <c r="E58" s="1" t="n">
        <v>0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20</v>
      </c>
      <c r="K58" s="1" t="n">
        <v>2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0</v>
      </c>
      <c r="R58" s="1" t="n">
        <v>14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C58*$E$12+AD58*$E$13+AE58*$E$14+AF58*$H$2+AG58*$H$3+AH58*$H$4+AI58*$H$5+AJ58*$H$6+AK58*$H$7+AL58*$H$8+AM58*$H$9+AN58*$H$10</f>
        <v>0</v>
      </c>
      <c r="AP58" s="1" t="n">
        <f aca="false">J58+R58+AO58</f>
        <v>34</v>
      </c>
    </row>
    <row r="59" customFormat="false" ht="15" hidden="false" customHeight="false" outlineLevel="0" collapsed="false">
      <c r="A59" s="1" t="n">
        <v>2191</v>
      </c>
      <c r="B59" s="1" t="n">
        <v>6</v>
      </c>
      <c r="C59" s="1" t="n">
        <v>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v>14</v>
      </c>
      <c r="K59" s="1" t="n">
        <v>0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v>4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</v>
      </c>
      <c r="AO59" s="1" t="n">
        <f aca="false">S59*$E$2+T59*$E$3+U59*$E$4+V59*$E$5+W59*$E$6+X59*$E$7+Y59*$E$8+Z59*$E$9+AA59*$E$10+AB59*$E$11+AC59*$E$12+AD59*$E$13+AE59*$E$14+AF59*$H$2+AG59*$H$3+AH59*$H$4+AI59*$H$5+AJ59*$H$6+AK59*$H$7+AL59*$H$8+AM59*$H$9+AN59*$H$10</f>
        <v>5</v>
      </c>
      <c r="AP59" s="1" t="n">
        <f aca="false">J59+R59+AO59</f>
        <v>23</v>
      </c>
    </row>
    <row r="60" customFormat="false" ht="15" hidden="false" customHeight="false" outlineLevel="0" collapsed="false">
      <c r="A60" s="1" t="n">
        <v>2199</v>
      </c>
      <c r="B60" s="1" t="n">
        <v>5</v>
      </c>
      <c r="C60" s="1" t="n">
        <v>3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0</v>
      </c>
      <c r="K60" s="1" t="n">
        <v>0</v>
      </c>
      <c r="L60" s="1" t="n">
        <v>2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</v>
      </c>
      <c r="R60" s="1" t="n">
        <v>4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1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C60*$E$12+AD60*$E$13+AE60*$E$14+AF60*$H$2+AG60*$H$3+AH60*$H$4+AI60*$H$5+AJ60*$H$6+AK60*$H$7+AL60*$H$8+AM60*$H$9+AN60*$H$10</f>
        <v>36</v>
      </c>
      <c r="AP60" s="1" t="n">
        <f aca="false">J60+R60+AO60</f>
        <v>50</v>
      </c>
    </row>
    <row r="61" customFormat="false" ht="15" hidden="false" customHeight="false" outlineLevel="0" collapsed="false">
      <c r="A61" s="1" t="n">
        <v>2234</v>
      </c>
      <c r="B61" s="1" t="n">
        <v>4</v>
      </c>
      <c r="C61" s="1" t="n">
        <v>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8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C61*$E$12+AD61*$E$13+AE61*$E$14+AF61*$H$2+AG61*$H$3+AH61*$H$4+AI61*$H$5+AJ61*$H$6+AK61*$H$7+AL61*$H$8+AM61*$H$9+AN61*$H$10</f>
        <v>0</v>
      </c>
      <c r="AP61" s="1" t="n">
        <f aca="false">J61+R61+AO61</f>
        <v>8</v>
      </c>
    </row>
    <row r="62" customFormat="false" ht="15" hidden="false" customHeight="false" outlineLevel="0" collapsed="false">
      <c r="A62" s="1" t="n">
        <v>2265</v>
      </c>
      <c r="B62" s="1" t="n">
        <v>2</v>
      </c>
      <c r="C62" s="1" t="n">
        <v>6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5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1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C62*$E$12+AD62*$E$13+AE62*$E$14+AF62*$H$2+AG62*$H$3+AH62*$H$4+AI62*$H$5+AJ62*$H$6+AK62*$H$7+AL62*$H$8+AM62*$H$9+AN62*$H$10</f>
        <v>4</v>
      </c>
      <c r="AP62" s="1" t="n">
        <f aca="false">J62+R62+AO62</f>
        <v>9</v>
      </c>
    </row>
    <row r="63" customFormat="false" ht="15" hidden="false" customHeight="false" outlineLevel="0" collapsed="false">
      <c r="A63" s="1" t="n">
        <v>2344</v>
      </c>
      <c r="B63" s="1" t="n">
        <v>4</v>
      </c>
      <c r="C63" s="1" t="n">
        <v>4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9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C63*$E$12+AD63*$E$13+AE63*$E$14+AF63*$H$2+AG63*$H$3+AH63*$H$4+AI63*$H$5+AJ63*$H$6+AK63*$H$7+AL63*$H$8+AM63*$H$9+AN63*$H$10</f>
        <v>0</v>
      </c>
      <c r="AP63" s="1" t="n">
        <f aca="false">J63+R63+AO63</f>
        <v>9</v>
      </c>
    </row>
    <row r="64" customFormat="false" ht="15" hidden="false" customHeight="false" outlineLevel="0" collapsed="false">
      <c r="A64" s="1" t="n">
        <v>2458</v>
      </c>
      <c r="B64" s="1" t="n">
        <v>4</v>
      </c>
      <c r="C64" s="1" t="n">
        <v>5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8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C64*$E$12+AD64*$E$13+AE64*$E$14+AF64*$H$2+AG64*$H$3+AH64*$H$4+AI64*$H$5+AJ64*$H$6+AK64*$H$7+AL64*$H$8+AM64*$H$9+AN64*$H$10</f>
        <v>0</v>
      </c>
      <c r="AP64" s="1" t="n">
        <f aca="false">J64+R64+AO64</f>
        <v>8</v>
      </c>
    </row>
    <row r="65" customFormat="false" ht="15" hidden="false" customHeight="false" outlineLevel="0" collapsed="false">
      <c r="A65" s="1" t="n">
        <v>2495</v>
      </c>
      <c r="B65" s="1" t="n">
        <v>2</v>
      </c>
      <c r="C65" s="1" t="n">
        <v>6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4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C65*$E$12+AD65*$E$13+AE65*$E$14+AF65*$H$2+AG65*$H$3+AH65*$H$4+AI65*$H$5+AJ65*$H$6+AK65*$H$7+AL65*$H$8+AM65*$H$9+AN65*$H$10</f>
        <v>0</v>
      </c>
      <c r="AP65" s="1" t="n">
        <f aca="false">J65+R65+AO65</f>
        <v>4</v>
      </c>
    </row>
    <row r="66" customFormat="false" ht="15" hidden="false" customHeight="false" outlineLevel="0" collapsed="false">
      <c r="A66" s="1" t="n">
        <v>2577</v>
      </c>
      <c r="B66" s="1" t="n">
        <v>3</v>
      </c>
      <c r="C66" s="1" t="n">
        <v>5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7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C66*$E$12+AD66*$E$13+AE66*$E$14+AF66*$H$2+AG66*$H$3+AH66*$H$4+AI66*$H$5+AJ66*$H$6+AK66*$H$7+AL66*$H$8+AM66*$H$9+AN66*$H$10</f>
        <v>0</v>
      </c>
      <c r="AP66" s="1" t="n">
        <f aca="false">J66+R66+AO66</f>
        <v>7</v>
      </c>
    </row>
    <row r="67" customFormat="false" ht="15" hidden="false" customHeight="false" outlineLevel="0" collapsed="false">
      <c r="A67" s="1" t="n">
        <v>2590</v>
      </c>
      <c r="B67" s="1" t="n">
        <v>6</v>
      </c>
      <c r="C67" s="1" t="n">
        <v>3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1</v>
      </c>
      <c r="J67" s="1" t="n">
        <v>14</v>
      </c>
      <c r="K67" s="1" t="n">
        <v>0</v>
      </c>
      <c r="L67" s="1" t="n">
        <v>2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</v>
      </c>
      <c r="R67" s="1" t="n">
        <v>4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1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C67*$E$12+AD67*$E$13+AE67*$E$14+AF67*$H$2+AG67*$H$3+AH67*$H$4+AI67*$H$5+AJ67*$H$6+AK67*$H$7+AL67*$H$8+AM67*$H$9+AN67*$H$10</f>
        <v>2</v>
      </c>
      <c r="AP67" s="1" t="n">
        <f aca="false">J67+R67+AO67</f>
        <v>20</v>
      </c>
    </row>
    <row r="68" customFormat="false" ht="15" hidden="false" customHeight="false" outlineLevel="0" collapsed="false">
      <c r="A68" s="1" t="n">
        <v>2600</v>
      </c>
      <c r="B68" s="1" t="n">
        <v>1</v>
      </c>
      <c r="C68" s="1" t="n">
        <v>7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3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C68*$E$12+AD68*$E$13+AE68*$E$14+AF68*$H$2+AG68*$H$3+AH68*$H$4+AI68*$H$5+AJ68*$H$6+AK68*$H$7+AL68*$H$8+AM68*$H$9+AN68*$H$10</f>
        <v>0</v>
      </c>
      <c r="AP68" s="1" t="n">
        <f aca="false">J68+R68+AO68</f>
        <v>3</v>
      </c>
    </row>
    <row r="69" customFormat="false" ht="15" hidden="false" customHeight="false" outlineLevel="0" collapsed="false">
      <c r="A69" s="1" t="n">
        <v>2607</v>
      </c>
      <c r="B69" s="1" t="n">
        <v>4</v>
      </c>
      <c r="C69" s="1" t="n">
        <v>5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8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C69*$E$12+AD69*$E$13+AE69*$E$14+AF69*$H$2+AG69*$H$3+AH69*$H$4+AI69*$H$5+AJ69*$H$6+AK69*$H$7+AL69*$H$8+AM69*$H$9+AN69*$H$10</f>
        <v>0</v>
      </c>
      <c r="AP69" s="1" t="n">
        <f aca="false">J69+R69+AO69</f>
        <v>8</v>
      </c>
    </row>
    <row r="70" customFormat="false" ht="15" hidden="false" customHeight="false" outlineLevel="0" collapsed="false">
      <c r="A70" s="1" t="n">
        <v>2729</v>
      </c>
      <c r="B70" s="1" t="n">
        <v>6</v>
      </c>
      <c r="C70" s="1" t="n">
        <v>2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1</v>
      </c>
      <c r="I70" s="1" t="n">
        <v>0</v>
      </c>
      <c r="J70" s="1" t="n">
        <v>16</v>
      </c>
      <c r="K70" s="1" t="n">
        <v>3</v>
      </c>
      <c r="L70" s="1" t="n">
        <v>2</v>
      </c>
      <c r="M70" s="1" t="n">
        <v>0</v>
      </c>
      <c r="N70" s="1" t="n">
        <v>0</v>
      </c>
      <c r="O70" s="1" t="n">
        <v>0</v>
      </c>
      <c r="P70" s="1" t="n">
        <v>1</v>
      </c>
      <c r="Q70" s="1" t="n">
        <v>0</v>
      </c>
      <c r="R70" s="1" t="n">
        <v>16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1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C70*$E$12+AD70*$E$13+AE70*$E$14+AF70*$H$2+AG70*$H$3+AH70*$H$4+AI70*$H$5+AJ70*$H$6+AK70*$H$7+AL70*$H$8+AM70*$H$9+AN70*$H$10</f>
        <v>2</v>
      </c>
      <c r="AP70" s="1" t="n">
        <f aca="false">J70+R70+AO70</f>
        <v>34</v>
      </c>
    </row>
    <row r="71" customFormat="false" ht="15" hidden="false" customHeight="false" outlineLevel="0" collapsed="false">
      <c r="A71" s="1" t="n">
        <v>3059</v>
      </c>
      <c r="B71" s="1" t="n">
        <v>1</v>
      </c>
      <c r="C71" s="1" t="n">
        <v>7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2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C71*$E$12+AD71*$E$13+AE71*$E$14+AF71*$H$2+AG71*$H$3+AH71*$H$4+AI71*$H$5+AJ71*$H$6+AK71*$H$7+AL71*$H$8+AM71*$H$9+AN71*$H$10</f>
        <v>0</v>
      </c>
      <c r="AP71" s="1" t="n">
        <f aca="false">J71+R71+AO71</f>
        <v>2</v>
      </c>
    </row>
    <row r="72" customFormat="false" ht="15" hidden="false" customHeight="false" outlineLevel="0" collapsed="false">
      <c r="A72" s="1" t="n">
        <v>3231</v>
      </c>
      <c r="B72" s="1" t="n">
        <v>4</v>
      </c>
      <c r="C72" s="1" t="n">
        <v>5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8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1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C72*$E$12+AD72*$E$13+AE72*$E$14+AF72*$H$2+AG72*$H$3+AH72*$H$4+AI72*$H$5+AJ72*$H$6+AK72*$H$7+AL72*$H$8+AM72*$H$9+AN72*$H$10</f>
        <v>5</v>
      </c>
      <c r="AP72" s="1" t="n">
        <f aca="false">J72+R72+AO72</f>
        <v>13</v>
      </c>
    </row>
    <row r="73" customFormat="false" ht="15" hidden="false" customHeight="false" outlineLevel="0" collapsed="false">
      <c r="A73" s="1" t="n">
        <v>3314</v>
      </c>
      <c r="B73" s="1" t="n">
        <v>2</v>
      </c>
      <c r="C73" s="1" t="n">
        <v>6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4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C73*$E$12+AD73*$E$13+AE73*$E$14+AF73*$H$2+AG73*$H$3+AH73*$H$4+AI73*$H$5+AJ73*$H$6+AK73*$H$7+AL73*$H$8+AM73*$H$9+AN73*$H$10</f>
        <v>0</v>
      </c>
      <c r="AP73" s="1" t="n">
        <f aca="false">J73+R73+AO73</f>
        <v>4</v>
      </c>
    </row>
    <row r="74" customFormat="false" ht="15" hidden="false" customHeight="false" outlineLevel="0" collapsed="false">
      <c r="A74" s="1" t="n">
        <v>3419</v>
      </c>
      <c r="B74" s="1" t="n">
        <v>3</v>
      </c>
      <c r="C74" s="1" t="n">
        <v>6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6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C74*$E$12+AD74*$E$13+AE74*$E$14+AF74*$H$2+AG74*$H$3+AH74*$H$4+AI74*$H$5+AJ74*$H$6+AK74*$H$7+AL74*$H$8+AM74*$H$9+AN74*$H$10</f>
        <v>0</v>
      </c>
      <c r="AP74" s="1" t="n">
        <f aca="false">J74+R74+AO74</f>
        <v>6</v>
      </c>
    </row>
    <row r="75" customFormat="false" ht="15" hidden="false" customHeight="false" outlineLevel="0" collapsed="false">
      <c r="A75" s="1" t="n">
        <v>3515</v>
      </c>
      <c r="B75" s="1" t="n">
        <v>3</v>
      </c>
      <c r="C75" s="1" t="n">
        <v>6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6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1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C75*$E$12+AD75*$E$13+AE75*$E$14+AF75*$H$2+AG75*$H$3+AH75*$H$4+AI75*$H$5+AJ75*$H$6+AK75*$H$7+AL75*$H$8+AM75*$H$9+AN75*$H$10</f>
        <v>20</v>
      </c>
      <c r="AP75" s="1" t="n">
        <f aca="false">J75+R75+AO75</f>
        <v>26</v>
      </c>
    </row>
    <row r="76" customFormat="false" ht="15" hidden="false" customHeight="false" outlineLevel="0" collapsed="false">
      <c r="A76" s="1" t="n">
        <v>3607</v>
      </c>
      <c r="B76" s="1" t="n">
        <v>3</v>
      </c>
      <c r="C76" s="1" t="n">
        <v>5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7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1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C76*$E$12+AD76*$E$13+AE76*$E$14+AF76*$H$2+AG76*$H$3+AH76*$H$4+AI76*$H$5+AJ76*$H$6+AK76*$H$7+AL76*$H$8+AM76*$H$9+AN76*$H$10</f>
        <v>5</v>
      </c>
      <c r="AP76" s="1" t="n">
        <f aca="false">J76+R76+AO76</f>
        <v>12</v>
      </c>
    </row>
    <row r="77" customFormat="false" ht="15" hidden="false" customHeight="false" outlineLevel="0" collapsed="false">
      <c r="A77" s="1" t="n">
        <v>3637</v>
      </c>
      <c r="B77" s="1" t="n">
        <v>2</v>
      </c>
      <c r="C77" s="1" t="n">
        <v>7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4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C77*$E$12+AD77*$E$13+AE77*$E$14+AF77*$H$2+AG77*$H$3+AH77*$H$4+AI77*$H$5+AJ77*$H$6+AK77*$H$7+AL77*$H$8+AM77*$H$9+AN77*$H$10</f>
        <v>15</v>
      </c>
      <c r="AP77" s="1" t="n">
        <f aca="false">J77+R77+AO77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D56" colorId="64" zoomScale="100" zoomScaleNormal="100" zoomScalePageLayoutView="100" workbookViewId="0">
      <selection pane="topLeft" activeCell="AM64" activeCellId="0" sqref="AM6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92</v>
      </c>
      <c r="B18" s="1" t="n">
        <v>4</v>
      </c>
      <c r="C18" s="1" t="n">
        <v>3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10</v>
      </c>
      <c r="K18" s="1" t="n">
        <v>1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6</v>
      </c>
      <c r="S18" s="1" t="n">
        <v>0</v>
      </c>
      <c r="T18" s="1" t="n">
        <v>0</v>
      </c>
      <c r="U18" s="1" t="n">
        <v>1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15</v>
      </c>
      <c r="AP18" s="1" t="n">
        <f aca="false">J18+R18+AO18</f>
        <v>31</v>
      </c>
    </row>
    <row r="19" customFormat="false" ht="15" hidden="false" customHeight="false" outlineLevel="0" collapsed="false">
      <c r="A19" s="1" t="n">
        <v>473</v>
      </c>
      <c r="B19" s="1" t="n">
        <v>5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10</v>
      </c>
      <c r="K19" s="1" t="n">
        <v>3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15</v>
      </c>
      <c r="AP19" s="1" t="n">
        <f aca="false">J19+R19+AO19</f>
        <v>41</v>
      </c>
    </row>
    <row r="20" customFormat="false" ht="15" hidden="false" customHeight="false" outlineLevel="0" collapsed="false">
      <c r="A20" s="1" t="n">
        <v>492</v>
      </c>
      <c r="B20" s="1" t="n">
        <v>3</v>
      </c>
      <c r="C20" s="1" t="n">
        <v>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7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1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2</v>
      </c>
      <c r="AP20" s="1" t="n">
        <f aca="false">J20+R20+AO20</f>
        <v>9</v>
      </c>
    </row>
    <row r="21" customFormat="false" ht="15" hidden="false" customHeight="false" outlineLevel="0" collapsed="false">
      <c r="A21" s="1" t="n">
        <v>751</v>
      </c>
      <c r="B21" s="1" t="n">
        <v>3</v>
      </c>
      <c r="C21" s="1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6</v>
      </c>
      <c r="K21" s="1" t="n">
        <v>1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12</v>
      </c>
    </row>
    <row r="22" customFormat="false" ht="15" hidden="false" customHeight="false" outlineLevel="0" collapsed="false">
      <c r="A22" s="1" t="n">
        <v>753</v>
      </c>
      <c r="B22" s="1" t="n">
        <v>6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f aca="false">B22*$B$2+C22*$B$3+D22*$B$4+E22*$B$6+F22*$B$7+G22*$B$8+H22*$B$9+I22*$B$10</f>
        <v>15</v>
      </c>
      <c r="K22" s="1" t="n">
        <v>1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f aca="false">K22*$B$2+L22*$B$3+M22*$B$4+N22*$B$12+O22*$B$13+P22*$B$14+Q22*$B$15</f>
        <v>6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15</v>
      </c>
      <c r="AP22" s="1" t="n">
        <f aca="false">J22+R22+AO22</f>
        <v>36</v>
      </c>
    </row>
    <row r="23" customFormat="false" ht="15" hidden="false" customHeight="false" outlineLevel="0" collapsed="false">
      <c r="A23" s="1" t="n">
        <v>949</v>
      </c>
      <c r="B23" s="1" t="n">
        <v>4</v>
      </c>
      <c r="C23" s="1" t="n">
        <v>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8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8</v>
      </c>
    </row>
    <row r="24" customFormat="false" ht="15" hidden="false" customHeight="false" outlineLevel="0" collapsed="false">
      <c r="A24" s="1" t="n">
        <v>1294</v>
      </c>
      <c r="B24" s="1" t="n">
        <v>8</v>
      </c>
      <c r="C24" s="1" t="n">
        <v>2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28</v>
      </c>
      <c r="K24" s="1" t="n">
        <v>2</v>
      </c>
      <c r="L24" s="1" t="n">
        <v>3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f aca="false">K24*$B$2+L24*$B$3+M24*$B$4+N24*$B$12+O24*$B$13+P24*$B$14+Q24*$B$15</f>
        <v>1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42</v>
      </c>
    </row>
    <row r="25" customFormat="false" ht="15" hidden="false" customHeight="false" outlineLevel="0" collapsed="false">
      <c r="A25" s="1" t="n">
        <v>1332</v>
      </c>
      <c r="B25" s="1" t="n">
        <v>7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0</v>
      </c>
      <c r="K25" s="1" t="n">
        <v>1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2</v>
      </c>
      <c r="AP25" s="1" t="n">
        <f aca="false">J25+R25+AO25</f>
        <v>28</v>
      </c>
    </row>
    <row r="26" customFormat="false" ht="15" hidden="false" customHeight="false" outlineLevel="0" collapsed="false">
      <c r="A26" s="1" t="n">
        <v>1425</v>
      </c>
      <c r="B26" s="1" t="n">
        <v>7</v>
      </c>
      <c r="C26" s="1" t="n">
        <v>0</v>
      </c>
      <c r="D26" s="1" t="n">
        <v>1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f aca="false">B26*$B$2+C26*$B$3+D26*$B$4+E26*$B$6+F26*$B$7+G26*$B$8+H26*$B$9+I26*$B$10</f>
        <v>21</v>
      </c>
      <c r="K26" s="1" t="n">
        <v>4</v>
      </c>
      <c r="L26" s="1" t="n">
        <v>4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f aca="false">K26*$B$2+L26*$B$3+M26*$B$4+N26*$B$12+O26*$B$13+P26*$B$14+Q26*$B$15</f>
        <v>28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7</v>
      </c>
      <c r="AP26" s="1" t="n">
        <f aca="false">J26+R26+AO26</f>
        <v>56</v>
      </c>
    </row>
    <row r="27" customFormat="false" ht="15" hidden="false" customHeight="false" outlineLevel="0" collapsed="false">
      <c r="A27" s="1" t="n">
        <v>1595</v>
      </c>
      <c r="B27" s="1" t="n">
        <v>4</v>
      </c>
      <c r="C27" s="1" t="n">
        <v>5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9</v>
      </c>
      <c r="K27" s="1" t="n">
        <v>1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15</v>
      </c>
    </row>
    <row r="28" customFormat="false" ht="15" hidden="false" customHeight="false" outlineLevel="0" collapsed="false">
      <c r="A28" s="1" t="n">
        <v>1899</v>
      </c>
      <c r="B28" s="1" t="n">
        <v>6</v>
      </c>
      <c r="C28" s="1" t="n">
        <v>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f aca="false">B28*$B$2+C28*$B$3+D28*$B$4+E28*$B$6+F28*$B$7+G28*$B$8+H28*$B$9+I28*$B$10</f>
        <v>14</v>
      </c>
      <c r="K28" s="1" t="n">
        <v>6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42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1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1</v>
      </c>
      <c r="AM28" s="1" t="n">
        <v>1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48</v>
      </c>
      <c r="AP28" s="1" t="n">
        <f aca="false">J28+R28+AO28</f>
        <v>104</v>
      </c>
    </row>
    <row r="29" customFormat="false" ht="15" hidden="false" customHeight="false" outlineLevel="0" collapsed="false">
      <c r="A29" s="1" t="n">
        <v>2046</v>
      </c>
      <c r="B29" s="1" t="n">
        <v>5</v>
      </c>
      <c r="C29" s="1" t="n">
        <v>4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f aca="false">B29*$B$2+C29*$B$3+D29*$B$4+E29*$B$6+F29*$B$7+G29*$B$8+H29*$B$9+I29*$B$10</f>
        <v>13</v>
      </c>
      <c r="K29" s="1" t="n">
        <v>1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6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1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</v>
      </c>
      <c r="AL29" s="1" t="n">
        <v>1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42</v>
      </c>
      <c r="AP29" s="1" t="n">
        <f aca="false">J29+R29+AO29</f>
        <v>61</v>
      </c>
    </row>
    <row r="30" customFormat="false" ht="15" hidden="false" customHeight="false" outlineLevel="0" collapsed="false">
      <c r="A30" s="1" t="n">
        <v>2147</v>
      </c>
      <c r="B30" s="1" t="n">
        <v>4</v>
      </c>
      <c r="C30" s="1" t="n">
        <v>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4</v>
      </c>
      <c r="L30" s="1" t="n">
        <v>4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f aca="false">K30*$B$2+L30*$B$3+M30*$B$4+N30*$B$12+O30*$B$13+P30*$B$14+Q30*$B$15</f>
        <v>28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36</v>
      </c>
    </row>
    <row r="31" customFormat="false" ht="15" hidden="false" customHeight="false" outlineLevel="0" collapsed="false">
      <c r="A31" s="1" t="n">
        <v>2149</v>
      </c>
      <c r="B31" s="1" t="n">
        <v>3</v>
      </c>
      <c r="C31" s="1" t="n">
        <v>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6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6</v>
      </c>
    </row>
    <row r="32" customFormat="false" ht="15" hidden="false" customHeight="false" outlineLevel="0" collapsed="false">
      <c r="A32" s="1" t="n">
        <v>2412</v>
      </c>
      <c r="B32" s="1" t="n">
        <v>3</v>
      </c>
      <c r="C32" s="1" t="n">
        <v>6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7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1</v>
      </c>
    </row>
    <row r="33" customFormat="false" ht="15" hidden="false" customHeight="false" outlineLevel="0" collapsed="false">
      <c r="A33" s="1" t="n">
        <v>2517</v>
      </c>
      <c r="B33" s="1" t="n">
        <v>5</v>
      </c>
      <c r="C33" s="1" t="n">
        <v>4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1</v>
      </c>
    </row>
    <row r="34" customFormat="false" ht="15" hidden="false" customHeight="false" outlineLevel="0" collapsed="false">
      <c r="A34" s="1" t="n">
        <v>2555</v>
      </c>
      <c r="B34" s="1" t="n">
        <v>2</v>
      </c>
      <c r="C34" s="1" t="n">
        <v>6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6</v>
      </c>
      <c r="K34" s="1" t="n">
        <v>3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f aca="false">K34*$B$2+L34*$B$3+M34*$B$4+N34*$B$12+O34*$B$13+P34*$B$14+Q34*$B$15</f>
        <v>1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22</v>
      </c>
    </row>
    <row r="35" customFormat="false" ht="15" hidden="false" customHeight="false" outlineLevel="0" collapsed="false">
      <c r="A35" s="1" t="n">
        <v>2605</v>
      </c>
      <c r="B35" s="1" t="n">
        <v>8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f aca="false">B35*$B$2+C35*$B$3+D35*$B$4+E35*$B$6+F35*$B$7+G35*$B$8+H35*$B$9+I35*$B$10</f>
        <v>22</v>
      </c>
      <c r="K35" s="1" t="n">
        <v>3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f aca="false">K35*$B$2+L35*$B$3+M35*$B$4+N35*$B$12+O35*$B$13+P35*$B$14+Q35*$B$15</f>
        <v>16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38</v>
      </c>
    </row>
    <row r="36" customFormat="false" ht="15" hidden="false" customHeight="false" outlineLevel="0" collapsed="false">
      <c r="A36" s="1" t="n">
        <v>2811</v>
      </c>
      <c r="B36" s="1" t="n">
        <v>3</v>
      </c>
      <c r="C36" s="1" t="n">
        <v>3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7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7</v>
      </c>
    </row>
    <row r="37" customFormat="false" ht="15" hidden="false" customHeight="false" outlineLevel="0" collapsed="false">
      <c r="A37" s="1" t="n">
        <v>2865</v>
      </c>
      <c r="B37" s="1" t="n">
        <v>4</v>
      </c>
      <c r="C37" s="1" t="n">
        <v>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8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8</v>
      </c>
    </row>
    <row r="38" customFormat="false" ht="15" hidden="false" customHeight="false" outlineLevel="0" collapsed="false">
      <c r="A38" s="1" t="n">
        <v>2905</v>
      </c>
      <c r="B38" s="1" t="n">
        <v>5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1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1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17</v>
      </c>
      <c r="AP38" s="1" t="n">
        <f aca="false">J38+R38+AO38</f>
        <v>27</v>
      </c>
    </row>
    <row r="39" customFormat="false" ht="15" hidden="false" customHeight="false" outlineLevel="0" collapsed="false">
      <c r="A39" s="1" t="n">
        <v>2907</v>
      </c>
      <c r="B39" s="1" t="n">
        <v>7</v>
      </c>
      <c r="C39" s="1" t="n">
        <v>3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f aca="false">B39*$B$2+C39*$B$3+D39*$B$4+E39*$B$6+F39*$B$7+G39*$B$8+H39*$B$9+I39*$B$10</f>
        <v>20</v>
      </c>
      <c r="K39" s="1" t="n">
        <v>2</v>
      </c>
      <c r="L39" s="1" t="n">
        <v>3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f aca="false">K39*$B$2+L39*$B$3+M39*$B$4+N39*$B$12+O39*$B$13+P39*$B$14+Q39*$B$15</f>
        <v>1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34</v>
      </c>
    </row>
    <row r="40" customFormat="false" ht="15" hidden="false" customHeight="false" outlineLevel="0" collapsed="false">
      <c r="A40" s="1" t="n">
        <v>2922</v>
      </c>
      <c r="B40" s="1" t="n">
        <v>7</v>
      </c>
      <c r="C40" s="1" t="n">
        <v>2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21</v>
      </c>
      <c r="K40" s="1" t="n">
        <v>1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6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27</v>
      </c>
    </row>
    <row r="41" customFormat="false" ht="15" hidden="false" customHeight="false" outlineLevel="0" collapsed="false">
      <c r="A41" s="1" t="n">
        <v>2925</v>
      </c>
      <c r="B41" s="1" t="n">
        <v>4</v>
      </c>
      <c r="C41" s="1" t="n">
        <v>4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1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10</v>
      </c>
    </row>
    <row r="42" customFormat="false" ht="15" hidden="false" customHeight="false" outlineLevel="0" collapsed="false">
      <c r="A42" s="1" t="n">
        <v>2927</v>
      </c>
      <c r="B42" s="1" t="n">
        <v>4</v>
      </c>
      <c r="C42" s="1" t="n">
        <v>5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9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9</v>
      </c>
    </row>
    <row r="43" customFormat="false" ht="15" hidden="false" customHeight="false" outlineLevel="0" collapsed="false">
      <c r="A43" s="1" t="n">
        <v>2929</v>
      </c>
      <c r="B43" s="1" t="n">
        <v>2</v>
      </c>
      <c r="C43" s="1" t="n">
        <v>6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6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6</v>
      </c>
    </row>
    <row r="44" customFormat="false" ht="15" hidden="false" customHeight="false" outlineLevel="0" collapsed="false">
      <c r="A44" s="1" t="n">
        <v>2942</v>
      </c>
      <c r="B44" s="1" t="n">
        <v>4</v>
      </c>
      <c r="C44" s="1" t="n">
        <v>5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9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9</v>
      </c>
    </row>
    <row r="45" customFormat="false" ht="15" hidden="false" customHeight="false" outlineLevel="0" collapsed="false">
      <c r="A45" s="1" t="n">
        <v>2976</v>
      </c>
      <c r="B45" s="1" t="n">
        <v>4</v>
      </c>
      <c r="C45" s="1" t="n">
        <v>4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1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10</v>
      </c>
    </row>
    <row r="46" customFormat="false" ht="15" hidden="false" customHeight="false" outlineLevel="0" collapsed="false">
      <c r="A46" s="1" t="n">
        <v>2990</v>
      </c>
      <c r="B46" s="1" t="n">
        <v>5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6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42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52</v>
      </c>
    </row>
    <row r="47" customFormat="false" ht="15" hidden="false" customHeight="false" outlineLevel="0" collapsed="false">
      <c r="A47" s="1" t="n">
        <v>3070</v>
      </c>
      <c r="B47" s="1" t="n">
        <v>2</v>
      </c>
      <c r="C47" s="1" t="n">
        <v>6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6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0</v>
      </c>
    </row>
    <row r="48" customFormat="false" ht="15" hidden="false" customHeight="false" outlineLevel="0" collapsed="false">
      <c r="A48" s="1" t="n">
        <v>3213</v>
      </c>
      <c r="B48" s="1" t="n">
        <v>5</v>
      </c>
      <c r="C48" s="1" t="n">
        <v>2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f aca="false">B48*$B$2+C48*$B$3+D48*$B$4+E48*$B$6+F48*$B$7+G48*$B$8+H48*$B$9+I48*$B$10</f>
        <v>14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1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5</v>
      </c>
      <c r="AP48" s="1" t="n">
        <f aca="false">J48+R48+AO48</f>
        <v>19</v>
      </c>
    </row>
    <row r="49" customFormat="false" ht="15" hidden="false" customHeight="false" outlineLevel="0" collapsed="false">
      <c r="A49" s="1" t="n">
        <v>3218</v>
      </c>
      <c r="B49" s="1" t="n">
        <v>5</v>
      </c>
      <c r="C49" s="1" t="n">
        <v>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1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1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8</v>
      </c>
      <c r="AP49" s="1" t="n">
        <f aca="false">J49+R49+AO49</f>
        <v>18</v>
      </c>
    </row>
    <row r="50" customFormat="false" ht="15" hidden="false" customHeight="false" outlineLevel="0" collapsed="false">
      <c r="A50" s="1" t="n">
        <v>3220</v>
      </c>
      <c r="B50" s="1" t="n">
        <v>4</v>
      </c>
      <c r="C50" s="1" t="n">
        <v>4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9</v>
      </c>
      <c r="K50" s="1" t="n">
        <v>2</v>
      </c>
      <c r="L50" s="1" t="n">
        <v>3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23</v>
      </c>
    </row>
    <row r="51" customFormat="false" ht="15" hidden="false" customHeight="false" outlineLevel="0" collapsed="false">
      <c r="A51" s="1" t="n">
        <v>3223</v>
      </c>
      <c r="B51" s="1" t="n">
        <v>6</v>
      </c>
      <c r="C51" s="1" t="n">
        <v>3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f aca="false">B51*$B$2+C51*$B$3+D51*$B$4+E51*$B$6+F51*$B$7+G51*$B$8+H51*$B$9+I51*$B$10</f>
        <v>16</v>
      </c>
      <c r="K51" s="1" t="n">
        <v>1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f aca="false">K51*$B$2+L51*$B$3+M51*$B$4+N51*$B$12+O51*$B$13+P51*$B$14+Q51*$B$15</f>
        <v>6</v>
      </c>
      <c r="S51" s="1" t="n">
        <v>1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2</v>
      </c>
      <c r="AP51" s="1" t="n">
        <f aca="false">J51+R51+AO51</f>
        <v>24</v>
      </c>
    </row>
    <row r="52" customFormat="false" ht="15" hidden="false" customHeight="false" outlineLevel="0" collapsed="false">
      <c r="A52" s="1" t="n">
        <v>3238</v>
      </c>
      <c r="B52" s="1" t="n">
        <v>9</v>
      </c>
      <c r="C52" s="1" t="n">
        <v>0</v>
      </c>
      <c r="D52" s="1" t="n">
        <v>1</v>
      </c>
      <c r="E52" s="1" t="n">
        <v>1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39</v>
      </c>
      <c r="K52" s="1" t="n">
        <v>4</v>
      </c>
      <c r="L52" s="1" t="n">
        <v>4</v>
      </c>
      <c r="M52" s="1" t="n">
        <v>0</v>
      </c>
      <c r="N52" s="1" t="n">
        <v>0</v>
      </c>
      <c r="O52" s="1" t="n">
        <v>1</v>
      </c>
      <c r="P52" s="1" t="n">
        <v>0</v>
      </c>
      <c r="Q52" s="1" t="n">
        <v>0</v>
      </c>
      <c r="R52" s="1" t="n">
        <f aca="false">K52*$B$2+L52*$B$3+M52*$B$4+N52*$B$12+O52*$B$13+P52*$B$14+Q52*$B$15</f>
        <v>28</v>
      </c>
      <c r="S52" s="1" t="n">
        <v>0</v>
      </c>
      <c r="T52" s="1" t="n">
        <v>0</v>
      </c>
      <c r="U52" s="1" t="n">
        <v>0</v>
      </c>
      <c r="V52" s="1" t="n">
        <v>1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15</v>
      </c>
      <c r="AP52" s="1" t="n">
        <f aca="false">J52+R52+AO52</f>
        <v>82</v>
      </c>
    </row>
    <row r="53" customFormat="false" ht="15" hidden="false" customHeight="false" outlineLevel="0" collapsed="false">
      <c r="A53" s="1" t="n">
        <v>3286</v>
      </c>
      <c r="B53" s="1" t="n">
        <v>2</v>
      </c>
      <c r="C53" s="1" t="n">
        <v>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4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4</v>
      </c>
    </row>
    <row r="54" customFormat="false" ht="15" hidden="false" customHeight="false" outlineLevel="0" collapsed="false">
      <c r="A54" s="1" t="n">
        <v>3393</v>
      </c>
      <c r="B54" s="1" t="n">
        <v>9</v>
      </c>
      <c r="C54" s="1" t="n">
        <v>1</v>
      </c>
      <c r="D54" s="1" t="n">
        <v>0</v>
      </c>
      <c r="E54" s="1" t="n">
        <v>0</v>
      </c>
      <c r="F54" s="1" t="n">
        <v>1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30</v>
      </c>
      <c r="K54" s="1" t="n">
        <v>6</v>
      </c>
      <c r="L54" s="1" t="n">
        <v>0</v>
      </c>
      <c r="M54" s="1" t="n">
        <v>0</v>
      </c>
      <c r="N54" s="1" t="n">
        <v>1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42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5</v>
      </c>
      <c r="AP54" s="1" t="n">
        <f aca="false">J54+R54+AO54</f>
        <v>77</v>
      </c>
    </row>
    <row r="55" customFormat="false" ht="15" hidden="false" customHeight="false" outlineLevel="0" collapsed="false">
      <c r="A55" s="1" t="n">
        <v>3575</v>
      </c>
      <c r="B55" s="1" t="n">
        <v>2</v>
      </c>
      <c r="C55" s="1" t="n">
        <v>7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5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5</v>
      </c>
    </row>
    <row r="56" customFormat="false" ht="15" hidden="false" customHeight="false" outlineLevel="0" collapsed="false">
      <c r="A56" s="1" t="n">
        <v>3586</v>
      </c>
      <c r="B56" s="1" t="n">
        <v>5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1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10</v>
      </c>
    </row>
    <row r="57" customFormat="false" ht="15" hidden="false" customHeight="false" outlineLevel="0" collapsed="false">
      <c r="A57" s="1" t="n">
        <v>3588</v>
      </c>
      <c r="B57" s="1" t="n">
        <v>4</v>
      </c>
      <c r="C57" s="1" t="n">
        <v>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8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1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20</v>
      </c>
      <c r="AP57" s="1" t="n">
        <f aca="false">J57+R57+AO57</f>
        <v>28</v>
      </c>
    </row>
    <row r="58" customFormat="false" ht="15" hidden="false" customHeight="false" outlineLevel="0" collapsed="false">
      <c r="A58" s="1" t="n">
        <v>3663</v>
      </c>
      <c r="B58" s="1" t="n">
        <v>6</v>
      </c>
      <c r="C58" s="1" t="n">
        <v>3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1</v>
      </c>
      <c r="J58" s="1" t="n">
        <f aca="false">B58*$B$2+C58*$B$3+D58*$B$4+E58*$B$6+F58*$B$7+G58*$B$8+H58*$B$9+I58*$B$10</f>
        <v>14</v>
      </c>
      <c r="K58" s="1" t="n">
        <v>1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1</v>
      </c>
      <c r="R58" s="1" t="n">
        <f aca="false">K58*$B$2+L58*$B$3+M58*$B$4+N58*$B$12+O58*$B$13+P58*$B$14+Q58*$B$15</f>
        <v>6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1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5</v>
      </c>
      <c r="AP58" s="1" t="n">
        <f aca="false">J58+R58+AO58</f>
        <v>25</v>
      </c>
    </row>
    <row r="59" customFormat="false" ht="15" hidden="false" customHeight="false" outlineLevel="0" collapsed="false">
      <c r="A59" s="1" t="n">
        <v>3684</v>
      </c>
      <c r="B59" s="1" t="n">
        <v>6</v>
      </c>
      <c r="C59" s="1" t="n">
        <v>3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f aca="false">B59*$B$2+C59*$B$3+D59*$B$4+E59*$B$6+F59*$B$7+G59*$B$8+H59*$B$9+I59*$B$10</f>
        <v>16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16</v>
      </c>
    </row>
    <row r="60" customFormat="false" ht="15" hidden="false" customHeight="false" outlineLevel="0" collapsed="false">
      <c r="A60" s="1" t="n">
        <v>3781</v>
      </c>
      <c r="B60" s="1" t="n">
        <v>0</v>
      </c>
      <c r="C60" s="1" t="n">
        <v>7</v>
      </c>
      <c r="D60" s="1" t="n">
        <v>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3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3</v>
      </c>
    </row>
    <row r="61" customFormat="false" ht="15" hidden="false" customHeight="false" outlineLevel="0" collapsed="false">
      <c r="A61" s="1" t="n">
        <v>3787</v>
      </c>
      <c r="B61" s="1" t="n">
        <v>6</v>
      </c>
      <c r="C61" s="1" t="n">
        <v>2</v>
      </c>
      <c r="D61" s="1" t="n">
        <v>2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0</v>
      </c>
      <c r="J61" s="1" t="n">
        <f aca="false">B61*$B$2+C61*$B$3+D61*$B$4+E61*$B$6+F61*$B$7+G61*$B$8+H61*$B$9+I61*$B$10</f>
        <v>17</v>
      </c>
      <c r="K61" s="1" t="n">
        <v>0</v>
      </c>
      <c r="L61" s="1" t="n">
        <v>2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</v>
      </c>
      <c r="R61" s="1" t="n">
        <f aca="false">K61*$B$2+L61*$B$3+M61*$B$4+N61*$B$12+O61*$B$13+P61*$B$14+Q61*$B$15</f>
        <v>4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1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5</v>
      </c>
      <c r="AP61" s="1" t="n">
        <f aca="false">J61+R61+AO61</f>
        <v>26</v>
      </c>
    </row>
    <row r="62" customFormat="false" ht="15" hidden="false" customHeight="false" outlineLevel="0" collapsed="false">
      <c r="A62" s="1" t="n">
        <v>3801</v>
      </c>
      <c r="B62" s="1" t="n">
        <v>3</v>
      </c>
      <c r="C62" s="1" t="n">
        <v>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6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15</v>
      </c>
      <c r="AP62" s="1" t="n">
        <f aca="false">J62+R62+AO62</f>
        <v>21</v>
      </c>
    </row>
    <row r="63" customFormat="false" ht="15" hidden="false" customHeight="false" outlineLevel="0" collapsed="false">
      <c r="A63" s="1" t="n">
        <v>3806</v>
      </c>
      <c r="B63" s="1" t="n">
        <v>2</v>
      </c>
      <c r="C63" s="1" t="n">
        <v>8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4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4</v>
      </c>
    </row>
    <row r="64" customFormat="false" ht="15" hidden="false" customHeight="false" outlineLevel="0" collapsed="false">
      <c r="A64" s="1" t="n">
        <v>3813</v>
      </c>
      <c r="B64" s="1" t="n">
        <v>2</v>
      </c>
      <c r="C64" s="1" t="n">
        <v>7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5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5</v>
      </c>
    </row>
    <row r="65" customFormat="false" ht="15" hidden="false" customHeight="false" outlineLevel="0" collapsed="false">
      <c r="A65" s="1" t="n">
        <v>3826</v>
      </c>
      <c r="B65" s="1" t="n">
        <v>3</v>
      </c>
      <c r="C65" s="1" t="n">
        <v>6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7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7</v>
      </c>
    </row>
    <row r="66" customFormat="false" ht="15" hidden="false" customHeight="false" outlineLevel="0" collapsed="false">
      <c r="A66" s="1" t="n">
        <v>3855</v>
      </c>
      <c r="B66" s="1" t="n">
        <v>2</v>
      </c>
      <c r="C66" s="1" t="n">
        <v>7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4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4</v>
      </c>
    </row>
    <row r="67" customFormat="false" ht="15" hidden="false" customHeight="false" outlineLevel="0" collapsed="false">
      <c r="A67" s="1" t="n">
        <v>3876</v>
      </c>
      <c r="B67" s="1" t="n">
        <v>5</v>
      </c>
      <c r="C67" s="1" t="n">
        <v>5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1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H16" colorId="64" zoomScale="100" zoomScaleNormal="100" zoomScalePageLayoutView="100" workbookViewId="0">
      <selection pane="topLeft" activeCell="AP67" activeCellId="1" sqref="A18:A67 AP18:AP6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15</v>
      </c>
      <c r="B18" s="1" t="n">
        <v>5</v>
      </c>
      <c r="C18" s="1" t="n">
        <v>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10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1</v>
      </c>
      <c r="Z18" s="1" t="n">
        <v>0</v>
      </c>
      <c r="AA18" s="1" t="n">
        <v>1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4</v>
      </c>
      <c r="AP18" s="1" t="n">
        <f aca="false">J18+R18+AO18</f>
        <v>18</v>
      </c>
    </row>
    <row r="19" customFormat="false" ht="15" hidden="false" customHeight="false" outlineLevel="0" collapsed="false">
      <c r="A19" s="1" t="n">
        <v>360</v>
      </c>
      <c r="B19" s="1" t="n">
        <v>8</v>
      </c>
      <c r="C19" s="1" t="n">
        <v>2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28</v>
      </c>
      <c r="K19" s="1" t="n">
        <v>3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42</v>
      </c>
      <c r="AP19" s="1" t="n">
        <f aca="false">J19+R19+AO19</f>
        <v>86</v>
      </c>
    </row>
    <row r="20" customFormat="false" ht="15" hidden="false" customHeight="false" outlineLevel="0" collapsed="false">
      <c r="A20" s="1" t="n">
        <v>488</v>
      </c>
      <c r="B20" s="1" t="n">
        <v>4</v>
      </c>
      <c r="C20" s="1" t="n">
        <v>5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8</v>
      </c>
      <c r="K20" s="1" t="n">
        <v>4</v>
      </c>
      <c r="L20" s="1" t="n">
        <v>3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f aca="false">K20*$B$2+L20*$B$3+M20*$B$4+N20*$B$12+O20*$B$13+P20*$B$14+Q20*$B$15</f>
        <v>28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15</v>
      </c>
      <c r="AP20" s="1" t="n">
        <f aca="false">J20+R20+AO20</f>
        <v>51</v>
      </c>
    </row>
    <row r="21" customFormat="false" ht="15" hidden="false" customHeight="false" outlineLevel="0" collapsed="false">
      <c r="A21" s="1" t="n">
        <v>581</v>
      </c>
      <c r="B21" s="1" t="n">
        <v>4</v>
      </c>
      <c r="C21" s="1" t="n">
        <v>5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9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9</v>
      </c>
    </row>
    <row r="22" customFormat="false" ht="15" hidden="false" customHeight="false" outlineLevel="0" collapsed="false">
      <c r="A22" s="1" t="n">
        <v>649</v>
      </c>
      <c r="B22" s="1" t="n">
        <v>6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f aca="false">B22*$B$2+C22*$B$3+D22*$B$4+E22*$B$6+F22*$B$7+G22*$B$8+H22*$B$9+I22*$B$10</f>
        <v>14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14</v>
      </c>
    </row>
    <row r="23" customFormat="false" ht="15" hidden="false" customHeight="false" outlineLevel="0" collapsed="false">
      <c r="A23" s="1" t="n">
        <v>948</v>
      </c>
      <c r="B23" s="1" t="n">
        <v>5</v>
      </c>
      <c r="C23" s="1" t="n">
        <v>3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f aca="false">B23*$B$2+C23*$B$3+D23*$B$4+E23*$B$6+F23*$B$7+G23*$B$8+H23*$B$9+I23*$B$10</f>
        <v>14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15</v>
      </c>
      <c r="AP23" s="1" t="n">
        <f aca="false">J23+R23+AO23</f>
        <v>33</v>
      </c>
    </row>
    <row r="24" customFormat="false" ht="15" hidden="false" customHeight="false" outlineLevel="0" collapsed="false">
      <c r="A24" s="1" t="n">
        <v>1258</v>
      </c>
      <c r="B24" s="1" t="n">
        <v>4</v>
      </c>
      <c r="C24" s="1" t="n">
        <v>7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8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8</v>
      </c>
    </row>
    <row r="25" customFormat="false" ht="15" hidden="false" customHeight="false" outlineLevel="0" collapsed="false">
      <c r="A25" s="1" t="n">
        <v>1318</v>
      </c>
      <c r="B25" s="1" t="n">
        <v>3</v>
      </c>
      <c r="C25" s="1" t="n">
        <v>5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8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2</v>
      </c>
    </row>
    <row r="26" customFormat="false" ht="15" hidden="false" customHeight="false" outlineLevel="0" collapsed="false">
      <c r="A26" s="1" t="n">
        <v>1359</v>
      </c>
      <c r="B26" s="1" t="n">
        <v>2</v>
      </c>
      <c r="C26" s="1" t="n">
        <v>5</v>
      </c>
      <c r="D26" s="1" t="n">
        <v>3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7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7</v>
      </c>
    </row>
    <row r="27" customFormat="false" ht="15" hidden="false" customHeight="false" outlineLevel="0" collapsed="false">
      <c r="A27" s="1" t="n">
        <v>1510</v>
      </c>
      <c r="B27" s="1" t="n">
        <v>9</v>
      </c>
      <c r="C27" s="1" t="n">
        <v>2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30</v>
      </c>
      <c r="K27" s="1" t="n">
        <v>6</v>
      </c>
      <c r="L27" s="1" t="n">
        <v>1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4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5</v>
      </c>
      <c r="AP27" s="1" t="n">
        <f aca="false">J27+R27+AO27</f>
        <v>77</v>
      </c>
    </row>
    <row r="28" customFormat="false" ht="15" hidden="false" customHeight="false" outlineLevel="0" collapsed="false">
      <c r="A28" s="1" t="n">
        <v>1778</v>
      </c>
      <c r="B28" s="1" t="n">
        <v>5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10</v>
      </c>
      <c r="K28" s="1" t="n">
        <v>0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1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1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6</v>
      </c>
      <c r="AP28" s="1" t="n">
        <f aca="false">J28+R28+AO28</f>
        <v>20</v>
      </c>
    </row>
    <row r="29" customFormat="false" ht="15" hidden="false" customHeight="false" outlineLevel="0" collapsed="false">
      <c r="A29" s="1" t="n">
        <v>1983</v>
      </c>
      <c r="B29" s="1" t="n">
        <v>6</v>
      </c>
      <c r="C29" s="1" t="n">
        <v>3</v>
      </c>
      <c r="D29" s="1" t="n">
        <v>1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f aca="false">B29*$B$2+C29*$B$3+D29*$B$4+E29*$B$6+F29*$B$7+G29*$B$8+H29*$B$9+I29*$B$10</f>
        <v>19</v>
      </c>
      <c r="K29" s="1" t="n">
        <v>3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6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1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</v>
      </c>
      <c r="AL29" s="1" t="n">
        <v>1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63</v>
      </c>
      <c r="AP29" s="1" t="n">
        <f aca="false">J29+R29+AO29</f>
        <v>98</v>
      </c>
    </row>
    <row r="30" customFormat="false" ht="15" hidden="false" customHeight="false" outlineLevel="0" collapsed="false">
      <c r="A30" s="1" t="n">
        <v>2122</v>
      </c>
      <c r="B30" s="1" t="n">
        <v>8</v>
      </c>
      <c r="C30" s="1" t="n">
        <v>1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f aca="false">B30*$B$2+C30*$B$3+D30*$B$4+E30*$B$6+F30*$B$7+G30*$B$8+H30*$B$9+I30*$B$10</f>
        <v>22</v>
      </c>
      <c r="K30" s="1" t="n">
        <v>4</v>
      </c>
      <c r="L30" s="1" t="n">
        <v>3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f aca="false">K30*$B$2+L30*$B$3+M30*$B$4+N30*$B$12+O30*$B$13+P30*$B$14+Q30*$B$15</f>
        <v>28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1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50</v>
      </c>
    </row>
    <row r="31" customFormat="false" ht="15" hidden="false" customHeight="false" outlineLevel="0" collapsed="false">
      <c r="A31" s="1" t="n">
        <v>2148</v>
      </c>
      <c r="B31" s="1" t="n">
        <v>4</v>
      </c>
      <c r="C31" s="1" t="n">
        <v>5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9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9</v>
      </c>
    </row>
    <row r="32" customFormat="false" ht="15" hidden="false" customHeight="false" outlineLevel="0" collapsed="false">
      <c r="A32" s="1" t="n">
        <v>2374</v>
      </c>
      <c r="B32" s="1" t="n">
        <v>2</v>
      </c>
      <c r="C32" s="1" t="n">
        <v>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4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4</v>
      </c>
    </row>
    <row r="33" customFormat="false" ht="15" hidden="false" customHeight="false" outlineLevel="0" collapsed="false">
      <c r="A33" s="1" t="n">
        <v>2471</v>
      </c>
      <c r="B33" s="1" t="n">
        <v>9</v>
      </c>
      <c r="C33" s="1" t="n">
        <v>1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38</v>
      </c>
      <c r="K33" s="1" t="n">
        <v>6</v>
      </c>
      <c r="L33" s="1" t="n">
        <v>1</v>
      </c>
      <c r="M33" s="1" t="n">
        <v>0</v>
      </c>
      <c r="N33" s="1" t="n">
        <v>1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42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1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15</v>
      </c>
      <c r="AP33" s="1" t="n">
        <f aca="false">J33+R33+AO33</f>
        <v>95</v>
      </c>
    </row>
    <row r="34" customFormat="false" ht="15" hidden="false" customHeight="false" outlineLevel="0" collapsed="false">
      <c r="A34" s="1" t="n">
        <v>2522</v>
      </c>
      <c r="B34" s="1" t="n">
        <v>5</v>
      </c>
      <c r="C34" s="1" t="n">
        <v>4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11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11</v>
      </c>
    </row>
    <row r="35" customFormat="false" ht="15" hidden="false" customHeight="false" outlineLevel="0" collapsed="false">
      <c r="A35" s="1" t="n">
        <v>2557</v>
      </c>
      <c r="B35" s="1" t="n">
        <v>6</v>
      </c>
      <c r="C35" s="1" t="n">
        <v>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f aca="false">B35*$B$2+C35*$B$3+D35*$B$4+E35*$B$6+F35*$B$7+G35*$B$8+H35*$B$9+I35*$B$10</f>
        <v>15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1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4</v>
      </c>
      <c r="AP35" s="1" t="n">
        <f aca="false">J35+R35+AO35</f>
        <v>23</v>
      </c>
    </row>
    <row r="36" customFormat="false" ht="15" hidden="false" customHeight="false" outlineLevel="0" collapsed="false">
      <c r="A36" s="1" t="n">
        <v>2660</v>
      </c>
      <c r="B36" s="1" t="n">
        <v>5</v>
      </c>
      <c r="C36" s="1" t="n">
        <v>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10</v>
      </c>
      <c r="K36" s="1" t="n">
        <v>6</v>
      </c>
      <c r="L36" s="1" t="n">
        <v>1</v>
      </c>
      <c r="M36" s="1" t="n">
        <v>0</v>
      </c>
      <c r="N36" s="1" t="n">
        <v>1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42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52</v>
      </c>
    </row>
    <row r="37" customFormat="false" ht="15" hidden="false" customHeight="false" outlineLevel="0" collapsed="false">
      <c r="A37" s="1" t="n">
        <v>2850</v>
      </c>
      <c r="B37" s="1" t="n">
        <v>4</v>
      </c>
      <c r="C37" s="1" t="n">
        <v>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9</v>
      </c>
      <c r="K37" s="1" t="n">
        <v>4</v>
      </c>
      <c r="L37" s="1" t="n">
        <v>3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f aca="false">K37*$B$2+L37*$B$3+M37*$B$4+N37*$B$12+O37*$B$13+P37*$B$14+Q37*$B$15</f>
        <v>28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37</v>
      </c>
    </row>
    <row r="38" customFormat="false" ht="15" hidden="false" customHeight="false" outlineLevel="0" collapsed="false">
      <c r="A38" s="1" t="n">
        <v>2903</v>
      </c>
      <c r="B38" s="1" t="n">
        <v>4</v>
      </c>
      <c r="C38" s="1" t="n">
        <v>4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9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9</v>
      </c>
    </row>
    <row r="39" customFormat="false" ht="15" hidden="false" customHeight="false" outlineLevel="0" collapsed="false">
      <c r="A39" s="1" t="n">
        <v>2906</v>
      </c>
      <c r="B39" s="1" t="n">
        <v>5</v>
      </c>
      <c r="C39" s="1" t="n">
        <v>3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1" t="n">
        <f aca="false">B39*$B$2+C39*$B$3+D39*$B$4+E39*$B$6+F39*$B$7+G39*$B$8+H39*$B$9+I39*$B$10</f>
        <v>14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14</v>
      </c>
    </row>
    <row r="40" customFormat="false" ht="15" hidden="false" customHeight="false" outlineLevel="0" collapsed="false">
      <c r="A40" s="1" t="n">
        <v>2910</v>
      </c>
      <c r="B40" s="1" t="n">
        <v>4</v>
      </c>
      <c r="C40" s="1" t="n">
        <v>4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0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1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1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22</v>
      </c>
      <c r="AP40" s="1" t="n">
        <f aca="false">J40+R40+AO40</f>
        <v>36</v>
      </c>
    </row>
    <row r="41" customFormat="false" ht="15" hidden="false" customHeight="false" outlineLevel="0" collapsed="false">
      <c r="A41" s="1" t="n">
        <v>2923</v>
      </c>
      <c r="B41" s="1" t="n">
        <v>5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1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10</v>
      </c>
    </row>
    <row r="42" customFormat="false" ht="15" hidden="false" customHeight="false" outlineLevel="0" collapsed="false">
      <c r="A42" s="1" t="n">
        <v>2926</v>
      </c>
      <c r="B42" s="1" t="n">
        <v>4</v>
      </c>
      <c r="C42" s="1" t="n">
        <v>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8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8</v>
      </c>
    </row>
    <row r="43" customFormat="false" ht="15" hidden="false" customHeight="false" outlineLevel="0" collapsed="false">
      <c r="A43" s="1" t="n">
        <v>2928</v>
      </c>
      <c r="B43" s="1" t="n">
        <v>7</v>
      </c>
      <c r="C43" s="1" t="n">
        <v>2</v>
      </c>
      <c r="D43" s="1" t="n">
        <v>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f aca="false">B43*$B$2+C43*$B$3+D43*$B$4+E43*$B$6+F43*$B$7+G43*$B$8+H43*$B$9+I43*$B$10</f>
        <v>21</v>
      </c>
      <c r="K43" s="1" t="n">
        <v>3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f aca="false">K43*$B$2+L43*$B$3+M43*$B$4+N43*$B$12+O43*$B$13+P43*$B$14+Q43*$B$15</f>
        <v>16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2</v>
      </c>
      <c r="AP43" s="1" t="n">
        <f aca="false">J43+R43+AO43</f>
        <v>39</v>
      </c>
    </row>
    <row r="44" customFormat="false" ht="15" hidden="false" customHeight="false" outlineLevel="0" collapsed="false">
      <c r="A44" s="1" t="n">
        <v>2930</v>
      </c>
      <c r="B44" s="1" t="n">
        <v>7</v>
      </c>
      <c r="C44" s="1" t="n">
        <v>2</v>
      </c>
      <c r="D44" s="1" t="n">
        <v>1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f aca="false">B44*$B$2+C44*$B$3+D44*$B$4+E44*$B$6+F44*$B$7+G44*$B$8+H44*$B$9+I44*$B$10</f>
        <v>21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1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5</v>
      </c>
      <c r="AP44" s="1" t="n">
        <f aca="false">J44+R44+AO44</f>
        <v>30</v>
      </c>
    </row>
    <row r="45" customFormat="false" ht="15" hidden="false" customHeight="false" outlineLevel="0" collapsed="false">
      <c r="A45" s="1" t="n">
        <v>2944</v>
      </c>
      <c r="B45" s="1" t="n">
        <v>4</v>
      </c>
      <c r="C45" s="1" t="n">
        <v>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8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8</v>
      </c>
    </row>
    <row r="46" customFormat="false" ht="15" hidden="false" customHeight="false" outlineLevel="0" collapsed="false">
      <c r="A46" s="1" t="n">
        <v>2980</v>
      </c>
      <c r="B46" s="1" t="n">
        <v>2</v>
      </c>
      <c r="C46" s="1" t="n">
        <v>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4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3049</v>
      </c>
      <c r="B47" s="1" t="n">
        <v>6</v>
      </c>
      <c r="C47" s="1" t="n">
        <v>2</v>
      </c>
      <c r="D47" s="1" t="n">
        <v>1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f aca="false">B47*$B$2+C47*$B$3+D47*$B$4+E47*$B$6+F47*$B$7+G47*$B$8+H47*$B$9+I47*$B$10</f>
        <v>19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23</v>
      </c>
    </row>
    <row r="48" customFormat="false" ht="15" hidden="false" customHeight="false" outlineLevel="0" collapsed="false">
      <c r="A48" s="1" t="n">
        <v>3126</v>
      </c>
      <c r="B48" s="1" t="n">
        <v>5</v>
      </c>
      <c r="C48" s="1" t="n">
        <v>4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11</v>
      </c>
    </row>
    <row r="49" customFormat="false" ht="15" hidden="false" customHeight="false" outlineLevel="0" collapsed="false">
      <c r="A49" s="1" t="n">
        <v>3216</v>
      </c>
      <c r="B49" s="1" t="n">
        <v>2</v>
      </c>
      <c r="C49" s="1" t="n">
        <v>4</v>
      </c>
      <c r="D49" s="1" t="n">
        <v>3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7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7</v>
      </c>
    </row>
    <row r="50" customFormat="false" ht="15" hidden="false" customHeight="false" outlineLevel="0" collapsed="false">
      <c r="A50" s="1" t="n">
        <v>3219</v>
      </c>
      <c r="B50" s="1" t="n">
        <v>3</v>
      </c>
      <c r="C50" s="1" t="n">
        <v>4</v>
      </c>
      <c r="D50" s="1" t="n">
        <v>3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9</v>
      </c>
      <c r="K50" s="1" t="n">
        <v>3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6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25</v>
      </c>
    </row>
    <row r="51" customFormat="false" ht="15" hidden="false" customHeight="false" outlineLevel="0" collapsed="false">
      <c r="A51" s="1" t="n">
        <v>3221</v>
      </c>
      <c r="B51" s="1" t="n">
        <v>6</v>
      </c>
      <c r="C51" s="1" t="n">
        <v>3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f aca="false">B51*$B$2+C51*$B$3+D51*$B$4+E51*$B$6+F51*$B$7+G51*$B$8+H51*$B$9+I51*$B$10</f>
        <v>15</v>
      </c>
      <c r="K51" s="1" t="n">
        <v>0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f aca="false">K51*$B$2+L51*$B$3+M51*$B$4+N51*$B$12+O51*$B$13+P51*$B$14+Q51*$B$15</f>
        <v>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1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10</v>
      </c>
      <c r="AP51" s="1" t="n">
        <f aca="false">J51+R51+AO51</f>
        <v>29</v>
      </c>
    </row>
    <row r="52" customFormat="false" ht="15" hidden="false" customHeight="false" outlineLevel="0" collapsed="false">
      <c r="A52" s="1" t="n">
        <v>3237</v>
      </c>
      <c r="B52" s="1" t="n">
        <v>3</v>
      </c>
      <c r="C52" s="1" t="n">
        <v>6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7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7</v>
      </c>
    </row>
    <row r="53" customFormat="false" ht="15" hidden="false" customHeight="false" outlineLevel="0" collapsed="false">
      <c r="A53" s="1" t="n">
        <v>3268</v>
      </c>
      <c r="B53" s="1" t="n">
        <v>3</v>
      </c>
      <c r="C53" s="1" t="n">
        <v>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6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6</v>
      </c>
    </row>
    <row r="54" customFormat="false" ht="15" hidden="false" customHeight="false" outlineLevel="0" collapsed="false">
      <c r="A54" s="1" t="n">
        <v>3390</v>
      </c>
      <c r="B54" s="1" t="n">
        <v>5</v>
      </c>
      <c r="C54" s="1" t="n">
        <v>3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1</v>
      </c>
    </row>
    <row r="55" customFormat="false" ht="15" hidden="false" customHeight="false" outlineLevel="0" collapsed="false">
      <c r="A55" s="1" t="n">
        <v>3574</v>
      </c>
      <c r="B55" s="1" t="n">
        <v>6</v>
      </c>
      <c r="C55" s="1" t="n">
        <v>3</v>
      </c>
      <c r="D55" s="1" t="n">
        <v>1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f aca="false">B55*$B$2+C55*$B$3+D55*$B$4+E55*$B$6+F55*$B$7+G55*$B$8+H55*$B$9+I55*$B$10</f>
        <v>19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1</v>
      </c>
      <c r="AH55" s="1" t="n">
        <v>1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25</v>
      </c>
      <c r="AP55" s="1" t="n">
        <f aca="false">J55+R55+AO55</f>
        <v>48</v>
      </c>
    </row>
    <row r="56" customFormat="false" ht="15" hidden="false" customHeight="false" outlineLevel="0" collapsed="false">
      <c r="A56" s="1" t="n">
        <v>3576</v>
      </c>
      <c r="B56" s="1" t="n">
        <v>2</v>
      </c>
      <c r="C56" s="1" t="n">
        <v>7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5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5</v>
      </c>
    </row>
    <row r="57" customFormat="false" ht="15" hidden="false" customHeight="false" outlineLevel="0" collapsed="false">
      <c r="A57" s="1" t="n">
        <v>3587</v>
      </c>
      <c r="B57" s="1" t="n">
        <v>1</v>
      </c>
      <c r="C57" s="1" t="n">
        <v>7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4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4</v>
      </c>
    </row>
    <row r="58" customFormat="false" ht="15" hidden="false" customHeight="false" outlineLevel="0" collapsed="false">
      <c r="A58" s="1" t="n">
        <v>3662</v>
      </c>
      <c r="B58" s="1" t="n">
        <v>5</v>
      </c>
      <c r="C58" s="1" t="n">
        <v>5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10</v>
      </c>
      <c r="K58" s="1" t="n">
        <v>3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0</v>
      </c>
      <c r="R58" s="1" t="n">
        <f aca="false">K58*$B$2+L58*$B$3+M58*$B$4+N58*$B$12+O58*$B$13+P58*$B$14+Q58*$B$15</f>
        <v>16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26</v>
      </c>
    </row>
    <row r="59" customFormat="false" ht="15" hidden="false" customHeight="false" outlineLevel="0" collapsed="false">
      <c r="A59" s="1" t="n">
        <v>3681</v>
      </c>
      <c r="B59" s="1" t="n">
        <v>6</v>
      </c>
      <c r="C59" s="1" t="n">
        <v>3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f aca="false">B59*$B$2+C59*$B$3+D59*$B$4+E59*$B$6+F59*$B$7+G59*$B$8+H59*$B$9+I59*$B$10</f>
        <v>16</v>
      </c>
      <c r="K59" s="1" t="n">
        <v>3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1</v>
      </c>
      <c r="Q59" s="1" t="n">
        <v>0</v>
      </c>
      <c r="R59" s="1" t="n">
        <f aca="false">K59*$B$2+L59*$B$3+M59*$B$4+N59*$B$12+O59*$B$13+P59*$B$14+Q59*$B$15</f>
        <v>16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15</v>
      </c>
      <c r="AP59" s="1" t="n">
        <f aca="false">J59+R59+AO59</f>
        <v>47</v>
      </c>
    </row>
    <row r="60" customFormat="false" ht="15" hidden="false" customHeight="false" outlineLevel="0" collapsed="false">
      <c r="A60" s="1" t="n">
        <v>3693</v>
      </c>
      <c r="B60" s="1" t="n">
        <v>3</v>
      </c>
      <c r="C60" s="1" t="n">
        <v>5</v>
      </c>
      <c r="D60" s="1" t="n">
        <v>2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8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8</v>
      </c>
    </row>
    <row r="61" customFormat="false" ht="15" hidden="false" customHeight="false" outlineLevel="0" collapsed="false">
      <c r="A61" s="1" t="n">
        <v>3786</v>
      </c>
      <c r="B61" s="1" t="n">
        <v>3</v>
      </c>
      <c r="C61" s="1" t="n">
        <v>7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6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6</v>
      </c>
    </row>
    <row r="62" customFormat="false" ht="15" hidden="false" customHeight="false" outlineLevel="0" collapsed="false">
      <c r="A62" s="1" t="n">
        <v>3789</v>
      </c>
      <c r="B62" s="1" t="n">
        <v>2</v>
      </c>
      <c r="C62" s="1" t="n">
        <v>6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5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5</v>
      </c>
    </row>
    <row r="63" customFormat="false" ht="15" hidden="false" customHeight="false" outlineLevel="0" collapsed="false">
      <c r="A63" s="1" t="n">
        <v>3805</v>
      </c>
      <c r="B63" s="1" t="n">
        <v>6</v>
      </c>
      <c r="C63" s="1" t="n">
        <v>3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1</v>
      </c>
      <c r="I63" s="1" t="n">
        <v>0</v>
      </c>
      <c r="J63" s="1" t="n">
        <f aca="false">B63*$B$2+C63*$B$3+D63*$B$4+E63*$B$6+F63*$B$7+G63*$B$8+H63*$B$9+I63*$B$10</f>
        <v>16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1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5</v>
      </c>
      <c r="AP63" s="1" t="n">
        <f aca="false">J63+R63+AO63</f>
        <v>21</v>
      </c>
    </row>
    <row r="64" customFormat="false" ht="15" hidden="false" customHeight="false" outlineLevel="0" collapsed="false">
      <c r="A64" s="1" t="n">
        <v>3812</v>
      </c>
      <c r="B64" s="1" t="n">
        <v>2</v>
      </c>
      <c r="C64" s="1" t="n">
        <v>6</v>
      </c>
      <c r="D64" s="1" t="n">
        <v>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6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6</v>
      </c>
    </row>
    <row r="65" customFormat="false" ht="15" hidden="false" customHeight="false" outlineLevel="0" collapsed="false">
      <c r="A65" s="1" t="n">
        <v>3825</v>
      </c>
      <c r="B65" s="1" t="n">
        <v>5</v>
      </c>
      <c r="C65" s="1" t="n">
        <v>4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1</v>
      </c>
      <c r="J65" s="1" t="n">
        <f aca="false">B65*$B$2+C65*$B$3+D65*$B$4+E65*$B$6+F65*$B$7+G65*$B$8+H65*$B$9+I65*$B$10</f>
        <v>13</v>
      </c>
      <c r="K65" s="1" t="n">
        <v>0</v>
      </c>
      <c r="L65" s="1" t="n">
        <v>2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f aca="false">K65*$B$2+L65*$B$3+M65*$B$4+N65*$B$12+O65*$B$13+P65*$B$14+Q65*$B$15</f>
        <v>4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17</v>
      </c>
    </row>
    <row r="66" customFormat="false" ht="15" hidden="false" customHeight="false" outlineLevel="0" collapsed="false">
      <c r="A66" s="1" t="n">
        <v>3831</v>
      </c>
      <c r="B66" s="1" t="n">
        <v>3</v>
      </c>
      <c r="C66" s="1" t="n">
        <v>3</v>
      </c>
      <c r="D66" s="1" t="n">
        <v>2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8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8</v>
      </c>
    </row>
    <row r="67" customFormat="false" ht="15" hidden="false" customHeight="false" outlineLevel="0" collapsed="false">
      <c r="A67" s="1" t="n">
        <v>3860</v>
      </c>
      <c r="B67" s="1" t="n">
        <v>2</v>
      </c>
      <c r="C67" s="1" t="n">
        <v>8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4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L23" activeCellId="0" sqref="AL2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7</v>
      </c>
      <c r="B18" s="1" t="n">
        <v>4</v>
      </c>
      <c r="C18" s="1" t="n">
        <v>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8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8</v>
      </c>
    </row>
    <row r="19" customFormat="false" ht="15" hidden="false" customHeight="false" outlineLevel="0" collapsed="false">
      <c r="A19" s="1" t="n">
        <v>53</v>
      </c>
      <c r="B19" s="1" t="n">
        <v>4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8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1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4</v>
      </c>
      <c r="AP19" s="1" t="n">
        <f aca="false">J19+R19+AO19</f>
        <v>12</v>
      </c>
    </row>
    <row r="20" customFormat="false" ht="15" hidden="false" customHeight="false" outlineLevel="0" collapsed="false">
      <c r="A20" s="1" t="n">
        <v>87</v>
      </c>
      <c r="B20" s="1" t="n">
        <v>3</v>
      </c>
      <c r="C20" s="1" t="n">
        <v>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6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6</v>
      </c>
    </row>
    <row r="21" customFormat="false" ht="15" hidden="false" customHeight="false" outlineLevel="0" collapsed="false">
      <c r="A21" s="1" t="n">
        <v>88</v>
      </c>
      <c r="B21" s="1" t="n">
        <v>4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8</v>
      </c>
      <c r="K21" s="1" t="n">
        <v>3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24</v>
      </c>
    </row>
    <row r="22" customFormat="false" ht="15" hidden="false" customHeight="false" outlineLevel="0" collapsed="false">
      <c r="A22" s="1" t="n">
        <v>134</v>
      </c>
      <c r="B22" s="1" t="n">
        <v>5</v>
      </c>
      <c r="C22" s="1" t="n">
        <v>3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1</v>
      </c>
      <c r="K22" s="1" t="n">
        <v>2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25</v>
      </c>
    </row>
    <row r="23" customFormat="false" ht="15" hidden="false" customHeight="false" outlineLevel="0" collapsed="false">
      <c r="A23" s="1" t="n">
        <v>178</v>
      </c>
      <c r="B23" s="1" t="n">
        <v>5</v>
      </c>
      <c r="C23" s="1" t="n">
        <v>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1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10</v>
      </c>
    </row>
    <row r="24" customFormat="false" ht="15" hidden="false" customHeight="false" outlineLevel="0" collapsed="false">
      <c r="A24" s="1" t="n">
        <v>204</v>
      </c>
      <c r="B24" s="1" t="n">
        <v>4</v>
      </c>
      <c r="C24" s="1" t="n">
        <v>4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9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9</v>
      </c>
    </row>
    <row r="25" customFormat="false" ht="15" hidden="false" customHeight="false" outlineLevel="0" collapsed="false">
      <c r="A25" s="1" t="n">
        <v>225</v>
      </c>
      <c r="B25" s="1" t="n">
        <v>4</v>
      </c>
      <c r="C25" s="1" t="n">
        <v>3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9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9</v>
      </c>
    </row>
    <row r="26" customFormat="false" ht="15" hidden="false" customHeight="false" outlineLevel="0" collapsed="false">
      <c r="A26" s="1" t="n">
        <v>237</v>
      </c>
      <c r="B26" s="1" t="n">
        <v>6</v>
      </c>
      <c r="C26" s="1" t="n">
        <v>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f aca="false">B26*$B$2+C26*$B$3+D26*$B$4+E26*$B$6+F26*$B$7+G26*$B$8+H26*$B$9+I26*$B$10</f>
        <v>14</v>
      </c>
      <c r="K26" s="1" t="n">
        <v>5</v>
      </c>
      <c r="L26" s="1" t="n">
        <v>3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f aca="false">K26*$B$2+L26*$B$3+M26*$B$4+N26*$B$12+O26*$B$13+P26*$B$14+Q26*$B$15</f>
        <v>3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44</v>
      </c>
    </row>
    <row r="27" customFormat="false" ht="15" hidden="false" customHeight="false" outlineLevel="0" collapsed="false">
      <c r="A27" s="1" t="n">
        <v>250</v>
      </c>
      <c r="B27" s="1" t="n">
        <v>7</v>
      </c>
      <c r="C27" s="1" t="n">
        <v>2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f aca="false">B27*$B$2+C27*$B$3+D27*$B$4+E27*$B$6+F27*$B$7+G27*$B$8+H27*$B$9+I27*$B$10</f>
        <v>20</v>
      </c>
      <c r="K27" s="1" t="n">
        <v>2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2</v>
      </c>
      <c r="AP27" s="1" t="n">
        <f aca="false">J27+R27+AO27</f>
        <v>36</v>
      </c>
    </row>
    <row r="28" customFormat="false" ht="15" hidden="false" customHeight="false" outlineLevel="0" collapsed="false">
      <c r="A28" s="1" t="n">
        <v>316</v>
      </c>
      <c r="B28" s="1" t="n">
        <v>5</v>
      </c>
      <c r="C28" s="1" t="n">
        <v>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1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10</v>
      </c>
    </row>
    <row r="29" customFormat="false" ht="15" hidden="false" customHeight="false" outlineLevel="0" collapsed="false">
      <c r="A29" s="1" t="n">
        <v>340</v>
      </c>
      <c r="B29" s="1" t="n">
        <v>7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f aca="false">B29*$B$2+C29*$B$3+D29*$B$4+E29*$B$6+F29*$B$7+G29*$B$8+H29*$B$9+I29*$B$10</f>
        <v>20</v>
      </c>
      <c r="K29" s="1" t="n">
        <v>3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6</v>
      </c>
      <c r="S29" s="1" t="n">
        <v>0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1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30</v>
      </c>
      <c r="AP29" s="1" t="n">
        <f aca="false">J29+R29+AO29</f>
        <v>66</v>
      </c>
    </row>
    <row r="30" customFormat="false" ht="15" hidden="false" customHeight="false" outlineLevel="0" collapsed="false">
      <c r="A30" s="1" t="n">
        <v>365</v>
      </c>
      <c r="B30" s="1" t="n">
        <v>7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f aca="false">B30*$B$2+C30*$B$3+D30*$B$4+E30*$B$6+F30*$B$7+G30*$B$8+H30*$B$9+I30*$B$10</f>
        <v>20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1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1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1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19</v>
      </c>
      <c r="AP30" s="1" t="n">
        <f aca="false">J30+R30+AO30</f>
        <v>43</v>
      </c>
    </row>
    <row r="31" customFormat="false" ht="15" hidden="false" customHeight="false" outlineLevel="0" collapsed="false">
      <c r="A31" s="1" t="n">
        <v>422</v>
      </c>
      <c r="B31" s="1" t="n">
        <v>3</v>
      </c>
      <c r="C31" s="1" t="n">
        <v>4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7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7</v>
      </c>
    </row>
    <row r="32" customFormat="false" ht="15" hidden="false" customHeight="false" outlineLevel="0" collapsed="false">
      <c r="A32" s="1" t="n">
        <v>484</v>
      </c>
      <c r="B32" s="1" t="n">
        <v>3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6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0</v>
      </c>
    </row>
    <row r="33" customFormat="false" ht="15" hidden="false" customHeight="false" outlineLevel="0" collapsed="false">
      <c r="A33" s="1" t="n">
        <v>509</v>
      </c>
      <c r="B33" s="1" t="n">
        <v>6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f aca="false">B33*$B$2+C33*$B$3+D33*$B$4+E33*$B$6+F33*$B$7+G33*$B$8+H33*$B$9+I33*$B$10</f>
        <v>14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1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5</v>
      </c>
      <c r="AP33" s="1" t="n">
        <f aca="false">J33+R33+AO33</f>
        <v>19</v>
      </c>
    </row>
    <row r="34" customFormat="false" ht="15" hidden="false" customHeight="false" outlineLevel="0" collapsed="false">
      <c r="A34" s="1" t="n">
        <v>549</v>
      </c>
      <c r="B34" s="1" t="n">
        <v>6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f aca="false">B34*$B$2+C34*$B$3+D34*$B$4+E34*$B$6+F34*$B$7+G34*$B$8+H34*$B$9+I34*$B$10</f>
        <v>15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5</v>
      </c>
      <c r="AP34" s="1" t="n">
        <f aca="false">J34+R34+AO34</f>
        <v>24</v>
      </c>
    </row>
    <row r="35" customFormat="false" ht="15" hidden="false" customHeight="false" outlineLevel="0" collapsed="false">
      <c r="A35" s="1" t="n">
        <v>686</v>
      </c>
      <c r="B35" s="1" t="n">
        <v>3</v>
      </c>
      <c r="C35" s="1" t="n">
        <v>4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8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8</v>
      </c>
    </row>
    <row r="36" customFormat="false" ht="15" hidden="false" customHeight="false" outlineLevel="0" collapsed="false">
      <c r="A36" s="1" t="n">
        <v>708</v>
      </c>
      <c r="B36" s="1" t="n">
        <v>1</v>
      </c>
      <c r="C36" s="1" t="n">
        <v>7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3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3</v>
      </c>
    </row>
    <row r="37" customFormat="false" ht="15" hidden="false" customHeight="false" outlineLevel="0" collapsed="false">
      <c r="A37" s="1" t="n">
        <v>714</v>
      </c>
      <c r="B37" s="1" t="n">
        <v>8</v>
      </c>
      <c r="C37" s="1" t="n">
        <v>1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36</v>
      </c>
      <c r="K37" s="1" t="n">
        <v>5</v>
      </c>
      <c r="L37" s="1" t="n">
        <v>3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f aca="false">K37*$B$2+L37*$B$3+M37*$B$4+N37*$B$12+O37*$B$13+P37*$B$14+Q37*$B$15</f>
        <v>3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1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66</v>
      </c>
    </row>
    <row r="38" customFormat="false" ht="15" hidden="false" customHeight="false" outlineLevel="0" collapsed="false">
      <c r="A38" s="1" t="n">
        <v>768</v>
      </c>
      <c r="B38" s="1" t="n">
        <v>8</v>
      </c>
      <c r="C38" s="1" t="n">
        <v>1</v>
      </c>
      <c r="D38" s="1" t="n">
        <v>0</v>
      </c>
      <c r="E38" s="1" t="n">
        <v>0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28</v>
      </c>
      <c r="K38" s="1" t="n">
        <v>6</v>
      </c>
      <c r="L38" s="1" t="n">
        <v>1</v>
      </c>
      <c r="M38" s="1" t="n">
        <v>0</v>
      </c>
      <c r="N38" s="1" t="n">
        <v>1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42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1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8</v>
      </c>
      <c r="AP38" s="1" t="n">
        <f aca="false">J38+R38+AO38</f>
        <v>78</v>
      </c>
    </row>
    <row r="39" customFormat="false" ht="15" hidden="false" customHeight="false" outlineLevel="0" collapsed="false">
      <c r="A39" s="1" t="n">
        <v>836</v>
      </c>
      <c r="B39" s="1" t="n">
        <v>7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f aca="false">B39*$B$2+C39*$B$3+D39*$B$4+E39*$B$6+F39*$B$7+G39*$B$8+H39*$B$9+I39*$B$10</f>
        <v>20</v>
      </c>
      <c r="K39" s="1" t="n">
        <v>5</v>
      </c>
      <c r="L39" s="1" t="n">
        <v>3</v>
      </c>
      <c r="M39" s="1" t="n">
        <v>0</v>
      </c>
      <c r="N39" s="1" t="n">
        <v>0</v>
      </c>
      <c r="O39" s="1" t="n">
        <v>1</v>
      </c>
      <c r="P39" s="1" t="n">
        <v>0</v>
      </c>
      <c r="Q39" s="1" t="n">
        <v>0</v>
      </c>
      <c r="R39" s="1" t="n">
        <f aca="false">K39*$B$2+L39*$B$3+M39*$B$4+N39*$B$12+O39*$B$13+P39*$B$14+Q39*$B$15</f>
        <v>3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1</v>
      </c>
      <c r="AN39" s="1" t="n">
        <v>1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47</v>
      </c>
      <c r="AP39" s="1" t="n">
        <f aca="false">J39+R39+AO39</f>
        <v>97</v>
      </c>
    </row>
    <row r="40" customFormat="false" ht="15" hidden="false" customHeight="false" outlineLevel="0" collapsed="false">
      <c r="A40" s="1" t="n">
        <v>846</v>
      </c>
      <c r="B40" s="1" t="n">
        <v>6</v>
      </c>
      <c r="C40" s="1" t="n">
        <v>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f aca="false">B40*$B$2+C40*$B$3+D40*$B$4+E40*$B$6+F40*$B$7+G40*$B$8+H40*$B$9+I40*$B$10</f>
        <v>14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1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36</v>
      </c>
      <c r="AP40" s="1" t="n">
        <f aca="false">J40+R40+AO40</f>
        <v>54</v>
      </c>
    </row>
    <row r="41" customFormat="false" ht="15" hidden="false" customHeight="false" outlineLevel="0" collapsed="false">
      <c r="A41" s="1" t="n">
        <v>888</v>
      </c>
      <c r="B41" s="1" t="n">
        <v>5</v>
      </c>
      <c r="C41" s="1" t="n">
        <v>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1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14</v>
      </c>
    </row>
    <row r="42" customFormat="false" ht="15" hidden="false" customHeight="false" outlineLevel="0" collapsed="false">
      <c r="A42" s="1" t="n">
        <v>1111</v>
      </c>
      <c r="B42" s="1" t="n">
        <v>5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10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2</v>
      </c>
      <c r="AP42" s="1" t="n">
        <f aca="false">J42+R42+AO42</f>
        <v>16</v>
      </c>
    </row>
    <row r="43" customFormat="false" ht="15" hidden="false" customHeight="false" outlineLevel="0" collapsed="false">
      <c r="A43" s="1" t="n">
        <v>1124</v>
      </c>
      <c r="B43" s="1" t="n">
        <v>7</v>
      </c>
      <c r="C43" s="1" t="n">
        <v>1</v>
      </c>
      <c r="D43" s="1" t="n">
        <v>1</v>
      </c>
      <c r="E43" s="1" t="n">
        <v>0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27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31</v>
      </c>
    </row>
    <row r="44" customFormat="false" ht="15" hidden="false" customHeight="false" outlineLevel="0" collapsed="false">
      <c r="A44" s="1" t="n">
        <v>1143</v>
      </c>
      <c r="B44" s="1" t="n">
        <v>6</v>
      </c>
      <c r="C44" s="1" t="n">
        <v>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f aca="false">B44*$B$2+C44*$B$3+D44*$B$4+E44*$B$6+F44*$B$7+G44*$B$8+H44*$B$9+I44*$B$10</f>
        <v>15</v>
      </c>
      <c r="K44" s="1" t="n">
        <v>2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f aca="false">K44*$B$2+L44*$B$3+M44*$B$4+N44*$B$12+O44*$B$13+P44*$B$14+Q44*$B$15</f>
        <v>1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29</v>
      </c>
    </row>
    <row r="45" customFormat="false" ht="15" hidden="false" customHeight="false" outlineLevel="0" collapsed="false">
      <c r="A45" s="1" t="n">
        <v>1195</v>
      </c>
      <c r="B45" s="1" t="n">
        <v>3</v>
      </c>
      <c r="C45" s="1" t="n">
        <v>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6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6</v>
      </c>
    </row>
    <row r="46" customFormat="false" ht="15" hidden="false" customHeight="false" outlineLevel="0" collapsed="false">
      <c r="A46" s="1" t="n">
        <v>1218</v>
      </c>
      <c r="B46" s="1" t="n">
        <v>6</v>
      </c>
      <c r="C46" s="1" t="n">
        <v>3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f aca="false">B46*$B$2+C46*$B$3+D46*$B$4+E46*$B$6+F46*$B$7+G46*$B$8+H46*$B$9+I46*$B$10</f>
        <v>15</v>
      </c>
      <c r="K46" s="1" t="n">
        <v>6</v>
      </c>
      <c r="L46" s="1" t="n">
        <v>1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42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1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15</v>
      </c>
      <c r="AP46" s="1" t="n">
        <f aca="false">J46+R46+AO46</f>
        <v>72</v>
      </c>
    </row>
    <row r="47" customFormat="false" ht="15" hidden="false" customHeight="false" outlineLevel="0" collapsed="false">
      <c r="A47" s="1" t="n">
        <v>1370</v>
      </c>
      <c r="B47" s="1" t="n">
        <v>4</v>
      </c>
      <c r="C47" s="1" t="n">
        <v>4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9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9</v>
      </c>
    </row>
    <row r="48" customFormat="false" ht="15" hidden="false" customHeight="false" outlineLevel="0" collapsed="false">
      <c r="A48" s="1" t="n">
        <v>1389</v>
      </c>
      <c r="B48" s="1" t="n">
        <v>5</v>
      </c>
      <c r="C48" s="1" t="n">
        <v>3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11</v>
      </c>
    </row>
    <row r="49" customFormat="false" ht="15" hidden="false" customHeight="false" outlineLevel="0" collapsed="false">
      <c r="A49" s="1" t="n">
        <v>1403</v>
      </c>
      <c r="B49" s="1" t="n">
        <v>5</v>
      </c>
      <c r="C49" s="1" t="n">
        <v>3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f aca="false">B49*$B$2+C49*$B$3+D49*$B$4+E49*$B$6+F49*$B$7+G49*$B$8+H49*$B$9+I49*$B$10</f>
        <v>13</v>
      </c>
      <c r="K49" s="1" t="n">
        <v>3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1</v>
      </c>
      <c r="Q49" s="1" t="n">
        <v>0</v>
      </c>
      <c r="R49" s="1" t="n">
        <f aca="false">K49*$B$2+L49*$B$3+M49*$B$4+N49*$B$12+O49*$B$13+P49*$B$14+Q49*$B$15</f>
        <v>1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29</v>
      </c>
    </row>
    <row r="50" customFormat="false" ht="15" hidden="false" customHeight="false" outlineLevel="0" collapsed="false">
      <c r="A50" s="1" t="n">
        <v>1446</v>
      </c>
      <c r="B50" s="1" t="n">
        <v>2</v>
      </c>
      <c r="C50" s="1" t="n">
        <v>5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5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5</v>
      </c>
    </row>
    <row r="51" customFormat="false" ht="15" hidden="false" customHeight="false" outlineLevel="0" collapsed="false">
      <c r="A51" s="1" t="n">
        <v>1699</v>
      </c>
      <c r="B51" s="1" t="n">
        <v>4</v>
      </c>
      <c r="C51" s="1" t="n">
        <v>4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9</v>
      </c>
      <c r="K51" s="1" t="n">
        <v>6</v>
      </c>
      <c r="L51" s="1" t="n">
        <v>1</v>
      </c>
      <c r="M51" s="1" t="n">
        <v>0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42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51</v>
      </c>
    </row>
    <row r="52" customFormat="false" ht="15" hidden="false" customHeight="false" outlineLevel="0" collapsed="false">
      <c r="A52" s="1" t="n">
        <v>1719</v>
      </c>
      <c r="B52" s="1" t="n">
        <v>2</v>
      </c>
      <c r="C52" s="1" t="n">
        <v>5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5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5</v>
      </c>
    </row>
    <row r="53" customFormat="false" ht="15" hidden="false" customHeight="false" outlineLevel="0" collapsed="false">
      <c r="A53" s="1" t="n">
        <v>1727</v>
      </c>
      <c r="B53" s="1" t="n">
        <v>2</v>
      </c>
      <c r="C53" s="1" t="n">
        <v>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4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1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17</v>
      </c>
      <c r="AP53" s="1" t="n">
        <f aca="false">J53+R53+AO53</f>
        <v>21</v>
      </c>
    </row>
    <row r="54" customFormat="false" ht="15" hidden="false" customHeight="false" outlineLevel="0" collapsed="false">
      <c r="A54" s="1" t="n">
        <v>1748</v>
      </c>
      <c r="B54" s="1" t="n">
        <v>4</v>
      </c>
      <c r="C54" s="1" t="n">
        <v>2</v>
      </c>
      <c r="D54" s="1" t="n">
        <v>2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0</v>
      </c>
    </row>
    <row r="55" customFormat="false" ht="15" hidden="false" customHeight="false" outlineLevel="0" collapsed="false">
      <c r="A55" s="1" t="n">
        <v>1893</v>
      </c>
      <c r="B55" s="1" t="n">
        <v>2</v>
      </c>
      <c r="C55" s="1" t="n">
        <v>6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4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4</v>
      </c>
    </row>
    <row r="56" customFormat="false" ht="15" hidden="false" customHeight="false" outlineLevel="0" collapsed="false">
      <c r="A56" s="1" t="n">
        <v>1895</v>
      </c>
      <c r="B56" s="1" t="n">
        <v>7</v>
      </c>
      <c r="C56" s="1" t="n">
        <v>2</v>
      </c>
      <c r="D56" s="1" t="n">
        <v>0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f aca="false">B56*$B$2+C56*$B$3+D56*$B$4+E56*$B$6+F56*$B$7+G56*$B$8+H56*$B$9+I56*$B$10</f>
        <v>20</v>
      </c>
      <c r="K56" s="1" t="n">
        <v>0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24</v>
      </c>
    </row>
    <row r="57" customFormat="false" ht="15" hidden="false" customHeight="false" outlineLevel="0" collapsed="false">
      <c r="A57" s="1" t="n">
        <v>1980</v>
      </c>
      <c r="B57" s="1" t="n">
        <v>2</v>
      </c>
      <c r="C57" s="1" t="n">
        <v>5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6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6</v>
      </c>
    </row>
    <row r="58" customFormat="false" ht="15" hidden="false" customHeight="false" outlineLevel="0" collapsed="false">
      <c r="A58" s="1" t="n">
        <v>2199</v>
      </c>
      <c r="B58" s="1" t="n">
        <v>5</v>
      </c>
      <c r="C58" s="1" t="n">
        <v>3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11</v>
      </c>
      <c r="K58" s="1" t="n">
        <v>0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1</v>
      </c>
      <c r="R58" s="1" t="n">
        <f aca="false">K58*$B$2+L58*$B$3+M58*$B$4+N58*$B$12+O58*$B$13+P58*$B$14+Q58*$B$15</f>
        <v>4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4</v>
      </c>
      <c r="AP58" s="1" t="n">
        <f aca="false">J58+R58+AO58</f>
        <v>19</v>
      </c>
    </row>
    <row r="59" customFormat="false" ht="15" hidden="false" customHeight="false" outlineLevel="0" collapsed="false">
      <c r="A59" s="1" t="n">
        <v>2377</v>
      </c>
      <c r="B59" s="1" t="n">
        <v>4</v>
      </c>
      <c r="C59" s="1" t="n">
        <v>4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8</v>
      </c>
      <c r="K59" s="1" t="n">
        <v>0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f aca="false">K59*$B$2+L59*$B$3+M59*$B$4+N59*$B$12+O59*$B$13+P59*$B$14+Q59*$B$15</f>
        <v>4</v>
      </c>
      <c r="S59" s="1" t="n">
        <v>0</v>
      </c>
      <c r="T59" s="1" t="n">
        <v>0</v>
      </c>
      <c r="U59" s="1" t="n">
        <v>0</v>
      </c>
      <c r="V59" s="1" t="n">
        <v>1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15</v>
      </c>
      <c r="AP59" s="1" t="n">
        <f aca="false">J59+R59+AO59</f>
        <v>27</v>
      </c>
    </row>
    <row r="60" customFormat="false" ht="15" hidden="false" customHeight="false" outlineLevel="0" collapsed="false">
      <c r="A60" s="1" t="n">
        <v>2528</v>
      </c>
      <c r="B60" s="1" t="n">
        <v>3</v>
      </c>
      <c r="C60" s="1" t="n">
        <v>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6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6</v>
      </c>
    </row>
    <row r="61" customFormat="false" ht="15" hidden="false" customHeight="false" outlineLevel="0" collapsed="false">
      <c r="A61" s="1" t="n">
        <v>2537</v>
      </c>
      <c r="B61" s="1" t="n">
        <v>2</v>
      </c>
      <c r="C61" s="1" t="n">
        <v>7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4</v>
      </c>
      <c r="K61" s="1" t="n">
        <v>0</v>
      </c>
      <c r="L61" s="1" t="n">
        <v>2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</v>
      </c>
      <c r="R61" s="1" t="n">
        <f aca="false">K61*$B$2+L61*$B$3+M61*$B$4+N61*$B$12+O61*$B$13+P61*$B$14+Q61*$B$15</f>
        <v>4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8</v>
      </c>
    </row>
    <row r="62" customFormat="false" ht="15" hidden="false" customHeight="false" outlineLevel="0" collapsed="false">
      <c r="A62" s="1" t="n">
        <v>2546</v>
      </c>
      <c r="B62" s="1" t="n">
        <v>4</v>
      </c>
      <c r="C62" s="1" t="n">
        <v>4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9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9</v>
      </c>
    </row>
    <row r="63" customFormat="false" ht="15" hidden="false" customHeight="false" outlineLevel="0" collapsed="false">
      <c r="A63" s="1" t="n">
        <v>2641</v>
      </c>
      <c r="B63" s="1" t="n">
        <v>3</v>
      </c>
      <c r="C63" s="1" t="n">
        <v>5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7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7</v>
      </c>
    </row>
    <row r="64" customFormat="false" ht="15" hidden="false" customHeight="false" outlineLevel="0" collapsed="false">
      <c r="A64" s="1" t="n">
        <v>2789</v>
      </c>
      <c r="B64" s="1" t="n">
        <v>3</v>
      </c>
      <c r="C64" s="1" t="n">
        <v>4</v>
      </c>
      <c r="D64" s="1" t="n">
        <v>2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8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1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2</v>
      </c>
      <c r="AP64" s="1" t="n">
        <f aca="false">J64+R64+AO64</f>
        <v>10</v>
      </c>
    </row>
    <row r="65" customFormat="false" ht="15" hidden="false" customHeight="false" outlineLevel="0" collapsed="false">
      <c r="A65" s="1" t="n">
        <v>2836</v>
      </c>
      <c r="B65" s="1" t="n">
        <v>2</v>
      </c>
      <c r="C65" s="1" t="n">
        <v>6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5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1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2</v>
      </c>
      <c r="AP65" s="1" t="n">
        <f aca="false">J65+R65+AO65</f>
        <v>7</v>
      </c>
    </row>
    <row r="66" customFormat="false" ht="15" hidden="false" customHeight="false" outlineLevel="0" collapsed="false">
      <c r="A66" s="1" t="n">
        <v>2849</v>
      </c>
      <c r="B66" s="1" t="n">
        <v>2</v>
      </c>
      <c r="C66" s="1" t="n">
        <v>7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4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4</v>
      </c>
    </row>
    <row r="67" customFormat="false" ht="15" hidden="false" customHeight="false" outlineLevel="0" collapsed="false">
      <c r="A67" s="1" t="n">
        <v>2866</v>
      </c>
      <c r="B67" s="1" t="n">
        <v>3</v>
      </c>
      <c r="C67" s="1" t="n">
        <v>4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7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7</v>
      </c>
    </row>
    <row r="68" customFormat="false" ht="15" hidden="false" customHeight="false" outlineLevel="0" collapsed="false">
      <c r="A68" s="1" t="n">
        <v>2912</v>
      </c>
      <c r="B68" s="1" t="n">
        <v>6</v>
      </c>
      <c r="C68" s="1" t="n">
        <v>3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1</v>
      </c>
      <c r="I68" s="1" t="n">
        <v>0</v>
      </c>
      <c r="J68" s="1" t="n">
        <f aca="false">B68*$B$2+C68*$B$3+D68*$B$4+E68*$B$6+F68*$B$7+G68*$B$8+H68*$B$9+I68*$B$10</f>
        <v>15</v>
      </c>
      <c r="K68" s="1" t="n">
        <v>0</v>
      </c>
      <c r="L68" s="1" t="n">
        <v>2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1</v>
      </c>
      <c r="R68" s="1" t="n">
        <f aca="false">K68*$B$2+L68*$B$3+M68*$B$4+N68*$B$12+O68*$B$13+P68*$B$14+Q68*$B$15</f>
        <v>4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19</v>
      </c>
    </row>
    <row r="69" customFormat="false" ht="15" hidden="false" customHeight="false" outlineLevel="0" collapsed="false">
      <c r="A69" s="1" t="n">
        <v>3150</v>
      </c>
      <c r="B69" s="1" t="n">
        <v>1</v>
      </c>
      <c r="C69" s="1" t="n">
        <v>7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2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2</v>
      </c>
    </row>
    <row r="70" customFormat="false" ht="15" hidden="false" customHeight="false" outlineLevel="0" collapsed="false">
      <c r="A70" s="1" t="n">
        <v>3154</v>
      </c>
      <c r="B70" s="1" t="n">
        <v>3</v>
      </c>
      <c r="C70" s="1" t="n">
        <v>5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6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6</v>
      </c>
    </row>
    <row r="71" customFormat="false" ht="15" hidden="false" customHeight="false" outlineLevel="0" collapsed="false">
      <c r="A71" s="1" t="n">
        <v>3307</v>
      </c>
      <c r="B71" s="1" t="n">
        <v>5</v>
      </c>
      <c r="C71" s="1" t="n">
        <v>2</v>
      </c>
      <c r="D71" s="1" t="n">
        <v>1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11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11</v>
      </c>
    </row>
    <row r="72" customFormat="false" ht="15" hidden="false" customHeight="false" outlineLevel="0" collapsed="false">
      <c r="A72" s="1" t="n">
        <v>3389</v>
      </c>
      <c r="B72" s="1" t="n">
        <v>4</v>
      </c>
      <c r="C72" s="1" t="n">
        <v>5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8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0</v>
      </c>
      <c r="AP72" s="1" t="n">
        <f aca="false">J72+R72+AO72</f>
        <v>8</v>
      </c>
    </row>
    <row r="73" customFormat="false" ht="15" hidden="false" customHeight="false" outlineLevel="0" collapsed="false">
      <c r="A73" s="1" t="n">
        <v>3650</v>
      </c>
      <c r="B73" s="1" t="n">
        <v>3</v>
      </c>
      <c r="C73" s="1" t="n">
        <v>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6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15</v>
      </c>
      <c r="AP73" s="1" t="n">
        <f aca="false">J73+R73+AO73</f>
        <v>21</v>
      </c>
    </row>
    <row r="74" customFormat="false" ht="15" hidden="false" customHeight="false" outlineLevel="0" collapsed="false">
      <c r="A74" s="1" t="n">
        <v>3714</v>
      </c>
      <c r="B74" s="1" t="n">
        <v>2</v>
      </c>
      <c r="C74" s="1" t="n">
        <v>5</v>
      </c>
      <c r="D74" s="1" t="n">
        <v>2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6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6</v>
      </c>
    </row>
    <row r="75" customFormat="false" ht="15" hidden="false" customHeight="false" outlineLevel="0" collapsed="false">
      <c r="A75" s="1" t="n">
        <v>3733</v>
      </c>
      <c r="B75" s="1" t="n">
        <v>4</v>
      </c>
      <c r="C75" s="1" t="n">
        <v>2</v>
      </c>
      <c r="D75" s="1" t="n"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B75*$B$2+C75*$B$3+D75*$B$4+E75*$B$6+F75*$B$7+G75*$B$8+H75*$B$9+I75*$B$10</f>
        <v>9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1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5</v>
      </c>
      <c r="AP75" s="1" t="n">
        <f aca="false">J75+R75+AO75</f>
        <v>14</v>
      </c>
    </row>
    <row r="76" customFormat="false" ht="15" hidden="false" customHeight="false" outlineLevel="0" collapsed="false">
      <c r="A76" s="1" t="n">
        <v>3748</v>
      </c>
      <c r="B76" s="1" t="n">
        <v>3</v>
      </c>
      <c r="C76" s="1" t="n">
        <v>6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B76*$B$2+C76*$B$3+D76*$B$4+E76*$B$6+F76*$B$7+G76*$B$8+H76*$B$9+I76*$B$10</f>
        <v>6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f aca="false">K76*$B$2+L76*$B$3+M76*$B$4+N76*$B$12+O76*$B$13+P76*$B$14+Q76*$B$15</f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1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E76*$E$12+AD76*$E$13+AE76*$E$14+AF76*$H$2+AG76*$H$3+AH76*$H$4+AI76*$H$5+AJ76*$H$6+AK76*$H$7+AL76*$H$8+AM76*$H$9+AN76*$H$10</f>
        <v>20</v>
      </c>
      <c r="AP76" s="1" t="n">
        <f aca="false">J76+R76+AO76</f>
        <v>26</v>
      </c>
    </row>
    <row r="77" customFormat="false" ht="15" hidden="false" customHeight="false" outlineLevel="0" collapsed="false">
      <c r="A77" s="1" t="n">
        <v>3793</v>
      </c>
      <c r="B77" s="1" t="n">
        <v>2</v>
      </c>
      <c r="C77" s="1" t="n">
        <v>7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f aca="false">B77*$B$2+C77*$B$3+D77*$B$4+E77*$B$6+F77*$B$7+G77*$B$8+H77*$B$9+I77*$B$10</f>
        <v>4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f aca="false">K77*$B$2+L77*$B$3+M77*$B$4+N77*$B$12+O77*$B$13+P77*$B$14+Q77*$B$15</f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E77*$E$12+AD77*$E$13+AE77*$E$14+AF77*$H$2+AG77*$H$3+AH77*$H$4+AI77*$H$5+AJ77*$H$6+AK77*$H$7+AL77*$H$8+AM77*$H$9+AN77*$H$10</f>
        <v>0</v>
      </c>
      <c r="AP77" s="1" t="n">
        <f aca="false">J77+R77+AO77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true" showRowColHeaders="true" showZeros="true" rightToLeft="false" tabSelected="false" showOutlineSymbols="true" defaultGridColor="true" view="normal" topLeftCell="AE16" colorId="64" zoomScale="100" zoomScaleNormal="100" zoomScalePageLayoutView="100" workbookViewId="0">
      <selection pane="topLeft" activeCell="AP72" activeCellId="1" sqref="A18:A72 AP18:AP7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57</v>
      </c>
      <c r="B18" s="1" t="n">
        <v>5</v>
      </c>
      <c r="C18" s="1" t="n">
        <v>4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f aca="false">B18*$B$2+C18*$B$3+D18*$B$4+E18*$B$6+F18*$B$7+G18*$B$8+H18*$B$9+I18*$B$10</f>
        <v>13</v>
      </c>
      <c r="K18" s="1" t="n">
        <v>3</v>
      </c>
      <c r="L18" s="1" t="n">
        <v>3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f aca="false">K18*$B$2+L18*$B$3+M18*$B$4+N18*$B$12+O18*$B$13+P18*$B$14+Q18*$B$15</f>
        <v>16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29</v>
      </c>
    </row>
    <row r="19" customFormat="false" ht="15" hidden="false" customHeight="false" outlineLevel="0" collapsed="false">
      <c r="A19" s="1" t="n">
        <v>118</v>
      </c>
      <c r="B19" s="1" t="n">
        <v>10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40</v>
      </c>
      <c r="K19" s="1" t="n">
        <v>6</v>
      </c>
      <c r="L19" s="1" t="n">
        <v>1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1</v>
      </c>
      <c r="AK19" s="1" t="n">
        <v>1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46</v>
      </c>
      <c r="AP19" s="1" t="n">
        <f aca="false">J19+R19+AO19</f>
        <v>128</v>
      </c>
    </row>
    <row r="20" customFormat="false" ht="15" hidden="false" customHeight="false" outlineLevel="0" collapsed="false">
      <c r="A20" s="1" t="n">
        <v>231</v>
      </c>
      <c r="B20" s="1" t="n">
        <v>5</v>
      </c>
      <c r="C20" s="1" t="n">
        <v>4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f aca="false">B20*$B$2+C20*$B$3+D20*$B$4+E20*$B$6+F20*$B$7+G20*$B$8+H20*$B$9+I20*$B$10</f>
        <v>13</v>
      </c>
      <c r="K20" s="1" t="n">
        <v>1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19</v>
      </c>
    </row>
    <row r="21" customFormat="false" ht="15" hidden="false" customHeight="false" outlineLevel="0" collapsed="false">
      <c r="A21" s="1" t="n">
        <v>434</v>
      </c>
      <c r="B21" s="1" t="n">
        <v>2</v>
      </c>
      <c r="C21" s="1" t="n">
        <v>3</v>
      </c>
      <c r="D21" s="1" t="n">
        <v>4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8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1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2</v>
      </c>
      <c r="AP21" s="1" t="n">
        <f aca="false">J21+R21+AO21</f>
        <v>10</v>
      </c>
    </row>
    <row r="22" customFormat="false" ht="15" hidden="false" customHeight="false" outlineLevel="0" collapsed="false">
      <c r="A22" s="1" t="n">
        <v>441</v>
      </c>
      <c r="B22" s="1" t="n">
        <v>4</v>
      </c>
      <c r="C22" s="1" t="n">
        <v>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8</v>
      </c>
      <c r="K22" s="1" t="n">
        <v>3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6</v>
      </c>
      <c r="S22" s="1" t="n">
        <v>1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2</v>
      </c>
      <c r="AP22" s="1" t="n">
        <f aca="false">J22+R22+AO22</f>
        <v>26</v>
      </c>
    </row>
    <row r="23" customFormat="false" ht="15" hidden="false" customHeight="false" outlineLevel="0" collapsed="false">
      <c r="A23" s="1" t="n">
        <v>624</v>
      </c>
      <c r="B23" s="1" t="n">
        <v>8</v>
      </c>
      <c r="C23" s="1" t="n">
        <v>2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f aca="false">B23*$B$2+C23*$B$3+D23*$B$4+E23*$B$6+F23*$B$7+G23*$B$8+H23*$B$9+I23*$B$10</f>
        <v>22</v>
      </c>
      <c r="K23" s="1" t="n">
        <v>3</v>
      </c>
      <c r="L23" s="1" t="n">
        <v>3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6</v>
      </c>
      <c r="S23" s="1" t="n">
        <v>0</v>
      </c>
      <c r="T23" s="1" t="n">
        <v>0</v>
      </c>
      <c r="U23" s="1" t="n">
        <v>0</v>
      </c>
      <c r="V23" s="1" t="n">
        <v>1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20</v>
      </c>
      <c r="AP23" s="1" t="n">
        <f aca="false">J23+R23+AO23</f>
        <v>58</v>
      </c>
    </row>
    <row r="24" customFormat="false" ht="15" hidden="false" customHeight="false" outlineLevel="0" collapsed="false">
      <c r="A24" s="1" t="n">
        <v>653</v>
      </c>
      <c r="B24" s="1" t="n">
        <v>4</v>
      </c>
      <c r="C24" s="1" t="n">
        <v>6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8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8</v>
      </c>
    </row>
    <row r="25" customFormat="false" ht="15" hidden="false" customHeight="false" outlineLevel="0" collapsed="false">
      <c r="A25" s="1" t="n">
        <v>1255</v>
      </c>
      <c r="B25" s="1" t="n">
        <v>7</v>
      </c>
      <c r="C25" s="1" t="n">
        <v>1</v>
      </c>
      <c r="D25" s="1" t="n">
        <v>1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1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25</v>
      </c>
    </row>
    <row r="26" customFormat="false" ht="15" hidden="false" customHeight="false" outlineLevel="0" collapsed="false">
      <c r="A26" s="1" t="n">
        <v>1429</v>
      </c>
      <c r="B26" s="1" t="n">
        <v>8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f aca="false">B26*$B$2+C26*$B$3+D26*$B$4+E26*$B$6+F26*$B$7+G26*$B$8+H26*$B$9+I26*$B$10</f>
        <v>22</v>
      </c>
      <c r="K26" s="1" t="n">
        <v>3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6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</v>
      </c>
      <c r="X26" s="1" t="n">
        <v>0</v>
      </c>
      <c r="Y26" s="1" t="n">
        <v>1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54</v>
      </c>
      <c r="AP26" s="1" t="n">
        <f aca="false">J26+R26+AO26</f>
        <v>92</v>
      </c>
    </row>
    <row r="27" customFormat="false" ht="15" hidden="false" customHeight="false" outlineLevel="0" collapsed="false">
      <c r="A27" s="1" t="n">
        <v>1477</v>
      </c>
      <c r="B27" s="1" t="n">
        <v>8</v>
      </c>
      <c r="C27" s="1" t="n">
        <v>2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f aca="false">B27*$B$2+C27*$B$3+D27*$B$4+E27*$B$6+F27*$B$7+G27*$B$8+H27*$B$9+I27*$B$10</f>
        <v>22</v>
      </c>
      <c r="K27" s="1" t="n">
        <v>6</v>
      </c>
      <c r="L27" s="1" t="n">
        <v>1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4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1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15</v>
      </c>
      <c r="AP27" s="1" t="n">
        <f aca="false">J27+R27+AO27</f>
        <v>79</v>
      </c>
    </row>
    <row r="28" customFormat="false" ht="15" hidden="false" customHeight="false" outlineLevel="0" collapsed="false">
      <c r="A28" s="1" t="n">
        <v>1480</v>
      </c>
      <c r="B28" s="1" t="n">
        <v>6</v>
      </c>
      <c r="C28" s="1" t="n">
        <v>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f aca="false">B28*$B$2+C28*$B$3+D28*$B$4+E28*$B$6+F28*$B$7+G28*$B$8+H28*$B$9+I28*$B$10</f>
        <v>14</v>
      </c>
      <c r="K28" s="1" t="n">
        <v>3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30</v>
      </c>
    </row>
    <row r="29" customFormat="false" ht="15" hidden="false" customHeight="false" outlineLevel="0" collapsed="false">
      <c r="A29" s="1" t="n">
        <v>1484</v>
      </c>
      <c r="B29" s="1" t="n">
        <v>0</v>
      </c>
      <c r="C29" s="1" t="n">
        <v>7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1</v>
      </c>
    </row>
    <row r="30" customFormat="false" ht="15" hidden="false" customHeight="false" outlineLevel="0" collapsed="false">
      <c r="A30" s="1" t="n">
        <v>1513</v>
      </c>
      <c r="B30" s="1" t="n">
        <v>4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8</v>
      </c>
    </row>
    <row r="31" customFormat="false" ht="15" hidden="false" customHeight="false" outlineLevel="0" collapsed="false">
      <c r="A31" s="1" t="n">
        <v>1801</v>
      </c>
      <c r="B31" s="1" t="n">
        <v>4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8</v>
      </c>
      <c r="K31" s="1" t="n">
        <v>6</v>
      </c>
      <c r="L31" s="1" t="n">
        <v>1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42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50</v>
      </c>
    </row>
    <row r="32" customFormat="false" ht="15" hidden="false" customHeight="false" outlineLevel="0" collapsed="false">
      <c r="A32" s="1" t="n">
        <v>1817</v>
      </c>
      <c r="B32" s="1" t="n">
        <v>4</v>
      </c>
      <c r="C32" s="1" t="n">
        <v>4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0</v>
      </c>
      <c r="K32" s="1" t="n">
        <v>3</v>
      </c>
      <c r="L32" s="1" t="n">
        <v>3</v>
      </c>
      <c r="M32" s="1" t="n">
        <v>0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f aca="false">K32*$B$2+L32*$B$3+M32*$B$4+N32*$B$12+O32*$B$13+P32*$B$14+Q32*$B$15</f>
        <v>16</v>
      </c>
      <c r="S32" s="1" t="n">
        <v>0</v>
      </c>
      <c r="T32" s="1" t="n">
        <v>0</v>
      </c>
      <c r="U32" s="1" t="n">
        <v>1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1</v>
      </c>
      <c r="AJ32" s="1" t="n">
        <v>0</v>
      </c>
      <c r="AK32" s="1" t="n">
        <v>0</v>
      </c>
      <c r="AL32" s="1" t="n">
        <v>1</v>
      </c>
      <c r="AM32" s="1" t="n">
        <v>0</v>
      </c>
      <c r="AN32" s="1" t="n">
        <v>1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26</v>
      </c>
      <c r="AP32" s="1" t="n">
        <f aca="false">J32+R32+AO32</f>
        <v>52</v>
      </c>
    </row>
    <row r="33" customFormat="false" ht="15" hidden="false" customHeight="false" outlineLevel="0" collapsed="false">
      <c r="A33" s="1" t="n">
        <v>1865</v>
      </c>
      <c r="B33" s="1" t="n">
        <v>3</v>
      </c>
      <c r="C33" s="1" t="n">
        <v>6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7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7</v>
      </c>
    </row>
    <row r="34" customFormat="false" ht="15" hidden="false" customHeight="false" outlineLevel="0" collapsed="false">
      <c r="A34" s="1" t="n">
        <v>1898</v>
      </c>
      <c r="B34" s="1" t="n">
        <v>1</v>
      </c>
      <c r="C34" s="1" t="n">
        <v>5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4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4</v>
      </c>
    </row>
    <row r="35" customFormat="false" ht="15" hidden="false" customHeight="false" outlineLevel="0" collapsed="false">
      <c r="A35" s="1" t="n">
        <v>2072</v>
      </c>
      <c r="B35" s="1" t="n">
        <v>1</v>
      </c>
      <c r="C35" s="1" t="n">
        <v>7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3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3</v>
      </c>
    </row>
    <row r="36" customFormat="false" ht="15" hidden="false" customHeight="false" outlineLevel="0" collapsed="false">
      <c r="A36" s="1" t="n">
        <v>2276</v>
      </c>
      <c r="B36" s="1" t="n">
        <v>5</v>
      </c>
      <c r="C36" s="1" t="n">
        <v>2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f aca="false">B36*$B$2+C36*$B$3+D36*$B$4+E36*$B$6+F36*$B$7+G36*$B$8+H36*$B$9+I36*$B$10</f>
        <v>16</v>
      </c>
      <c r="K36" s="1" t="n">
        <v>1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6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22</v>
      </c>
    </row>
    <row r="37" customFormat="false" ht="15" hidden="false" customHeight="false" outlineLevel="0" collapsed="false">
      <c r="A37" s="1" t="n">
        <v>2582</v>
      </c>
      <c r="B37" s="1" t="n">
        <v>4</v>
      </c>
      <c r="C37" s="1" t="n">
        <v>4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1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0</v>
      </c>
    </row>
    <row r="38" customFormat="false" ht="15" hidden="false" customHeight="false" outlineLevel="0" collapsed="false">
      <c r="A38" s="1" t="n">
        <v>2583</v>
      </c>
      <c r="B38" s="1" t="n">
        <v>3</v>
      </c>
      <c r="C38" s="1" t="n">
        <v>4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9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13</v>
      </c>
    </row>
    <row r="39" customFormat="false" ht="15" hidden="false" customHeight="false" outlineLevel="0" collapsed="false">
      <c r="A39" s="1" t="n">
        <v>2585</v>
      </c>
      <c r="B39" s="1" t="n">
        <v>3</v>
      </c>
      <c r="C39" s="1" t="n">
        <v>4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7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7</v>
      </c>
    </row>
    <row r="40" customFormat="false" ht="15" hidden="false" customHeight="false" outlineLevel="0" collapsed="false">
      <c r="A40" s="1" t="n">
        <v>2587</v>
      </c>
      <c r="B40" s="1" t="n">
        <v>9</v>
      </c>
      <c r="C40" s="1" t="n">
        <v>1</v>
      </c>
      <c r="D40" s="1" t="n">
        <v>0</v>
      </c>
      <c r="E40" s="1" t="n">
        <v>0</v>
      </c>
      <c r="F40" s="1" t="n">
        <v>1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30</v>
      </c>
      <c r="K40" s="1" t="n">
        <v>4</v>
      </c>
      <c r="L40" s="1" t="n">
        <v>3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f aca="false">K40*$B$2+L40*$B$3+M40*$B$4+N40*$B$12+O40*$B$13+P40*$B$14+Q40*$B$15</f>
        <v>28</v>
      </c>
      <c r="S40" s="1" t="n">
        <v>0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1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20</v>
      </c>
      <c r="AP40" s="1" t="n">
        <f aca="false">J40+R40+AO40</f>
        <v>78</v>
      </c>
    </row>
    <row r="41" customFormat="false" ht="15" hidden="false" customHeight="false" outlineLevel="0" collapsed="false">
      <c r="A41" s="1" t="n">
        <v>2613</v>
      </c>
      <c r="B41" s="1" t="n">
        <v>1</v>
      </c>
      <c r="C41" s="1" t="n">
        <v>4</v>
      </c>
      <c r="D41" s="1" t="n">
        <v>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6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6</v>
      </c>
    </row>
    <row r="42" customFormat="false" ht="15" hidden="false" customHeight="false" outlineLevel="0" collapsed="false">
      <c r="A42" s="1" t="n">
        <v>2737</v>
      </c>
      <c r="B42" s="1" t="n">
        <v>3</v>
      </c>
      <c r="C42" s="1" t="n">
        <v>4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8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8</v>
      </c>
    </row>
    <row r="43" customFormat="false" ht="15" hidden="false" customHeight="false" outlineLevel="0" collapsed="false">
      <c r="A43" s="1" t="n">
        <v>283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0</v>
      </c>
    </row>
    <row r="44" customFormat="false" ht="15" hidden="false" customHeight="false" outlineLevel="0" collapsed="false">
      <c r="A44" s="1" t="n">
        <v>2881</v>
      </c>
      <c r="B44" s="1" t="n">
        <v>4</v>
      </c>
      <c r="C44" s="1" t="n">
        <v>5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9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13</v>
      </c>
    </row>
    <row r="45" customFormat="false" ht="15" hidden="false" customHeight="false" outlineLevel="0" collapsed="false">
      <c r="A45" s="1" t="n">
        <v>2882</v>
      </c>
      <c r="B45" s="1" t="n">
        <v>5</v>
      </c>
      <c r="C45" s="1" t="n">
        <v>4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1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11</v>
      </c>
    </row>
    <row r="46" customFormat="false" ht="15" hidden="false" customHeight="false" outlineLevel="0" collapsed="false">
      <c r="A46" s="1" t="n">
        <v>2936</v>
      </c>
      <c r="B46" s="1" t="n">
        <v>9</v>
      </c>
      <c r="C46" s="1" t="n">
        <v>1</v>
      </c>
      <c r="D46" s="1" t="n">
        <v>0</v>
      </c>
      <c r="E46" s="1" t="n">
        <v>0</v>
      </c>
      <c r="F46" s="1" t="n">
        <v>1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30</v>
      </c>
      <c r="K46" s="1" t="n">
        <v>4</v>
      </c>
      <c r="L46" s="1" t="n">
        <v>3</v>
      </c>
      <c r="M46" s="1" t="n">
        <v>0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f aca="false">K46*$B$2+L46*$B$3+M46*$B$4+N46*$B$12+O46*$B$13+P46*$B$14+Q46*$B$15</f>
        <v>28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1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2</v>
      </c>
      <c r="AP46" s="1" t="n">
        <f aca="false">J46+R46+AO46</f>
        <v>60</v>
      </c>
    </row>
    <row r="47" customFormat="false" ht="15" hidden="false" customHeight="false" outlineLevel="0" collapsed="false">
      <c r="A47" s="1" t="n">
        <v>2956</v>
      </c>
      <c r="B47" s="1" t="n">
        <v>1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2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2</v>
      </c>
    </row>
    <row r="48" customFormat="false" ht="15" hidden="false" customHeight="false" outlineLevel="0" collapsed="false">
      <c r="A48" s="1" t="n">
        <v>2969</v>
      </c>
      <c r="B48" s="1" t="n">
        <v>5</v>
      </c>
      <c r="C48" s="1" t="n">
        <v>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10</v>
      </c>
    </row>
    <row r="49" customFormat="false" ht="15" hidden="false" customHeight="false" outlineLevel="0" collapsed="false">
      <c r="A49" s="1" t="n">
        <v>2979</v>
      </c>
      <c r="B49" s="1" t="n">
        <v>5</v>
      </c>
      <c r="C49" s="1" t="n">
        <v>3</v>
      </c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f aca="false">B49*$B$2+C49*$B$3+D49*$B$4+E49*$B$6+F49*$B$7+G49*$B$8+H49*$B$9+I49*$B$10</f>
        <v>14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4</v>
      </c>
    </row>
    <row r="50" customFormat="false" ht="15" hidden="false" customHeight="false" outlineLevel="0" collapsed="false">
      <c r="A50" s="1" t="n">
        <v>3012</v>
      </c>
      <c r="B50" s="1" t="n">
        <v>3</v>
      </c>
      <c r="C50" s="1" t="n">
        <v>5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7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7</v>
      </c>
    </row>
    <row r="51" customFormat="false" ht="15" hidden="false" customHeight="false" outlineLevel="0" collapsed="false">
      <c r="A51" s="1" t="n">
        <v>3016</v>
      </c>
      <c r="B51" s="1" t="n">
        <v>3</v>
      </c>
      <c r="C51" s="1" t="n">
        <v>5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8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8</v>
      </c>
    </row>
    <row r="52" customFormat="false" ht="15" hidden="false" customHeight="false" outlineLevel="0" collapsed="false">
      <c r="A52" s="1" t="n">
        <v>3080</v>
      </c>
      <c r="B52" s="1" t="n">
        <v>3</v>
      </c>
      <c r="C52" s="1" t="n">
        <v>5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8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8</v>
      </c>
    </row>
    <row r="53" customFormat="false" ht="15" hidden="false" customHeight="false" outlineLevel="0" collapsed="false">
      <c r="A53" s="1" t="n">
        <v>3103</v>
      </c>
      <c r="B53" s="1" t="n">
        <v>6</v>
      </c>
      <c r="C53" s="1" t="n">
        <v>3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1" t="n">
        <f aca="false">B53*$B$2+C53*$B$3+D53*$B$4+E53*$B$6+F53*$B$7+G53*$B$8+H53*$B$9+I53*$B$10</f>
        <v>16</v>
      </c>
      <c r="K53" s="1" t="n">
        <v>0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1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17</v>
      </c>
      <c r="AP53" s="1" t="n">
        <f aca="false">J53+R53+AO53</f>
        <v>37</v>
      </c>
    </row>
    <row r="54" customFormat="false" ht="15" hidden="false" customHeight="false" outlineLevel="0" collapsed="false">
      <c r="A54" s="1" t="n">
        <v>3320</v>
      </c>
      <c r="B54" s="1" t="n">
        <v>4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8</v>
      </c>
      <c r="K54" s="1" t="n">
        <v>4</v>
      </c>
      <c r="L54" s="1" t="n">
        <v>3</v>
      </c>
      <c r="M54" s="1" t="n">
        <v>0</v>
      </c>
      <c r="N54" s="1" t="n">
        <v>0</v>
      </c>
      <c r="O54" s="1" t="n">
        <v>1</v>
      </c>
      <c r="P54" s="1" t="n">
        <v>0</v>
      </c>
      <c r="Q54" s="1" t="n">
        <v>0</v>
      </c>
      <c r="R54" s="1" t="n">
        <f aca="false">K54*$B$2+L54*$B$3+M54*$B$4+N54*$B$12+O54*$B$13+P54*$B$14+Q54*$B$15</f>
        <v>28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1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1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9</v>
      </c>
      <c r="AP54" s="1" t="n">
        <f aca="false">J54+R54+AO54</f>
        <v>45</v>
      </c>
    </row>
    <row r="55" customFormat="false" ht="15" hidden="false" customHeight="false" outlineLevel="0" collapsed="false">
      <c r="A55" s="1" t="n">
        <v>3335</v>
      </c>
      <c r="B55" s="1" t="n">
        <v>4</v>
      </c>
      <c r="C55" s="1" t="n">
        <v>5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9</v>
      </c>
      <c r="K55" s="1" t="n">
        <v>0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3</v>
      </c>
    </row>
    <row r="56" customFormat="false" ht="15" hidden="false" customHeight="false" outlineLevel="0" collapsed="false">
      <c r="A56" s="1" t="n">
        <v>3353</v>
      </c>
      <c r="B56" s="1" t="n">
        <v>1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2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2</v>
      </c>
    </row>
    <row r="57" customFormat="false" ht="15" hidden="false" customHeight="false" outlineLevel="0" collapsed="false">
      <c r="A57" s="1" t="n">
        <v>3363</v>
      </c>
      <c r="B57" s="1" t="n">
        <v>3</v>
      </c>
      <c r="C57" s="1" t="n">
        <v>3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7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7</v>
      </c>
    </row>
    <row r="58" customFormat="false" ht="15" hidden="false" customHeight="false" outlineLevel="0" collapsed="false">
      <c r="A58" s="1" t="n">
        <v>3526</v>
      </c>
      <c r="B58" s="1" t="n">
        <v>2</v>
      </c>
      <c r="C58" s="1" t="n">
        <v>6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5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1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20</v>
      </c>
      <c r="AP58" s="1" t="n">
        <f aca="false">J58+R58+AO58</f>
        <v>25</v>
      </c>
    </row>
    <row r="59" customFormat="false" ht="15" hidden="false" customHeight="false" outlineLevel="0" collapsed="false">
      <c r="A59" s="1" t="n">
        <v>3696</v>
      </c>
      <c r="B59" s="1" t="n">
        <v>4</v>
      </c>
      <c r="C59" s="1" t="n">
        <v>5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9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9</v>
      </c>
    </row>
    <row r="60" customFormat="false" ht="15" hidden="false" customHeight="false" outlineLevel="0" collapsed="false">
      <c r="A60" s="1" t="n">
        <v>3713</v>
      </c>
      <c r="B60" s="1" t="n">
        <v>4</v>
      </c>
      <c r="C60" s="1" t="n">
        <v>3</v>
      </c>
      <c r="D60" s="1" t="n">
        <v>3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1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11</v>
      </c>
    </row>
    <row r="61" customFormat="false" ht="15" hidden="false" customHeight="false" outlineLevel="0" collapsed="false">
      <c r="A61" s="1" t="n">
        <v>3726</v>
      </c>
      <c r="B61" s="1" t="n">
        <v>4</v>
      </c>
      <c r="C61" s="1" t="n">
        <v>4</v>
      </c>
      <c r="D61" s="1" t="n">
        <v>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10</v>
      </c>
      <c r="K61" s="1" t="n">
        <v>0</v>
      </c>
      <c r="L61" s="1" t="n">
        <v>2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</v>
      </c>
      <c r="R61" s="1" t="n">
        <f aca="false">K61*$B$2+L61*$B$3+M61*$B$4+N61*$B$12+O61*$B$13+P61*$B$14+Q61*$B$15</f>
        <v>4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14</v>
      </c>
    </row>
    <row r="62" customFormat="false" ht="15" hidden="false" customHeight="false" outlineLevel="0" collapsed="false">
      <c r="A62" s="1" t="n">
        <v>3727</v>
      </c>
      <c r="B62" s="1" t="n">
        <v>2</v>
      </c>
      <c r="C62" s="1" t="n">
        <v>4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5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5</v>
      </c>
    </row>
    <row r="63" customFormat="false" ht="15" hidden="false" customHeight="false" outlineLevel="0" collapsed="false">
      <c r="A63" s="1" t="n">
        <v>3728</v>
      </c>
      <c r="B63" s="1" t="n">
        <v>4</v>
      </c>
      <c r="C63" s="1" t="n">
        <v>3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9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9</v>
      </c>
    </row>
    <row r="64" customFormat="false" ht="15" hidden="false" customHeight="false" outlineLevel="0" collapsed="false">
      <c r="A64" s="1" t="n">
        <v>3731</v>
      </c>
      <c r="B64" s="1" t="n">
        <v>6</v>
      </c>
      <c r="C64" s="1" t="n">
        <v>3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0</v>
      </c>
      <c r="J64" s="1" t="n">
        <f aca="false">B64*$B$2+C64*$B$3+D64*$B$4+E64*$B$6+F64*$B$7+G64*$B$8+H64*$B$9+I64*$B$10</f>
        <v>16</v>
      </c>
      <c r="K64" s="1" t="n">
        <v>0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1</v>
      </c>
      <c r="R64" s="1" t="n">
        <f aca="false">K64*$B$2+L64*$B$3+M64*$B$4+N64*$B$12+O64*$B$13+P64*$B$14+Q64*$B$15</f>
        <v>4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20</v>
      </c>
    </row>
    <row r="65" customFormat="false" ht="15" hidden="false" customHeight="false" outlineLevel="0" collapsed="false">
      <c r="A65" s="1" t="n">
        <v>3735</v>
      </c>
      <c r="B65" s="1" t="n">
        <v>3</v>
      </c>
      <c r="C65" s="1" t="n">
        <v>4</v>
      </c>
      <c r="D65" s="1" t="n">
        <v>2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8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8</v>
      </c>
    </row>
    <row r="66" customFormat="false" ht="15" hidden="false" customHeight="false" outlineLevel="0" collapsed="false">
      <c r="A66" s="1" t="n">
        <v>3741</v>
      </c>
      <c r="B66" s="1" t="n">
        <v>2</v>
      </c>
      <c r="C66" s="1" t="n">
        <v>5</v>
      </c>
      <c r="D66" s="1" t="n">
        <v>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7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7</v>
      </c>
    </row>
    <row r="67" customFormat="false" ht="15" hidden="false" customHeight="false" outlineLevel="0" collapsed="false">
      <c r="A67" s="1" t="n">
        <v>3758</v>
      </c>
      <c r="B67" s="1" t="n">
        <v>5</v>
      </c>
      <c r="C67" s="1" t="n">
        <v>3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11</v>
      </c>
      <c r="K67" s="1" t="n">
        <v>0</v>
      </c>
      <c r="L67" s="1" t="n">
        <v>2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1</v>
      </c>
      <c r="R67" s="1" t="n">
        <f aca="false">K67*$B$2+L67*$B$3+M67*$B$4+N67*$B$12+O67*$B$13+P67*$B$14+Q67*$B$15</f>
        <v>4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15</v>
      </c>
    </row>
    <row r="68" customFormat="false" ht="15" hidden="false" customHeight="false" outlineLevel="0" collapsed="false">
      <c r="A68" s="1" t="n">
        <v>3762</v>
      </c>
      <c r="B68" s="1" t="n">
        <v>2</v>
      </c>
      <c r="C68" s="1" t="n">
        <v>3</v>
      </c>
      <c r="D68" s="1" t="n">
        <v>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7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7</v>
      </c>
    </row>
    <row r="69" customFormat="false" ht="15" hidden="false" customHeight="false" outlineLevel="0" collapsed="false">
      <c r="A69" s="1" t="n">
        <v>3823</v>
      </c>
      <c r="B69" s="1" t="n">
        <v>2</v>
      </c>
      <c r="C69" s="1" t="n">
        <v>6</v>
      </c>
      <c r="D69" s="1" t="n">
        <v>2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6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6</v>
      </c>
    </row>
    <row r="70" customFormat="false" ht="15" hidden="false" customHeight="false" outlineLevel="0" collapsed="false">
      <c r="A70" s="1" t="n">
        <v>3833</v>
      </c>
      <c r="B70" s="1" t="n">
        <v>3</v>
      </c>
      <c r="C70" s="1" t="n">
        <v>5</v>
      </c>
      <c r="D70" s="1" t="n">
        <v>1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7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7</v>
      </c>
    </row>
    <row r="71" customFormat="false" ht="15" hidden="false" customHeight="false" outlineLevel="0" collapsed="false">
      <c r="A71" s="1" t="n">
        <v>3834</v>
      </c>
      <c r="B71" s="1" t="n">
        <v>6</v>
      </c>
      <c r="C71" s="1" t="n">
        <v>3</v>
      </c>
      <c r="D71" s="1" t="n">
        <v>1</v>
      </c>
      <c r="E71" s="1" t="n">
        <v>0</v>
      </c>
      <c r="F71" s="1" t="n">
        <v>0</v>
      </c>
      <c r="G71" s="1" t="n">
        <v>0</v>
      </c>
      <c r="H71" s="1" t="n">
        <v>1</v>
      </c>
      <c r="I71" s="1" t="n">
        <v>0</v>
      </c>
      <c r="J71" s="1" t="n">
        <f aca="false">B71*$B$2+C71*$B$3+D71*$B$4+E71*$B$6+F71*$B$7+G71*$B$8+H71*$B$9+I71*$B$10</f>
        <v>16</v>
      </c>
      <c r="K71" s="1" t="n">
        <v>0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1</v>
      </c>
      <c r="R71" s="1" t="n">
        <f aca="false">K71*$B$2+L71*$B$3+M71*$B$4+N71*$B$12+O71*$B$13+P71*$B$14+Q71*$B$15</f>
        <v>4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20</v>
      </c>
    </row>
    <row r="72" customFormat="false" ht="15" hidden="false" customHeight="false" outlineLevel="0" collapsed="false">
      <c r="A72" s="1" t="n">
        <v>3847</v>
      </c>
      <c r="B72" s="1" t="n">
        <v>7</v>
      </c>
      <c r="C72" s="1" t="n">
        <v>3</v>
      </c>
      <c r="D72" s="1" t="n">
        <v>0</v>
      </c>
      <c r="E72" s="1" t="n">
        <v>0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f aca="false">B72*$B$2+C72*$B$3+D72*$B$4+E72*$B$6+F72*$B$7+G72*$B$8+H72*$B$9+I72*$B$10</f>
        <v>20</v>
      </c>
      <c r="K72" s="1" t="n">
        <v>1</v>
      </c>
      <c r="L72" s="1" t="n">
        <v>2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1</v>
      </c>
      <c r="R72" s="1" t="n">
        <f aca="false">K72*$B$2+L72*$B$3+M72*$B$4+N72*$B$12+O72*$B$13+P72*$B$14+Q72*$B$15</f>
        <v>6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1</v>
      </c>
      <c r="AG72" s="1" t="n">
        <v>0</v>
      </c>
      <c r="AH72" s="1" t="n">
        <v>1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20</v>
      </c>
      <c r="AP72" s="1" t="n">
        <f aca="false">J72+R72+AO72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A16" colorId="64" zoomScale="100" zoomScaleNormal="100" zoomScalePageLayoutView="100" workbookViewId="0">
      <selection pane="topLeft" activeCell="AP69" activeCellId="1" sqref="A18:A69 AP18:AP6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31</v>
      </c>
      <c r="B18" s="1" t="n">
        <v>2</v>
      </c>
      <c r="C18" s="1" t="n">
        <v>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4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4</v>
      </c>
    </row>
    <row r="19" customFormat="false" ht="15" hidden="false" customHeight="false" outlineLevel="0" collapsed="false">
      <c r="A19" s="1" t="n">
        <v>476</v>
      </c>
      <c r="B19" s="1" t="n">
        <v>6</v>
      </c>
      <c r="C19" s="1" t="n">
        <v>2</v>
      </c>
      <c r="D19" s="1" t="n">
        <v>2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f aca="false">B19*$B$2+C19*$B$3+D19*$B$4+E19*$B$6+F19*$B$7+G19*$B$8+H19*$B$9+I19*$B$10</f>
        <v>20</v>
      </c>
      <c r="K19" s="1" t="n">
        <v>4</v>
      </c>
      <c r="L19" s="1" t="n">
        <v>2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f aca="false">K19*$B$2+L19*$B$3+M19*$B$4+N19*$B$12+O19*$B$13+P19*$B$14+Q19*$B$15</f>
        <v>2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1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17</v>
      </c>
      <c r="AP19" s="1" t="n">
        <f aca="false">J19+R19+AO19</f>
        <v>65</v>
      </c>
    </row>
    <row r="20" customFormat="false" ht="15" hidden="false" customHeight="false" outlineLevel="0" collapsed="false">
      <c r="A20" s="1" t="n">
        <v>704</v>
      </c>
      <c r="B20" s="1" t="n">
        <v>8</v>
      </c>
      <c r="C20" s="1" t="n">
        <v>2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22</v>
      </c>
      <c r="K20" s="1" t="n">
        <v>1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1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5</v>
      </c>
      <c r="AP20" s="1" t="n">
        <f aca="false">J20+R20+AO20</f>
        <v>33</v>
      </c>
    </row>
    <row r="21" customFormat="false" ht="15" hidden="false" customHeight="false" outlineLevel="0" collapsed="false">
      <c r="A21" s="1" t="n">
        <v>932</v>
      </c>
      <c r="B21" s="1" t="n">
        <v>8</v>
      </c>
      <c r="C21" s="1" t="n">
        <v>0</v>
      </c>
      <c r="D21" s="1" t="n">
        <v>2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38</v>
      </c>
      <c r="K21" s="1" t="n">
        <v>6</v>
      </c>
      <c r="L21" s="1" t="n">
        <v>0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4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1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1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9</v>
      </c>
      <c r="AP21" s="1" t="n">
        <f aca="false">J21+R21+AO21</f>
        <v>89</v>
      </c>
    </row>
    <row r="22" customFormat="false" ht="15" hidden="false" customHeight="false" outlineLevel="0" collapsed="false">
      <c r="A22" s="1" t="n">
        <v>935</v>
      </c>
      <c r="B22" s="1" t="n">
        <v>9</v>
      </c>
      <c r="C22" s="1" t="n">
        <v>1</v>
      </c>
      <c r="D22" s="1" t="n">
        <v>0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30</v>
      </c>
      <c r="K22" s="1" t="n">
        <v>6</v>
      </c>
      <c r="L22" s="1" t="n">
        <v>0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42</v>
      </c>
      <c r="S22" s="1" t="n">
        <v>0</v>
      </c>
      <c r="T22" s="1" t="n">
        <v>0</v>
      </c>
      <c r="U22" s="1" t="n">
        <v>0</v>
      </c>
      <c r="V22" s="1" t="n">
        <v>1</v>
      </c>
      <c r="W22" s="1" t="n">
        <v>0</v>
      </c>
      <c r="X22" s="1" t="n">
        <v>0</v>
      </c>
      <c r="Y22" s="1" t="n">
        <v>1</v>
      </c>
      <c r="Z22" s="1" t="n">
        <v>0</v>
      </c>
      <c r="AA22" s="1" t="n">
        <v>1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1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24</v>
      </c>
      <c r="AP22" s="1" t="n">
        <f aca="false">J22+R22+AO22</f>
        <v>96</v>
      </c>
    </row>
    <row r="23" customFormat="false" ht="15" hidden="false" customHeight="false" outlineLevel="0" collapsed="false">
      <c r="A23" s="1" t="n">
        <v>1108</v>
      </c>
      <c r="B23" s="1" t="n">
        <v>7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f aca="false">B23*$B$2+C23*$B$3+D23*$B$4+E23*$B$6+F23*$B$7+G23*$B$8+H23*$B$9+I23*$B$10</f>
        <v>20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</v>
      </c>
      <c r="AM23" s="1" t="n">
        <v>1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46</v>
      </c>
      <c r="AP23" s="1" t="n">
        <f aca="false">J23+R23+AO23</f>
        <v>70</v>
      </c>
    </row>
    <row r="24" customFormat="false" ht="15" hidden="false" customHeight="false" outlineLevel="0" collapsed="false">
      <c r="A24" s="1" t="n">
        <v>1209</v>
      </c>
      <c r="B24" s="1" t="n">
        <v>6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f aca="false">B24*$B$2+C24*$B$3+D24*$B$4+E24*$B$6+F24*$B$7+G24*$B$8+H24*$B$9+I24*$B$10</f>
        <v>14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4</v>
      </c>
    </row>
    <row r="25" customFormat="false" ht="15" hidden="false" customHeight="false" outlineLevel="0" collapsed="false">
      <c r="A25" s="1" t="n">
        <v>1561</v>
      </c>
      <c r="B25" s="1" t="n">
        <v>6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4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2</v>
      </c>
      <c r="AP25" s="1" t="n">
        <f aca="false">J25+R25+AO25</f>
        <v>20</v>
      </c>
    </row>
    <row r="26" customFormat="false" ht="15" hidden="false" customHeight="false" outlineLevel="0" collapsed="false">
      <c r="A26" s="1" t="n">
        <v>1742</v>
      </c>
      <c r="B26" s="1" t="n">
        <v>5</v>
      </c>
      <c r="C26" s="1" t="n">
        <v>4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f aca="false">B26*$B$2+C26*$B$3+D26*$B$4+E26*$B$6+F26*$B$7+G26*$B$8+H26*$B$9+I26*$B$10</f>
        <v>13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4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23</v>
      </c>
      <c r="AP26" s="1" t="n">
        <f aca="false">J26+R26+AO26</f>
        <v>40</v>
      </c>
    </row>
    <row r="27" customFormat="false" ht="15" hidden="false" customHeight="false" outlineLevel="0" collapsed="false">
      <c r="A27" s="1" t="n">
        <v>1750</v>
      </c>
      <c r="B27" s="1" t="n">
        <v>7</v>
      </c>
      <c r="C27" s="1" t="n">
        <v>3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f aca="false">B27*$B$2+C27*$B$3+D27*$B$4+E27*$B$6+F27*$B$7+G27*$B$8+H27*$B$9+I27*$B$10</f>
        <v>17</v>
      </c>
      <c r="K27" s="1" t="n">
        <v>2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1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10</v>
      </c>
      <c r="AP27" s="1" t="n">
        <f aca="false">J27+R27+AO27</f>
        <v>41</v>
      </c>
    </row>
    <row r="28" customFormat="false" ht="15" hidden="false" customHeight="false" outlineLevel="0" collapsed="false">
      <c r="A28" s="1" t="n">
        <v>2004</v>
      </c>
      <c r="B28" s="1" t="n">
        <v>4</v>
      </c>
      <c r="C28" s="1" t="n">
        <v>5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9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9</v>
      </c>
    </row>
    <row r="29" customFormat="false" ht="15" hidden="false" customHeight="false" outlineLevel="0" collapsed="false">
      <c r="A29" s="1" t="n">
        <v>2165</v>
      </c>
      <c r="B29" s="1" t="n">
        <v>9</v>
      </c>
      <c r="C29" s="1" t="n">
        <v>1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30</v>
      </c>
      <c r="K29" s="1" t="n">
        <v>4</v>
      </c>
      <c r="L29" s="1" t="n">
        <v>2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v>0</v>
      </c>
      <c r="R29" s="1" t="n">
        <f aca="false">K29*$B$2+L29*$B$3+M29*$B$4+N29*$B$12+O29*$B$13+P29*$B$14+Q29*$B$15</f>
        <v>28</v>
      </c>
      <c r="S29" s="1" t="n">
        <v>0</v>
      </c>
      <c r="T29" s="1" t="n">
        <v>0</v>
      </c>
      <c r="U29" s="1" t="n">
        <v>1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15</v>
      </c>
      <c r="AP29" s="1" t="n">
        <f aca="false">J29+R29+AO29</f>
        <v>73</v>
      </c>
    </row>
    <row r="30" customFormat="false" ht="15" hidden="false" customHeight="false" outlineLevel="0" collapsed="false">
      <c r="A30" s="1" t="n">
        <v>2333</v>
      </c>
      <c r="B30" s="1" t="n">
        <v>4</v>
      </c>
      <c r="C30" s="1" t="n">
        <v>4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9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9</v>
      </c>
    </row>
    <row r="31" customFormat="false" ht="15" hidden="false" customHeight="false" outlineLevel="0" collapsed="false">
      <c r="A31" s="1" t="n">
        <v>2341</v>
      </c>
      <c r="B31" s="1" t="n">
        <v>2</v>
      </c>
      <c r="C31" s="1" t="n">
        <v>6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6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1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2</v>
      </c>
      <c r="AP31" s="1" t="n">
        <f aca="false">J31+R31+AO31</f>
        <v>8</v>
      </c>
    </row>
    <row r="32" customFormat="false" ht="15" hidden="false" customHeight="false" outlineLevel="0" collapsed="false">
      <c r="A32" s="1" t="n">
        <v>2343</v>
      </c>
      <c r="B32" s="1" t="n">
        <v>4</v>
      </c>
      <c r="C32" s="1" t="n">
        <v>5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9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9</v>
      </c>
    </row>
    <row r="33" customFormat="false" ht="15" hidden="false" customHeight="false" outlineLevel="0" collapsed="false">
      <c r="A33" s="1" t="n">
        <v>2352</v>
      </c>
      <c r="B33" s="1" t="n">
        <v>5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0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4</v>
      </c>
    </row>
    <row r="34" customFormat="false" ht="15" hidden="false" customHeight="false" outlineLevel="0" collapsed="false">
      <c r="A34" s="1" t="n">
        <v>2354</v>
      </c>
      <c r="B34" s="1" t="n">
        <v>3</v>
      </c>
      <c r="C34" s="1" t="n">
        <v>5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7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15</v>
      </c>
      <c r="AP34" s="1" t="n">
        <f aca="false">J34+R34+AO34</f>
        <v>26</v>
      </c>
    </row>
    <row r="35" customFormat="false" ht="15" hidden="false" customHeight="false" outlineLevel="0" collapsed="false">
      <c r="A35" s="1" t="n">
        <v>2359</v>
      </c>
      <c r="B35" s="1" t="n">
        <v>5</v>
      </c>
      <c r="C35" s="1" t="n">
        <v>4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1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1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36</v>
      </c>
      <c r="AP35" s="1" t="n">
        <f aca="false">J35+R35+AO35</f>
        <v>47</v>
      </c>
    </row>
    <row r="36" customFormat="false" ht="15" hidden="false" customHeight="false" outlineLevel="0" collapsed="false">
      <c r="A36" s="1" t="n">
        <v>2369</v>
      </c>
      <c r="B36" s="1" t="n">
        <v>6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f aca="false">B36*$B$2+C36*$B$3+D36*$B$4+E36*$B$6+F36*$B$7+G36*$B$8+H36*$B$9+I36*$B$10</f>
        <v>15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9</v>
      </c>
    </row>
    <row r="37" customFormat="false" ht="15" hidden="false" customHeight="false" outlineLevel="0" collapsed="false">
      <c r="A37" s="1" t="n">
        <v>2372</v>
      </c>
      <c r="B37" s="1" t="n">
        <v>3</v>
      </c>
      <c r="C37" s="1" t="n">
        <v>5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8</v>
      </c>
      <c r="K37" s="1" t="n">
        <v>4</v>
      </c>
      <c r="L37" s="1" t="n">
        <v>2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f aca="false">K37*$B$2+L37*$B$3+M37*$B$4+N37*$B$12+O37*$B$13+P37*$B$14+Q37*$B$15</f>
        <v>28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36</v>
      </c>
    </row>
    <row r="38" customFormat="false" ht="15" hidden="false" customHeight="false" outlineLevel="0" collapsed="false">
      <c r="A38" s="1" t="n">
        <v>2373</v>
      </c>
      <c r="B38" s="1" t="n">
        <v>5</v>
      </c>
      <c r="C38" s="1" t="n">
        <v>2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11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15</v>
      </c>
    </row>
    <row r="39" customFormat="false" ht="15" hidden="false" customHeight="false" outlineLevel="0" collapsed="false">
      <c r="A39" s="1" t="n">
        <v>2382</v>
      </c>
      <c r="B39" s="1" t="n">
        <v>1</v>
      </c>
      <c r="C39" s="1" t="n">
        <v>8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2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2</v>
      </c>
    </row>
    <row r="40" customFormat="false" ht="15" hidden="false" customHeight="false" outlineLevel="0" collapsed="false">
      <c r="A40" s="1" t="n">
        <v>2388</v>
      </c>
      <c r="B40" s="1" t="n">
        <v>5</v>
      </c>
      <c r="C40" s="1" t="n">
        <v>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0</v>
      </c>
      <c r="K40" s="1" t="n">
        <v>2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1</v>
      </c>
      <c r="Q40" s="1" t="n">
        <v>0</v>
      </c>
      <c r="R40" s="1" t="n">
        <f aca="false">K40*$B$2+L40*$B$3+M40*$B$4+N40*$B$12+O40*$B$13+P40*$B$14+Q40*$B$15</f>
        <v>1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24</v>
      </c>
    </row>
    <row r="41" customFormat="false" ht="15" hidden="false" customHeight="false" outlineLevel="0" collapsed="false">
      <c r="A41" s="1" t="n">
        <v>2389</v>
      </c>
      <c r="B41" s="1" t="n">
        <v>4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8</v>
      </c>
    </row>
    <row r="42" customFormat="false" ht="15" hidden="false" customHeight="false" outlineLevel="0" collapsed="false">
      <c r="A42" s="1" t="n">
        <v>2391</v>
      </c>
      <c r="B42" s="1" t="n">
        <v>4</v>
      </c>
      <c r="C42" s="1" t="n">
        <v>4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1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0</v>
      </c>
    </row>
    <row r="43" customFormat="false" ht="15" hidden="false" customHeight="false" outlineLevel="0" collapsed="false">
      <c r="A43" s="1" t="n">
        <v>2395</v>
      </c>
      <c r="B43" s="1" t="n">
        <v>6</v>
      </c>
      <c r="C43" s="1" t="n">
        <v>3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4</v>
      </c>
      <c r="K43" s="1" t="n">
        <v>1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6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20</v>
      </c>
    </row>
    <row r="44" customFormat="false" ht="15" hidden="false" customHeight="false" outlineLevel="0" collapsed="false">
      <c r="A44" s="1" t="n">
        <v>2396</v>
      </c>
      <c r="B44" s="1" t="n">
        <v>3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6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6</v>
      </c>
    </row>
    <row r="45" customFormat="false" ht="15" hidden="false" customHeight="false" outlineLevel="0" collapsed="false">
      <c r="A45" s="1" t="n">
        <v>2398</v>
      </c>
      <c r="B45" s="1" t="n">
        <v>3</v>
      </c>
      <c r="C45" s="1" t="n">
        <v>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7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7</v>
      </c>
    </row>
    <row r="46" customFormat="false" ht="15" hidden="false" customHeight="false" outlineLevel="0" collapsed="false">
      <c r="A46" s="1" t="n">
        <v>2424</v>
      </c>
      <c r="B46" s="1" t="n">
        <v>4</v>
      </c>
      <c r="C46" s="1" t="n">
        <v>6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2435</v>
      </c>
      <c r="B47" s="1" t="n">
        <v>5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0</v>
      </c>
      <c r="K47" s="1" t="n">
        <v>2</v>
      </c>
      <c r="L47" s="1" t="n">
        <v>3</v>
      </c>
      <c r="M47" s="1" t="n">
        <v>0</v>
      </c>
      <c r="N47" s="1" t="n">
        <v>0</v>
      </c>
      <c r="O47" s="1" t="n">
        <v>0</v>
      </c>
      <c r="P47" s="1" t="n">
        <v>1</v>
      </c>
      <c r="Q47" s="1" t="n">
        <v>0</v>
      </c>
      <c r="R47" s="1" t="n">
        <f aca="false">K47*$B$2+L47*$B$3+M47*$B$4+N47*$B$12+O47*$B$13+P47*$B$14+Q47*$B$15</f>
        <v>1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1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4</v>
      </c>
      <c r="AP47" s="1" t="n">
        <f aca="false">J47+R47+AO47</f>
        <v>28</v>
      </c>
    </row>
    <row r="48" customFormat="false" ht="15" hidden="false" customHeight="false" outlineLevel="0" collapsed="false">
      <c r="A48" s="1" t="n">
        <v>2461</v>
      </c>
      <c r="B48" s="1" t="n">
        <v>4</v>
      </c>
      <c r="C48" s="1" t="n">
        <v>6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8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8</v>
      </c>
    </row>
    <row r="49" customFormat="false" ht="15" hidden="false" customHeight="false" outlineLevel="0" collapsed="false">
      <c r="A49" s="1" t="n">
        <v>2723</v>
      </c>
      <c r="B49" s="1" t="n">
        <v>4</v>
      </c>
      <c r="C49" s="1" t="n">
        <v>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8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8</v>
      </c>
    </row>
    <row r="50" customFormat="false" ht="15" hidden="false" customHeight="false" outlineLevel="0" collapsed="false">
      <c r="A50" s="1" t="n">
        <v>2765</v>
      </c>
      <c r="B50" s="1" t="n">
        <v>3</v>
      </c>
      <c r="C50" s="1" t="n">
        <v>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6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6</v>
      </c>
    </row>
    <row r="51" customFormat="false" ht="15" hidden="false" customHeight="false" outlineLevel="0" collapsed="false">
      <c r="A51" s="1" t="n">
        <v>2773</v>
      </c>
      <c r="B51" s="1" t="n">
        <v>7</v>
      </c>
      <c r="C51" s="1" t="n">
        <v>3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0</v>
      </c>
      <c r="J51" s="1" t="n">
        <f aca="false">B51*$B$2+C51*$B$3+D51*$B$4+E51*$B$6+F51*$B$7+G51*$B$8+H51*$B$9+I51*$B$10</f>
        <v>20</v>
      </c>
      <c r="K51" s="1" t="n">
        <v>2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1</v>
      </c>
      <c r="Q51" s="1" t="n">
        <v>0</v>
      </c>
      <c r="R51" s="1" t="n">
        <f aca="false">K51*$B$2+L51*$B$3+M51*$B$4+N51*$B$12+O51*$B$13+P51*$B$14+Q51*$B$15</f>
        <v>1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34</v>
      </c>
    </row>
    <row r="52" customFormat="false" ht="15" hidden="false" customHeight="false" outlineLevel="0" collapsed="false">
      <c r="A52" s="1" t="n">
        <v>2777</v>
      </c>
      <c r="B52" s="1" t="n">
        <v>4</v>
      </c>
      <c r="C52" s="1" t="n">
        <v>5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9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9</v>
      </c>
    </row>
    <row r="53" customFormat="false" ht="15" hidden="false" customHeight="false" outlineLevel="0" collapsed="false">
      <c r="A53" s="1" t="n">
        <v>2795</v>
      </c>
      <c r="B53" s="1" t="n">
        <v>5</v>
      </c>
      <c r="C53" s="1" t="n">
        <v>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1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10</v>
      </c>
    </row>
    <row r="54" customFormat="false" ht="15" hidden="false" customHeight="false" outlineLevel="0" collapsed="false">
      <c r="A54" s="1" t="n">
        <v>2829</v>
      </c>
      <c r="B54" s="1" t="n">
        <v>5</v>
      </c>
      <c r="C54" s="1" t="n">
        <v>2</v>
      </c>
      <c r="D54" s="1" t="n">
        <v>3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f aca="false">B54*$B$2+C54*$B$3+D54*$B$4+E54*$B$6+F54*$B$7+G54*$B$8+H54*$B$9+I54*$B$10</f>
        <v>16</v>
      </c>
      <c r="K54" s="1" t="n">
        <v>0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20</v>
      </c>
    </row>
    <row r="55" customFormat="false" ht="15" hidden="false" customHeight="false" outlineLevel="0" collapsed="false">
      <c r="A55" s="1" t="n">
        <v>3144</v>
      </c>
      <c r="B55" s="1" t="n">
        <v>4</v>
      </c>
      <c r="C55" s="1" t="n">
        <v>6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8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8</v>
      </c>
    </row>
    <row r="56" customFormat="false" ht="15" hidden="false" customHeight="false" outlineLevel="0" collapsed="false">
      <c r="A56" s="1" t="n">
        <v>3152</v>
      </c>
      <c r="B56" s="1" t="n">
        <v>5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1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10</v>
      </c>
    </row>
    <row r="57" customFormat="false" ht="15" hidden="false" customHeight="false" outlineLevel="0" collapsed="false">
      <c r="A57" s="1" t="n">
        <v>3160</v>
      </c>
      <c r="B57" s="1" t="n">
        <v>3</v>
      </c>
      <c r="C57" s="1" t="n">
        <v>6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7</v>
      </c>
      <c r="K57" s="1" t="n">
        <v>6</v>
      </c>
      <c r="L57" s="1" t="n">
        <v>0</v>
      </c>
      <c r="M57" s="1" t="n">
        <v>0</v>
      </c>
      <c r="N57" s="1" t="n">
        <v>1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42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49</v>
      </c>
    </row>
    <row r="58" customFormat="false" ht="15" hidden="false" customHeight="false" outlineLevel="0" collapsed="false">
      <c r="A58" s="1" t="n">
        <v>3163</v>
      </c>
      <c r="B58" s="1" t="n">
        <v>2</v>
      </c>
      <c r="C58" s="1" t="n">
        <v>6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5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5</v>
      </c>
    </row>
    <row r="59" customFormat="false" ht="15" hidden="false" customHeight="false" outlineLevel="0" collapsed="false">
      <c r="A59" s="1" t="n">
        <v>3169</v>
      </c>
      <c r="B59" s="1" t="n">
        <v>4</v>
      </c>
      <c r="C59" s="1" t="n">
        <v>6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8</v>
      </c>
      <c r="K59" s="1" t="n">
        <v>1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f aca="false">K59*$B$2+L59*$B$3+M59*$B$4+N59*$B$12+O59*$B$13+P59*$B$14+Q59*$B$15</f>
        <v>6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14</v>
      </c>
    </row>
    <row r="60" customFormat="false" ht="15" hidden="false" customHeight="false" outlineLevel="0" collapsed="false">
      <c r="A60" s="1" t="n">
        <v>3179</v>
      </c>
      <c r="B60" s="1" t="n">
        <v>4</v>
      </c>
      <c r="C60" s="1" t="n">
        <v>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8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1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5</v>
      </c>
      <c r="AP60" s="1" t="n">
        <f aca="false">J60+R60+AO60</f>
        <v>13</v>
      </c>
    </row>
    <row r="61" customFormat="false" ht="15" hidden="false" customHeight="false" outlineLevel="0" collapsed="false">
      <c r="A61" s="1" t="n">
        <v>3247</v>
      </c>
      <c r="B61" s="1" t="n">
        <v>5</v>
      </c>
      <c r="C61" s="1" t="n">
        <v>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10</v>
      </c>
      <c r="K61" s="1" t="n">
        <v>2</v>
      </c>
      <c r="L61" s="1" t="n">
        <v>3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f aca="false">K61*$B$2+L61*$B$3+M61*$B$4+N61*$B$12+O61*$B$13+P61*$B$14+Q61*$B$15</f>
        <v>14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24</v>
      </c>
    </row>
    <row r="62" customFormat="false" ht="15" hidden="false" customHeight="false" outlineLevel="0" collapsed="false">
      <c r="A62" s="1" t="n">
        <v>3355</v>
      </c>
      <c r="B62" s="1" t="n">
        <v>1</v>
      </c>
      <c r="C62" s="1" t="n">
        <v>4</v>
      </c>
      <c r="D62" s="1" t="n">
        <v>2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4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4</v>
      </c>
    </row>
    <row r="63" customFormat="false" ht="15" hidden="false" customHeight="false" outlineLevel="0" collapsed="false">
      <c r="A63" s="1" t="n">
        <v>3457</v>
      </c>
      <c r="B63" s="1" t="n">
        <v>7</v>
      </c>
      <c r="C63" s="1" t="n">
        <v>3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1</v>
      </c>
      <c r="I63" s="1" t="n">
        <v>0</v>
      </c>
      <c r="J63" s="1" t="n">
        <f aca="false">B63*$B$2+C63*$B$3+D63*$B$4+E63*$B$6+F63*$B$7+G63*$B$8+H63*$B$9+I63*$B$10</f>
        <v>17</v>
      </c>
      <c r="K63" s="1" t="n">
        <v>2</v>
      </c>
      <c r="L63" s="1" t="n">
        <v>3</v>
      </c>
      <c r="M63" s="1" t="n">
        <v>0</v>
      </c>
      <c r="N63" s="1" t="n">
        <v>0</v>
      </c>
      <c r="O63" s="1" t="n">
        <v>0</v>
      </c>
      <c r="P63" s="1" t="n">
        <v>1</v>
      </c>
      <c r="Q63" s="1" t="n">
        <v>0</v>
      </c>
      <c r="R63" s="1" t="n">
        <f aca="false">K63*$B$2+L63*$B$3+M63*$B$4+N63*$B$12+O63*$B$13+P63*$B$14+Q63*$B$15</f>
        <v>14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31</v>
      </c>
    </row>
    <row r="64" customFormat="false" ht="15" hidden="false" customHeight="false" outlineLevel="0" collapsed="false">
      <c r="A64" s="1" t="n">
        <v>3463</v>
      </c>
      <c r="B64" s="1" t="n">
        <v>3</v>
      </c>
      <c r="C64" s="1" t="n">
        <v>7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6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6</v>
      </c>
    </row>
    <row r="65" customFormat="false" ht="15" hidden="false" customHeight="false" outlineLevel="0" collapsed="false">
      <c r="A65" s="1" t="n">
        <v>3465</v>
      </c>
      <c r="B65" s="1" t="n">
        <v>5</v>
      </c>
      <c r="C65" s="1" t="n">
        <v>4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11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11</v>
      </c>
    </row>
    <row r="66" customFormat="false" ht="15" hidden="false" customHeight="false" outlineLevel="0" collapsed="false">
      <c r="A66" s="1" t="n">
        <v>3498</v>
      </c>
      <c r="B66" s="1" t="n">
        <v>4</v>
      </c>
      <c r="C66" s="1" t="n">
        <v>6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8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1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15</v>
      </c>
      <c r="AP66" s="1" t="n">
        <f aca="false">J66+R66+AO66</f>
        <v>23</v>
      </c>
    </row>
    <row r="67" customFormat="false" ht="15" hidden="false" customHeight="false" outlineLevel="0" collapsed="false">
      <c r="A67" s="1" t="n">
        <v>3507</v>
      </c>
      <c r="B67" s="1" t="n">
        <v>3</v>
      </c>
      <c r="C67" s="1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6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6</v>
      </c>
    </row>
    <row r="68" customFormat="false" ht="15" hidden="false" customHeight="false" outlineLevel="0" collapsed="false">
      <c r="A68" s="1" t="n">
        <v>3593</v>
      </c>
      <c r="B68" s="1" t="n">
        <v>2</v>
      </c>
      <c r="C68" s="1" t="n">
        <v>7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5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5</v>
      </c>
    </row>
    <row r="69" customFormat="false" ht="15" hidden="false" customHeight="false" outlineLevel="0" collapsed="false">
      <c r="A69" s="1" t="n">
        <v>3660</v>
      </c>
      <c r="B69" s="1" t="n">
        <v>7</v>
      </c>
      <c r="C69" s="1" t="n">
        <v>2</v>
      </c>
      <c r="D69" s="1" t="n">
        <v>1</v>
      </c>
      <c r="E69" s="1" t="n">
        <v>0</v>
      </c>
      <c r="F69" s="1" t="n">
        <v>0</v>
      </c>
      <c r="G69" s="1" t="n">
        <v>1</v>
      </c>
      <c r="H69" s="1" t="n">
        <v>0</v>
      </c>
      <c r="I69" s="1" t="n">
        <v>0</v>
      </c>
      <c r="J69" s="1" t="n">
        <f aca="false">B69*$B$2+C69*$B$3+D69*$B$4+E69*$B$6+F69*$B$7+G69*$B$8+H69*$B$9+I69*$B$10</f>
        <v>21</v>
      </c>
      <c r="K69" s="1" t="n">
        <v>0</v>
      </c>
      <c r="L69" s="1" t="n">
        <v>2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f aca="false">K69*$B$2+L69*$B$3+M69*$B$4+N69*$B$12+O69*$B$13+P69*$B$14+Q69*$B$15</f>
        <v>4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1</v>
      </c>
      <c r="AH69" s="1" t="n">
        <v>1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25</v>
      </c>
      <c r="AP69" s="1" t="n">
        <f aca="false">J69+R69+AO69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K56" activeCellId="0" sqref="K56:Q5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22</v>
      </c>
      <c r="B18" s="1" t="n">
        <v>5</v>
      </c>
      <c r="C18" s="1" t="n">
        <v>2</v>
      </c>
      <c r="D18" s="1" t="n">
        <v>3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f aca="false">B18*$B$2+C18*$B$3+D18*$B$4+E18*$B$6+F18*$B$7+G18*$B$8+H18*$B$9+I18*$B$10</f>
        <v>16</v>
      </c>
      <c r="K18" s="1" t="n">
        <v>2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f aca="false">K18*$B$2+L18*$B$3+M18*$B$4+N18*$B$12+O18*$B$13+P18*$B$14+Q18*$B$15</f>
        <v>1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1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50</v>
      </c>
      <c r="AP18" s="1" t="n">
        <f aca="false">J18+R18+AO18</f>
        <v>80</v>
      </c>
    </row>
    <row r="19" customFormat="false" ht="15" hidden="false" customHeight="false" outlineLevel="0" collapsed="false">
      <c r="A19" s="1" t="n">
        <v>442</v>
      </c>
      <c r="B19" s="1" t="n">
        <v>2</v>
      </c>
      <c r="C19" s="1" t="n">
        <v>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4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4</v>
      </c>
    </row>
    <row r="20" customFormat="false" ht="15" hidden="false" customHeight="false" outlineLevel="0" collapsed="false">
      <c r="A20" s="1" t="n">
        <v>587</v>
      </c>
      <c r="B20" s="1" t="n">
        <v>4</v>
      </c>
      <c r="C20" s="1" t="n">
        <v>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9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1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17</v>
      </c>
      <c r="AP20" s="1" t="n">
        <f aca="false">J20+R20+AO20</f>
        <v>26</v>
      </c>
    </row>
    <row r="21" customFormat="false" ht="15" hidden="false" customHeight="false" outlineLevel="0" collapsed="false">
      <c r="A21" s="1" t="n">
        <v>590</v>
      </c>
      <c r="B21" s="1" t="n">
        <v>5</v>
      </c>
      <c r="C21" s="1" t="n">
        <v>3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f aca="false">B21*$B$2+C21*$B$3+D21*$B$4+E21*$B$6+F21*$B$7+G21*$B$8+H21*$B$9+I21*$B$10</f>
        <v>14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1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2</v>
      </c>
      <c r="AP21" s="1" t="n">
        <f aca="false">J21+R21+AO21</f>
        <v>20</v>
      </c>
    </row>
    <row r="22" customFormat="false" ht="15" hidden="false" customHeight="false" outlineLevel="0" collapsed="false">
      <c r="A22" s="1" t="n">
        <v>832</v>
      </c>
      <c r="B22" s="1" t="n">
        <v>3</v>
      </c>
      <c r="C22" s="1" t="n">
        <v>5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8</v>
      </c>
      <c r="K22" s="1" t="n">
        <v>0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f aca="false">K22*$B$2+L22*$B$3+M22*$B$4+N22*$B$12+O22*$B$13+P22*$B$14+Q22*$B$15</f>
        <v>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12</v>
      </c>
    </row>
    <row r="23" customFormat="false" ht="15" hidden="false" customHeight="false" outlineLevel="0" collapsed="false">
      <c r="A23" s="1" t="n">
        <v>1002</v>
      </c>
      <c r="B23" s="1" t="n">
        <v>3</v>
      </c>
      <c r="C23" s="1" t="n">
        <v>5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7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7</v>
      </c>
    </row>
    <row r="24" customFormat="false" ht="15" hidden="false" customHeight="false" outlineLevel="0" collapsed="false">
      <c r="A24" s="1" t="n">
        <v>1127</v>
      </c>
      <c r="B24" s="1" t="n">
        <v>5</v>
      </c>
      <c r="C24" s="1" t="n">
        <v>4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f aca="false">B24*$B$2+C24*$B$3+D24*$B$4+E24*$B$6+F24*$B$7+G24*$B$8+H24*$B$9+I24*$B$10</f>
        <v>13</v>
      </c>
      <c r="K24" s="1" t="n">
        <v>1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6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9</v>
      </c>
    </row>
    <row r="25" customFormat="false" ht="15" hidden="false" customHeight="false" outlineLevel="0" collapsed="false">
      <c r="A25" s="1" t="n">
        <v>1261</v>
      </c>
      <c r="B25" s="1" t="n">
        <v>7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0</v>
      </c>
      <c r="K25" s="1" t="n">
        <v>4</v>
      </c>
      <c r="L25" s="1" t="n">
        <v>1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f aca="false">K25*$B$2+L25*$B$3+M25*$B$4+N25*$B$12+O25*$B$13+P25*$B$14+Q25*$B$15</f>
        <v>28</v>
      </c>
      <c r="S25" s="1" t="n">
        <v>0</v>
      </c>
      <c r="T25" s="1" t="n">
        <v>0</v>
      </c>
      <c r="U25" s="1" t="n">
        <v>0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15</v>
      </c>
      <c r="AP25" s="1" t="n">
        <f aca="false">J25+R25+AO25</f>
        <v>63</v>
      </c>
    </row>
    <row r="26" customFormat="false" ht="15" hidden="false" customHeight="false" outlineLevel="0" collapsed="false">
      <c r="A26" s="1" t="n">
        <v>1311</v>
      </c>
      <c r="B26" s="1" t="n">
        <v>5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10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1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6</v>
      </c>
      <c r="AP26" s="1" t="n">
        <f aca="false">J26+R26+AO26</f>
        <v>20</v>
      </c>
    </row>
    <row r="27" customFormat="false" ht="15" hidden="false" customHeight="false" outlineLevel="0" collapsed="false">
      <c r="A27" s="1" t="n">
        <v>1379</v>
      </c>
      <c r="B27" s="1" t="n">
        <v>3</v>
      </c>
      <c r="C27" s="1" t="n">
        <v>7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6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5</v>
      </c>
      <c r="AP27" s="1" t="n">
        <f aca="false">J27+R27+AO27</f>
        <v>11</v>
      </c>
    </row>
    <row r="28" customFormat="false" ht="15" hidden="false" customHeight="false" outlineLevel="0" collapsed="false">
      <c r="A28" s="1" t="n">
        <v>1414</v>
      </c>
      <c r="B28" s="1" t="n">
        <v>4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8</v>
      </c>
      <c r="K28" s="1" t="n">
        <v>1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14</v>
      </c>
    </row>
    <row r="29" customFormat="false" ht="15" hidden="false" customHeight="false" outlineLevel="0" collapsed="false">
      <c r="A29" s="1" t="n">
        <v>1415</v>
      </c>
      <c r="B29" s="1" t="n">
        <v>1</v>
      </c>
      <c r="C29" s="1" t="n">
        <v>7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4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4</v>
      </c>
    </row>
    <row r="30" customFormat="false" ht="15" hidden="false" customHeight="false" outlineLevel="0" collapsed="false">
      <c r="A30" s="1" t="n">
        <v>1439</v>
      </c>
      <c r="B30" s="1" t="n">
        <v>3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6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6</v>
      </c>
    </row>
    <row r="31" customFormat="false" ht="15" hidden="false" customHeight="false" outlineLevel="0" collapsed="false">
      <c r="A31" s="1" t="n">
        <v>1648</v>
      </c>
      <c r="B31" s="1" t="n">
        <v>4</v>
      </c>
      <c r="C31" s="1" t="n">
        <v>4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10</v>
      </c>
      <c r="K31" s="1" t="n">
        <v>4</v>
      </c>
      <c r="L31" s="1" t="n">
        <v>1</v>
      </c>
      <c r="M31" s="1" t="n">
        <v>0</v>
      </c>
      <c r="N31" s="1" t="n">
        <v>0</v>
      </c>
      <c r="O31" s="1" t="n">
        <v>1</v>
      </c>
      <c r="P31" s="1" t="n">
        <v>0</v>
      </c>
      <c r="Q31" s="1" t="n">
        <v>0</v>
      </c>
      <c r="R31" s="1" t="n">
        <f aca="false">K31*$B$2+L31*$B$3+M31*$B$4+N31*$B$12+O31*$B$13+P31*$B$14+Q31*$B$15</f>
        <v>28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38</v>
      </c>
    </row>
    <row r="32" customFormat="false" ht="15" hidden="false" customHeight="false" outlineLevel="0" collapsed="false">
      <c r="A32" s="1" t="n">
        <v>1683</v>
      </c>
      <c r="B32" s="1" t="n">
        <v>7</v>
      </c>
      <c r="C32" s="1" t="n">
        <v>3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f aca="false">B32*$B$2+C32*$B$3+D32*$B$4+E32*$B$6+F32*$B$7+G32*$B$8+H32*$B$9+I32*$B$10</f>
        <v>20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1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15</v>
      </c>
      <c r="AP32" s="1" t="n">
        <f aca="false">J32+R32+AO32</f>
        <v>39</v>
      </c>
    </row>
    <row r="33" customFormat="false" ht="15" hidden="false" customHeight="false" outlineLevel="0" collapsed="false">
      <c r="A33" s="1" t="n">
        <v>1746</v>
      </c>
      <c r="B33" s="1" t="n">
        <v>4</v>
      </c>
      <c r="C33" s="1" t="n">
        <v>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8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8</v>
      </c>
    </row>
    <row r="34" customFormat="false" ht="15" hidden="false" customHeight="false" outlineLevel="0" collapsed="false">
      <c r="A34" s="1" t="n">
        <v>1771</v>
      </c>
      <c r="B34" s="1" t="n">
        <v>8</v>
      </c>
      <c r="C34" s="1" t="n">
        <v>2</v>
      </c>
      <c r="D34" s="1" t="n">
        <v>0</v>
      </c>
      <c r="E34" s="1" t="n">
        <v>0</v>
      </c>
      <c r="F34" s="1" t="n">
        <v>1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28</v>
      </c>
      <c r="K34" s="1" t="n">
        <v>6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42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20</v>
      </c>
      <c r="AP34" s="1" t="n">
        <f aca="false">J34+R34+AO34</f>
        <v>90</v>
      </c>
    </row>
    <row r="35" customFormat="false" ht="15" hidden="false" customHeight="false" outlineLevel="0" collapsed="false">
      <c r="A35" s="1" t="n">
        <v>1788</v>
      </c>
      <c r="B35" s="1" t="n">
        <v>5</v>
      </c>
      <c r="C35" s="1" t="n">
        <v>4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1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11</v>
      </c>
    </row>
    <row r="36" customFormat="false" ht="15" hidden="false" customHeight="false" outlineLevel="0" collapsed="false">
      <c r="A36" s="1" t="n">
        <v>1795</v>
      </c>
      <c r="B36" s="1" t="n">
        <v>6</v>
      </c>
      <c r="C36" s="1" t="n">
        <v>1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f aca="false">B36*$B$2+C36*$B$3+D36*$B$4+E36*$B$6+F36*$B$7+G36*$B$8+H36*$B$9+I36*$B$10</f>
        <v>16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20</v>
      </c>
    </row>
    <row r="37" customFormat="false" ht="15" hidden="false" customHeight="false" outlineLevel="0" collapsed="false">
      <c r="A37" s="1" t="n">
        <v>1848</v>
      </c>
      <c r="B37" s="1" t="n">
        <v>2</v>
      </c>
      <c r="C37" s="1" t="n">
        <v>5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6</v>
      </c>
      <c r="K37" s="1" t="n">
        <v>2</v>
      </c>
      <c r="L37" s="1" t="n">
        <v>3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f aca="false">K37*$B$2+L37*$B$3+M37*$B$4+N37*$B$12+O37*$B$13+P37*$B$14+Q37*$B$15</f>
        <v>1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20</v>
      </c>
    </row>
    <row r="38" customFormat="false" ht="15" hidden="false" customHeight="false" outlineLevel="0" collapsed="false">
      <c r="A38" s="1" t="n">
        <v>1877</v>
      </c>
      <c r="B38" s="1" t="n">
        <v>4</v>
      </c>
      <c r="C38" s="1" t="n">
        <v>5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9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9</v>
      </c>
    </row>
    <row r="39" customFormat="false" ht="15" hidden="false" customHeight="false" outlineLevel="0" collapsed="false">
      <c r="A39" s="1" t="n">
        <v>1999</v>
      </c>
      <c r="B39" s="1" t="n">
        <v>4</v>
      </c>
      <c r="C39" s="1" t="n">
        <v>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8</v>
      </c>
      <c r="K39" s="1" t="n">
        <v>1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6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2</v>
      </c>
      <c r="AP39" s="1" t="n">
        <f aca="false">J39+R39+AO39</f>
        <v>16</v>
      </c>
    </row>
    <row r="40" customFormat="false" ht="15" hidden="false" customHeight="false" outlineLevel="0" collapsed="false">
      <c r="A40" s="1" t="n">
        <v>2415</v>
      </c>
      <c r="B40" s="1" t="n">
        <v>9</v>
      </c>
      <c r="C40" s="1" t="n">
        <v>1</v>
      </c>
      <c r="D40" s="1" t="n">
        <v>0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38</v>
      </c>
      <c r="K40" s="1" t="n">
        <v>6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42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1</v>
      </c>
      <c r="AL40" s="1" t="n">
        <v>1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40</v>
      </c>
      <c r="AP40" s="1" t="n">
        <f aca="false">J40+R40+AO40</f>
        <v>120</v>
      </c>
    </row>
    <row r="41" customFormat="false" ht="15" hidden="false" customHeight="false" outlineLevel="0" collapsed="false">
      <c r="A41" s="1" t="n">
        <v>2420</v>
      </c>
      <c r="B41" s="1" t="n">
        <v>7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f aca="false">B41*$B$2+C41*$B$3+D41*$B$4+E41*$B$6+F41*$B$7+G41*$B$8+H41*$B$9+I41*$B$10</f>
        <v>20</v>
      </c>
      <c r="K41" s="1" t="n">
        <v>2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f aca="false">K41*$B$2+L41*$B$3+M41*$B$4+N41*$B$12+O41*$B$13+P41*$B$14+Q41*$B$15</f>
        <v>1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34</v>
      </c>
    </row>
    <row r="42" customFormat="false" ht="15" hidden="false" customHeight="false" outlineLevel="0" collapsed="false">
      <c r="A42" s="1" t="n">
        <v>2540</v>
      </c>
      <c r="B42" s="1" t="n">
        <v>3</v>
      </c>
      <c r="C42" s="1" t="n">
        <v>6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7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7</v>
      </c>
    </row>
    <row r="43" customFormat="false" ht="15" hidden="false" customHeight="false" outlineLevel="0" collapsed="false">
      <c r="A43" s="1" t="n">
        <v>2655</v>
      </c>
      <c r="B43" s="1" t="n">
        <v>6</v>
      </c>
      <c r="C43" s="1" t="n">
        <v>4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4</v>
      </c>
      <c r="K43" s="1" t="n">
        <v>2</v>
      </c>
      <c r="L43" s="1" t="n">
        <v>3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f aca="false">K43*$B$2+L43*$B$3+M43*$B$4+N43*$B$12+O43*$B$13+P43*$B$14+Q43*$B$15</f>
        <v>1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1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2</v>
      </c>
      <c r="AP43" s="1" t="n">
        <f aca="false">J43+R43+AO43</f>
        <v>30</v>
      </c>
    </row>
    <row r="44" customFormat="false" ht="15" hidden="false" customHeight="false" outlineLevel="0" collapsed="false">
      <c r="A44" s="1" t="n">
        <v>2815</v>
      </c>
      <c r="B44" s="1" t="n">
        <v>3</v>
      </c>
      <c r="C44" s="1" t="n">
        <v>6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7</v>
      </c>
      <c r="K44" s="1" t="n">
        <v>6</v>
      </c>
      <c r="L44" s="1" t="n">
        <v>0</v>
      </c>
      <c r="M44" s="1" t="n">
        <v>0</v>
      </c>
      <c r="N44" s="1" t="n">
        <v>1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42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49</v>
      </c>
    </row>
    <row r="45" customFormat="false" ht="15" hidden="false" customHeight="false" outlineLevel="0" collapsed="false">
      <c r="A45" s="1" t="n">
        <v>2967</v>
      </c>
      <c r="B45" s="1" t="n">
        <v>7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f aca="false">B45*$B$2+C45*$B$3+D45*$B$4+E45*$B$6+F45*$B$7+G45*$B$8+H45*$B$9+I45*$B$10</f>
        <v>20</v>
      </c>
      <c r="K45" s="1" t="n">
        <v>2</v>
      </c>
      <c r="L45" s="1" t="n">
        <v>3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1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2</v>
      </c>
      <c r="AP45" s="1" t="n">
        <f aca="false">J45+R45+AO45</f>
        <v>36</v>
      </c>
    </row>
    <row r="46" customFormat="false" ht="15" hidden="false" customHeight="false" outlineLevel="0" collapsed="false">
      <c r="A46" s="1" t="n">
        <v>2974</v>
      </c>
      <c r="B46" s="1" t="n">
        <v>6</v>
      </c>
      <c r="C46" s="1" t="n">
        <v>3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f aca="false">B46*$B$2+C46*$B$3+D46*$B$4+E46*$B$6+F46*$B$7+G46*$B$8+H46*$B$9+I46*$B$10</f>
        <v>16</v>
      </c>
      <c r="K46" s="1" t="n">
        <v>1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6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22</v>
      </c>
    </row>
    <row r="47" customFormat="false" ht="15" hidden="false" customHeight="false" outlineLevel="0" collapsed="false">
      <c r="A47" s="1" t="n">
        <v>3091</v>
      </c>
      <c r="B47" s="1" t="n">
        <v>5</v>
      </c>
      <c r="C47" s="1" t="n">
        <v>4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1</v>
      </c>
    </row>
    <row r="48" customFormat="false" ht="15" hidden="false" customHeight="false" outlineLevel="0" collapsed="false">
      <c r="A48" s="1" t="n">
        <v>3139</v>
      </c>
      <c r="B48" s="1" t="n">
        <v>4</v>
      </c>
      <c r="C48" s="1" t="n">
        <v>6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8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1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8</v>
      </c>
    </row>
    <row r="49" customFormat="false" ht="15" hidden="false" customHeight="false" outlineLevel="0" collapsed="false">
      <c r="A49" s="1" t="n">
        <v>3149</v>
      </c>
      <c r="B49" s="1" t="n">
        <v>8</v>
      </c>
      <c r="C49" s="1" t="n">
        <v>2</v>
      </c>
      <c r="D49" s="1" t="n">
        <v>0</v>
      </c>
      <c r="E49" s="1" t="n">
        <v>0</v>
      </c>
      <c r="F49" s="1" t="n">
        <v>1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28</v>
      </c>
      <c r="K49" s="1" t="n">
        <v>4</v>
      </c>
      <c r="L49" s="1" t="n">
        <v>1</v>
      </c>
      <c r="M49" s="1" t="n">
        <v>0</v>
      </c>
      <c r="N49" s="1" t="n">
        <v>0</v>
      </c>
      <c r="O49" s="1" t="n">
        <v>1</v>
      </c>
      <c r="P49" s="1" t="n">
        <v>0</v>
      </c>
      <c r="Q49" s="1" t="n">
        <v>0</v>
      </c>
      <c r="R49" s="1" t="n">
        <f aca="false">K49*$B$2+L49*$B$3+M49*$B$4+N49*$B$12+O49*$B$13+P49*$B$14+Q49*$B$15</f>
        <v>28</v>
      </c>
      <c r="S49" s="1" t="n">
        <v>0</v>
      </c>
      <c r="T49" s="1" t="n">
        <v>0</v>
      </c>
      <c r="U49" s="1" t="n">
        <v>1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15</v>
      </c>
      <c r="AP49" s="1" t="n">
        <f aca="false">J49+R49+AO49</f>
        <v>71</v>
      </c>
    </row>
    <row r="50" customFormat="false" ht="15" hidden="false" customHeight="false" outlineLevel="0" collapsed="false">
      <c r="A50" s="1" t="n">
        <v>3224</v>
      </c>
      <c r="B50" s="1" t="n">
        <v>6</v>
      </c>
      <c r="C50" s="1" t="n">
        <v>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f aca="false">B50*$B$2+C50*$B$3+D50*$B$4+E50*$B$6+F50*$B$7+G50*$B$8+H50*$B$9+I50*$B$10</f>
        <v>14</v>
      </c>
      <c r="K50" s="1" t="n">
        <v>0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</v>
      </c>
      <c r="R50" s="1" t="n">
        <f aca="false">K50*$B$2+L50*$B$3+M50*$B$4+N50*$B$12+O50*$B$13+P50*$B$14+Q50*$B$15</f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1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5</v>
      </c>
      <c r="AP50" s="1" t="n">
        <f aca="false">J50+R50+AO50</f>
        <v>23</v>
      </c>
    </row>
    <row r="51" customFormat="false" ht="15" hidden="false" customHeight="false" outlineLevel="0" collapsed="false">
      <c r="A51" s="1" t="n">
        <v>3227</v>
      </c>
      <c r="B51" s="1" t="n">
        <v>3</v>
      </c>
      <c r="C51" s="1" t="n">
        <v>5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7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1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5</v>
      </c>
      <c r="AP51" s="1" t="n">
        <f aca="false">J51+R51+AO51</f>
        <v>12</v>
      </c>
    </row>
    <row r="52" customFormat="false" ht="15" hidden="false" customHeight="false" outlineLevel="0" collapsed="false">
      <c r="A52" s="1" t="n">
        <v>3265</v>
      </c>
      <c r="B52" s="1" t="n">
        <v>6</v>
      </c>
      <c r="C52" s="1" t="n">
        <v>2</v>
      </c>
      <c r="D52" s="1" t="n">
        <v>2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f aca="false">B52*$B$2+C52*$B$3+D52*$B$4+E52*$B$6+F52*$B$7+G52*$B$8+H52*$B$9+I52*$B$10</f>
        <v>20</v>
      </c>
      <c r="K52" s="1" t="n">
        <v>1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6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26</v>
      </c>
    </row>
    <row r="53" customFormat="false" ht="15" hidden="false" customHeight="false" outlineLevel="0" collapsed="false">
      <c r="A53" s="1" t="n">
        <v>3318</v>
      </c>
      <c r="B53" s="1" t="n">
        <v>5</v>
      </c>
      <c r="C53" s="1" t="n">
        <v>4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1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11</v>
      </c>
    </row>
    <row r="54" customFormat="false" ht="15" hidden="false" customHeight="false" outlineLevel="0" collapsed="false">
      <c r="A54" s="1" t="n">
        <v>3319</v>
      </c>
      <c r="B54" s="1" t="n">
        <v>5</v>
      </c>
      <c r="C54" s="1" t="n">
        <v>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0</v>
      </c>
    </row>
    <row r="55" customFormat="false" ht="15" hidden="false" customHeight="false" outlineLevel="0" collapsed="false">
      <c r="A55" s="1" t="n">
        <v>3329</v>
      </c>
      <c r="B55" s="1" t="n">
        <v>4</v>
      </c>
      <c r="C55" s="1" t="n">
        <v>3</v>
      </c>
      <c r="D55" s="1" t="n">
        <v>3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11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1</v>
      </c>
    </row>
    <row r="56" customFormat="false" ht="15" hidden="false" customHeight="false" outlineLevel="0" collapsed="false">
      <c r="A56" s="1" t="n">
        <v>3344</v>
      </c>
      <c r="B56" s="1" t="n">
        <v>5</v>
      </c>
      <c r="C56" s="1" t="n">
        <v>3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1</v>
      </c>
      <c r="I56" s="1" t="n">
        <v>0</v>
      </c>
      <c r="J56" s="1" t="n">
        <f aca="false">B56*$B$2+C56*$B$3+D56*$B$4+E56*$B$6+F56*$B$7+G56*$B$8+H56*$B$9+I56*$B$10</f>
        <v>15</v>
      </c>
      <c r="K56" s="1" t="n">
        <v>1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6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21</v>
      </c>
    </row>
    <row r="57" customFormat="false" ht="15" hidden="false" customHeight="false" outlineLevel="0" collapsed="false">
      <c r="A57" s="1" t="n">
        <v>3404</v>
      </c>
      <c r="B57" s="1" t="n">
        <v>4</v>
      </c>
      <c r="C57" s="1" t="n">
        <v>5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9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9</v>
      </c>
    </row>
    <row r="58" customFormat="false" ht="15" hidden="false" customHeight="false" outlineLevel="0" collapsed="false">
      <c r="A58" s="1" t="n">
        <v>3573</v>
      </c>
      <c r="B58" s="1" t="n">
        <v>4</v>
      </c>
      <c r="C58" s="1" t="n">
        <v>6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8</v>
      </c>
      <c r="K58" s="1" t="n">
        <v>2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0</v>
      </c>
      <c r="R58" s="1" t="n">
        <f aca="false">K58*$B$2+L58*$B$3+M58*$B$4+N58*$B$12+O58*$B$13+P58*$B$14+Q58*$B$15</f>
        <v>14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22</v>
      </c>
    </row>
    <row r="59" customFormat="false" ht="15" hidden="false" customHeight="false" outlineLevel="0" collapsed="false">
      <c r="A59" s="1" t="n">
        <v>3578</v>
      </c>
      <c r="B59" s="1" t="n">
        <v>4</v>
      </c>
      <c r="C59" s="1" t="n">
        <v>3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1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10</v>
      </c>
    </row>
    <row r="60" customFormat="false" ht="15" hidden="false" customHeight="false" outlineLevel="0" collapsed="false">
      <c r="A60" s="1" t="n">
        <v>3581</v>
      </c>
      <c r="B60" s="1" t="n">
        <v>2</v>
      </c>
      <c r="C60" s="1" t="n">
        <v>7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5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5</v>
      </c>
    </row>
    <row r="61" customFormat="false" ht="15" hidden="false" customHeight="false" outlineLevel="0" collapsed="false">
      <c r="A61" s="1" t="n">
        <v>3600</v>
      </c>
      <c r="B61" s="1" t="n">
        <v>2</v>
      </c>
      <c r="C61" s="1" t="n">
        <v>7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5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5</v>
      </c>
    </row>
    <row r="62" customFormat="false" ht="15" hidden="false" customHeight="false" outlineLevel="0" collapsed="false">
      <c r="A62" s="1" t="n">
        <v>3635</v>
      </c>
      <c r="B62" s="1" t="n">
        <v>5</v>
      </c>
      <c r="C62" s="1" t="n">
        <v>4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11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1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5</v>
      </c>
      <c r="AP62" s="1" t="n">
        <f aca="false">J62+R62+AO62</f>
        <v>16</v>
      </c>
    </row>
    <row r="63" customFormat="false" ht="15" hidden="false" customHeight="false" outlineLevel="0" collapsed="false">
      <c r="A63" s="1" t="n">
        <v>3694</v>
      </c>
      <c r="B63" s="1" t="n">
        <v>3</v>
      </c>
      <c r="C63" s="1" t="n">
        <v>3</v>
      </c>
      <c r="D63" s="1" t="n">
        <v>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8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1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20</v>
      </c>
      <c r="AP63" s="1" t="n">
        <f aca="false">J63+R63+AO63</f>
        <v>28</v>
      </c>
    </row>
    <row r="64" customFormat="false" ht="15" hidden="false" customHeight="false" outlineLevel="0" collapsed="false">
      <c r="A64" s="1" t="n">
        <v>3776</v>
      </c>
      <c r="B64" s="1" t="n">
        <v>3</v>
      </c>
      <c r="C64" s="1" t="n">
        <v>6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7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15</v>
      </c>
      <c r="AP64" s="1" t="n">
        <f aca="false">J64+R64+AO64</f>
        <v>22</v>
      </c>
    </row>
    <row r="65" customFormat="false" ht="15" hidden="false" customHeight="false" outlineLevel="0" collapsed="false">
      <c r="A65" s="1" t="n">
        <v>3815</v>
      </c>
      <c r="B65" s="1" t="n">
        <v>2</v>
      </c>
      <c r="C65" s="1" t="n">
        <v>4</v>
      </c>
      <c r="D65" s="1" t="n">
        <v>3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7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AJ60" colorId="64" zoomScale="100" zoomScaleNormal="100" zoomScalePageLayoutView="100" workbookViewId="0">
      <selection pane="topLeft" activeCell="AP18" activeCellId="1" sqref="A18:A71 AP18:AP7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00</v>
      </c>
      <c r="B18" s="1" t="n">
        <v>5</v>
      </c>
      <c r="C18" s="1" t="n">
        <v>3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12</v>
      </c>
      <c r="K18" s="1" t="n">
        <v>2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f aca="false">K18*$B$2+L18*$B$3+M18*$B$4+N18*$B$12+O18*$B$13+P18*$B$14+Q18*$B$15</f>
        <v>1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1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5</v>
      </c>
      <c r="AP18" s="1" t="n">
        <f aca="false">J18+R18+AO18</f>
        <v>31</v>
      </c>
    </row>
    <row r="19" customFormat="false" ht="15" hidden="false" customHeight="false" outlineLevel="0" collapsed="false">
      <c r="A19" s="1" t="n">
        <v>114</v>
      </c>
      <c r="B19" s="1" t="n">
        <v>6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f aca="false">B19*$B$2+C19*$B$3+D19*$B$4+E19*$B$6+F19*$B$7+G19*$B$8+H19*$B$9+I19*$B$10</f>
        <v>14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18</v>
      </c>
    </row>
    <row r="20" customFormat="false" ht="15" hidden="false" customHeight="false" outlineLevel="0" collapsed="false">
      <c r="A20" s="1" t="n">
        <v>295</v>
      </c>
      <c r="B20" s="1" t="n">
        <v>5</v>
      </c>
      <c r="C20" s="1" t="n">
        <v>5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10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14</v>
      </c>
    </row>
    <row r="21" customFormat="false" ht="15" hidden="false" customHeight="false" outlineLevel="0" collapsed="false">
      <c r="A21" s="1" t="n">
        <v>604</v>
      </c>
      <c r="B21" s="1" t="n">
        <v>5</v>
      </c>
      <c r="C21" s="1" t="n">
        <v>3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1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42</v>
      </c>
      <c r="AP21" s="1" t="n">
        <f aca="false">J21+R21+AO21</f>
        <v>57</v>
      </c>
    </row>
    <row r="22" customFormat="false" ht="15" hidden="false" customHeight="false" outlineLevel="0" collapsed="false">
      <c r="A22" s="1" t="n">
        <v>668</v>
      </c>
      <c r="B22" s="1" t="n">
        <v>5</v>
      </c>
      <c r="C22" s="1" t="n">
        <v>3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2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12</v>
      </c>
    </row>
    <row r="23" customFormat="false" ht="15" hidden="false" customHeight="false" outlineLevel="0" collapsed="false">
      <c r="A23" s="1" t="n">
        <v>675</v>
      </c>
      <c r="B23" s="1" t="n">
        <v>1</v>
      </c>
      <c r="C23" s="1" t="n">
        <v>6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4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4</v>
      </c>
    </row>
    <row r="24" customFormat="false" ht="15" hidden="false" customHeight="false" outlineLevel="0" collapsed="false">
      <c r="A24" s="1" t="n">
        <v>692</v>
      </c>
      <c r="B24" s="1" t="n">
        <v>3</v>
      </c>
      <c r="C24" s="1" t="n">
        <v>7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6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6</v>
      </c>
    </row>
    <row r="25" customFormat="false" ht="15" hidden="false" customHeight="false" outlineLevel="0" collapsed="false">
      <c r="A25" s="1" t="n">
        <v>701</v>
      </c>
      <c r="B25" s="1" t="n">
        <v>7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0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2</v>
      </c>
      <c r="AP25" s="1" t="n">
        <f aca="false">J25+R25+AO25</f>
        <v>26</v>
      </c>
    </row>
    <row r="26" customFormat="false" ht="15" hidden="false" customHeight="false" outlineLevel="0" collapsed="false">
      <c r="A26" s="1" t="n">
        <v>766</v>
      </c>
      <c r="B26" s="1" t="n">
        <v>5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10</v>
      </c>
      <c r="K26" s="1" t="n">
        <v>6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42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52</v>
      </c>
    </row>
    <row r="27" customFormat="false" ht="15" hidden="false" customHeight="false" outlineLevel="0" collapsed="false">
      <c r="A27" s="1" t="n">
        <v>841</v>
      </c>
      <c r="B27" s="1" t="n">
        <v>2</v>
      </c>
      <c r="C27" s="1" t="n">
        <v>7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5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5</v>
      </c>
    </row>
    <row r="28" customFormat="false" ht="15" hidden="false" customHeight="false" outlineLevel="0" collapsed="false">
      <c r="A28" s="1" t="n">
        <v>852</v>
      </c>
      <c r="B28" s="1" t="n">
        <v>6</v>
      </c>
      <c r="C28" s="1" t="n">
        <v>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f aca="false">B28*$B$2+C28*$B$3+D28*$B$4+E28*$B$6+F28*$B$7+G28*$B$8+H28*$B$9+I28*$B$10</f>
        <v>14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14</v>
      </c>
    </row>
    <row r="29" customFormat="false" ht="15" hidden="false" customHeight="false" outlineLevel="0" collapsed="false">
      <c r="A29" s="1" t="n">
        <v>1072</v>
      </c>
      <c r="B29" s="1" t="n">
        <v>7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f aca="false">B29*$B$2+C29*$B$3+D29*$B$4+E29*$B$6+F29*$B$7+G29*$B$8+H29*$B$9+I29*$B$10</f>
        <v>17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21</v>
      </c>
    </row>
    <row r="30" customFormat="false" ht="15" hidden="false" customHeight="false" outlineLevel="0" collapsed="false">
      <c r="A30" s="1" t="n">
        <v>1159</v>
      </c>
      <c r="B30" s="1" t="n">
        <v>4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17</v>
      </c>
      <c r="AP30" s="1" t="n">
        <f aca="false">J30+R30+AO30</f>
        <v>25</v>
      </c>
    </row>
    <row r="31" customFormat="false" ht="15" hidden="false" customHeight="false" outlineLevel="0" collapsed="false">
      <c r="A31" s="1" t="n">
        <v>1280</v>
      </c>
      <c r="B31" s="1" t="n">
        <v>6</v>
      </c>
      <c r="C31" s="1" t="n">
        <v>4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12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4</v>
      </c>
      <c r="S31" s="1" t="n">
        <v>1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2</v>
      </c>
      <c r="AP31" s="1" t="n">
        <f aca="false">J31+R31+AO31</f>
        <v>18</v>
      </c>
    </row>
    <row r="32" customFormat="false" ht="15" hidden="false" customHeight="false" outlineLevel="0" collapsed="false">
      <c r="A32" s="1" t="n">
        <v>1323</v>
      </c>
      <c r="B32" s="1" t="n">
        <v>8</v>
      </c>
      <c r="C32" s="1" t="n">
        <v>2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28</v>
      </c>
      <c r="K32" s="1" t="n">
        <v>2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f aca="false">K32*$B$2+L32*$B$3+M32*$B$4+N32*$B$12+O32*$B$13+P32*$B$14+Q32*$B$15</f>
        <v>1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1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15</v>
      </c>
      <c r="AP32" s="1" t="n">
        <f aca="false">J32+R32+AO32</f>
        <v>57</v>
      </c>
    </row>
    <row r="33" customFormat="false" ht="15" hidden="false" customHeight="false" outlineLevel="0" collapsed="false">
      <c r="A33" s="1" t="n">
        <v>1351</v>
      </c>
      <c r="B33" s="1" t="n">
        <v>1</v>
      </c>
      <c r="C33" s="1" t="n">
        <v>9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2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1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2</v>
      </c>
      <c r="AP33" s="1" t="n">
        <f aca="false">J33+R33+AO33</f>
        <v>4</v>
      </c>
    </row>
    <row r="34" customFormat="false" ht="15" hidden="false" customHeight="false" outlineLevel="0" collapsed="false">
      <c r="A34" s="1" t="n">
        <v>1388</v>
      </c>
      <c r="B34" s="1" t="n">
        <v>10</v>
      </c>
      <c r="C34" s="1" t="n">
        <v>0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40</v>
      </c>
      <c r="K34" s="1" t="n">
        <v>2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f aca="false">K34*$B$2+L34*$B$3+M34*$B$4+N34*$B$12+O34*$B$13+P34*$B$14+Q34*$B$15</f>
        <v>14</v>
      </c>
      <c r="S34" s="1" t="n">
        <v>0</v>
      </c>
      <c r="T34" s="1" t="n">
        <v>0</v>
      </c>
      <c r="U34" s="1" t="n">
        <v>1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15</v>
      </c>
      <c r="AP34" s="1" t="n">
        <f aca="false">J34+R34+AO34</f>
        <v>69</v>
      </c>
    </row>
    <row r="35" customFormat="false" ht="15" hidden="false" customHeight="false" outlineLevel="0" collapsed="false">
      <c r="A35" s="1" t="n">
        <v>1458</v>
      </c>
      <c r="B35" s="1" t="n">
        <v>3</v>
      </c>
      <c r="C35" s="1" t="n">
        <v>6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7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7</v>
      </c>
    </row>
    <row r="36" customFormat="false" ht="15" hidden="false" customHeight="false" outlineLevel="0" collapsed="false">
      <c r="A36" s="1" t="n">
        <v>1516</v>
      </c>
      <c r="B36" s="1" t="n">
        <v>1</v>
      </c>
      <c r="C36" s="1" t="n">
        <v>7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4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4</v>
      </c>
    </row>
    <row r="37" customFormat="false" ht="15" hidden="false" customHeight="false" outlineLevel="0" collapsed="false">
      <c r="A37" s="1" t="n">
        <v>1569</v>
      </c>
      <c r="B37" s="1" t="n">
        <v>7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f aca="false">B37*$B$2+C37*$B$3+D37*$B$4+E37*$B$6+F37*$B$7+G37*$B$8+H37*$B$9+I37*$B$10</f>
        <v>20</v>
      </c>
      <c r="K37" s="1" t="n">
        <v>1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6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10</v>
      </c>
      <c r="AP37" s="1" t="n">
        <f aca="false">J37+R37+AO37</f>
        <v>36</v>
      </c>
    </row>
    <row r="38" customFormat="false" ht="15" hidden="false" customHeight="false" outlineLevel="0" collapsed="false">
      <c r="A38" s="1" t="n">
        <v>1671</v>
      </c>
      <c r="B38" s="1" t="n">
        <v>7</v>
      </c>
      <c r="C38" s="1" t="n">
        <v>3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f aca="false">B38*$B$2+C38*$B$3+D38*$B$4+E38*$B$6+F38*$B$7+G38*$B$8+H38*$B$9+I38*$B$10</f>
        <v>20</v>
      </c>
      <c r="K38" s="1" t="n">
        <v>2</v>
      </c>
      <c r="L38" s="1" t="n">
        <v>3</v>
      </c>
      <c r="M38" s="1" t="n">
        <v>0</v>
      </c>
      <c r="N38" s="1" t="n">
        <v>0</v>
      </c>
      <c r="O38" s="1" t="n">
        <v>0</v>
      </c>
      <c r="P38" s="1" t="n">
        <v>1</v>
      </c>
      <c r="Q38" s="1" t="n">
        <v>0</v>
      </c>
      <c r="R38" s="1" t="n">
        <f aca="false">K38*$B$2+L38*$B$3+M38*$B$4+N38*$B$12+O38*$B$13+P38*$B$14+Q38*$B$15</f>
        <v>14</v>
      </c>
      <c r="S38" s="1" t="n">
        <v>0</v>
      </c>
      <c r="T38" s="1" t="n">
        <v>0</v>
      </c>
      <c r="U38" s="1" t="n">
        <v>0</v>
      </c>
      <c r="V38" s="1" t="n">
        <v>1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1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17</v>
      </c>
      <c r="AP38" s="1" t="n">
        <f aca="false">J38+R38+AO38</f>
        <v>51</v>
      </c>
    </row>
    <row r="39" customFormat="false" ht="15" hidden="false" customHeight="false" outlineLevel="0" collapsed="false">
      <c r="A39" s="1" t="n">
        <v>1678</v>
      </c>
      <c r="B39" s="1" t="n">
        <v>9</v>
      </c>
      <c r="C39" s="1" t="n">
        <v>1</v>
      </c>
      <c r="D39" s="1" t="n">
        <v>0</v>
      </c>
      <c r="E39" s="1" t="n">
        <v>0</v>
      </c>
      <c r="F39" s="1" t="n">
        <v>1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30</v>
      </c>
      <c r="K39" s="1" t="n">
        <v>6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42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5</v>
      </c>
      <c r="AP39" s="1" t="n">
        <f aca="false">J39+R39+AO39</f>
        <v>77</v>
      </c>
    </row>
    <row r="40" customFormat="false" ht="15" hidden="false" customHeight="false" outlineLevel="0" collapsed="false">
      <c r="A40" s="1" t="n">
        <v>1868</v>
      </c>
      <c r="B40" s="1" t="n">
        <v>8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22</v>
      </c>
      <c r="K40" s="1" t="n">
        <v>6</v>
      </c>
      <c r="L40" s="1" t="n">
        <v>0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42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1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36</v>
      </c>
      <c r="AP40" s="1" t="n">
        <f aca="false">J40+R40+AO40</f>
        <v>100</v>
      </c>
    </row>
    <row r="41" customFormat="false" ht="15" hidden="false" customHeight="false" outlineLevel="0" collapsed="false">
      <c r="A41" s="1" t="n">
        <v>2035</v>
      </c>
      <c r="B41" s="1" t="n">
        <v>2</v>
      </c>
      <c r="C41" s="1" t="n">
        <v>5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6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6</v>
      </c>
    </row>
    <row r="42" customFormat="false" ht="15" hidden="false" customHeight="false" outlineLevel="0" collapsed="false">
      <c r="A42" s="1" t="n">
        <v>2073</v>
      </c>
      <c r="B42" s="1" t="n">
        <v>6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f aca="false">B42*$B$2+C42*$B$3+D42*$B$4+E42*$B$6+F42*$B$7+G42*$B$8+H42*$B$9+I42*$B$10</f>
        <v>14</v>
      </c>
      <c r="K42" s="1" t="n">
        <v>4</v>
      </c>
      <c r="L42" s="1" t="n">
        <v>2</v>
      </c>
      <c r="M42" s="1" t="n">
        <v>0</v>
      </c>
      <c r="N42" s="1" t="n">
        <v>0</v>
      </c>
      <c r="O42" s="1" t="n">
        <v>1</v>
      </c>
      <c r="P42" s="1" t="n">
        <v>0</v>
      </c>
      <c r="Q42" s="1" t="n">
        <v>0</v>
      </c>
      <c r="R42" s="1" t="n">
        <f aca="false">K42*$B$2+L42*$B$3+M42*$B$4+N42*$B$12+O42*$B$13+P42*$B$14+Q42*$B$15</f>
        <v>28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4</v>
      </c>
      <c r="AP42" s="1" t="n">
        <f aca="false">J42+R42+AO42</f>
        <v>46</v>
      </c>
    </row>
    <row r="43" customFormat="false" ht="15" hidden="false" customHeight="false" outlineLevel="0" collapsed="false">
      <c r="A43" s="1" t="n">
        <v>2085</v>
      </c>
      <c r="B43" s="1" t="n">
        <v>5</v>
      </c>
      <c r="C43" s="1" t="n">
        <v>4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11</v>
      </c>
      <c r="K43" s="1" t="n">
        <v>4</v>
      </c>
      <c r="L43" s="1" t="n">
        <v>2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f aca="false">K43*$B$2+L43*$B$3+M43*$B$4+N43*$B$12+O43*$B$13+P43*$B$14+Q43*$B$15</f>
        <v>28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39</v>
      </c>
    </row>
    <row r="44" customFormat="false" ht="15" hidden="false" customHeight="false" outlineLevel="0" collapsed="false">
      <c r="A44" s="1" t="n">
        <v>2141</v>
      </c>
      <c r="B44" s="1" t="n">
        <v>1</v>
      </c>
      <c r="C44" s="1" t="n">
        <v>8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2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2</v>
      </c>
    </row>
    <row r="45" customFormat="false" ht="15" hidden="false" customHeight="false" outlineLevel="0" collapsed="false">
      <c r="A45" s="1" t="n">
        <v>2144</v>
      </c>
      <c r="B45" s="1" t="n">
        <v>5</v>
      </c>
      <c r="C45" s="1" t="n">
        <v>3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1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11</v>
      </c>
    </row>
    <row r="46" customFormat="false" ht="15" hidden="false" customHeight="false" outlineLevel="0" collapsed="false">
      <c r="A46" s="1" t="n">
        <v>2156</v>
      </c>
      <c r="B46" s="1" t="n">
        <v>5</v>
      </c>
      <c r="C46" s="1" t="n">
        <v>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0</v>
      </c>
    </row>
    <row r="47" customFormat="false" ht="15" hidden="false" customHeight="false" outlineLevel="0" collapsed="false">
      <c r="A47" s="1" t="n">
        <v>2204</v>
      </c>
      <c r="B47" s="1" t="n">
        <v>4</v>
      </c>
      <c r="C47" s="1" t="n">
        <v>5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9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9</v>
      </c>
    </row>
    <row r="48" customFormat="false" ht="15" hidden="false" customHeight="false" outlineLevel="0" collapsed="false">
      <c r="A48" s="1" t="n">
        <v>2390</v>
      </c>
      <c r="B48" s="1" t="n">
        <v>4</v>
      </c>
      <c r="C48" s="1" t="n">
        <v>5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9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9</v>
      </c>
    </row>
    <row r="49" customFormat="false" ht="15" hidden="false" customHeight="false" outlineLevel="0" collapsed="false">
      <c r="A49" s="1" t="n">
        <v>2456</v>
      </c>
      <c r="B49" s="1" t="n">
        <v>6</v>
      </c>
      <c r="C49" s="1" t="n">
        <v>4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f aca="false">B49*$B$2+C49*$B$3+D49*$B$4+E49*$B$6+F49*$B$7+G49*$B$8+H49*$B$9+I49*$B$10</f>
        <v>15</v>
      </c>
      <c r="K49" s="1" t="n">
        <v>2</v>
      </c>
      <c r="L49" s="1" t="n">
        <v>3</v>
      </c>
      <c r="M49" s="1" t="n">
        <v>0</v>
      </c>
      <c r="N49" s="1" t="n">
        <v>0</v>
      </c>
      <c r="O49" s="1" t="n">
        <v>0</v>
      </c>
      <c r="P49" s="1" t="n">
        <v>1</v>
      </c>
      <c r="Q49" s="1" t="n">
        <v>0</v>
      </c>
      <c r="R49" s="1" t="n">
        <f aca="false">K49*$B$2+L49*$B$3+M49*$B$4+N49*$B$12+O49*$B$13+P49*$B$14+Q49*$B$15</f>
        <v>1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1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2</v>
      </c>
      <c r="AP49" s="1" t="n">
        <f aca="false">J49+R49+AO49</f>
        <v>31</v>
      </c>
    </row>
    <row r="50" customFormat="false" ht="15" hidden="false" customHeight="false" outlineLevel="0" collapsed="false">
      <c r="A50" s="1" t="n">
        <v>2473</v>
      </c>
      <c r="B50" s="1" t="n">
        <v>2</v>
      </c>
      <c r="C50" s="1" t="n">
        <v>6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5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5</v>
      </c>
    </row>
    <row r="51" customFormat="false" ht="15" hidden="false" customHeight="false" outlineLevel="0" collapsed="false">
      <c r="A51" s="1" t="n">
        <v>2489</v>
      </c>
      <c r="B51" s="1" t="n">
        <v>3</v>
      </c>
      <c r="C51" s="1" t="n">
        <v>6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6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6</v>
      </c>
    </row>
    <row r="52" customFormat="false" ht="15" hidden="false" customHeight="false" outlineLevel="0" collapsed="false">
      <c r="A52" s="1" t="n">
        <v>2551</v>
      </c>
      <c r="B52" s="1" t="n">
        <v>6</v>
      </c>
      <c r="C52" s="1" t="n">
        <v>4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12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12</v>
      </c>
    </row>
    <row r="53" customFormat="false" ht="15" hidden="false" customHeight="false" outlineLevel="0" collapsed="false">
      <c r="A53" s="1" t="n">
        <v>2733</v>
      </c>
      <c r="B53" s="1" t="n">
        <v>6</v>
      </c>
      <c r="C53" s="1" t="n">
        <v>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12</v>
      </c>
      <c r="K53" s="1" t="n">
        <v>1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6</v>
      </c>
      <c r="S53" s="1" t="n">
        <v>0</v>
      </c>
      <c r="T53" s="1" t="n">
        <v>1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1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20</v>
      </c>
      <c r="AP53" s="1" t="n">
        <f aca="false">J53+R53+AO53</f>
        <v>38</v>
      </c>
    </row>
    <row r="54" customFormat="false" ht="15" hidden="false" customHeight="false" outlineLevel="0" collapsed="false">
      <c r="A54" s="1" t="n">
        <v>2761</v>
      </c>
      <c r="B54" s="1" t="n">
        <v>5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0</v>
      </c>
    </row>
    <row r="55" customFormat="false" ht="15" hidden="false" customHeight="false" outlineLevel="0" collapsed="false">
      <c r="A55" s="1" t="n">
        <v>3013</v>
      </c>
      <c r="B55" s="1" t="n">
        <v>7</v>
      </c>
      <c r="C55" s="1" t="n">
        <v>3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f aca="false">B55*$B$2+C55*$B$3+D55*$B$4+E55*$B$6+F55*$B$7+G55*$B$8+H55*$B$9+I55*$B$10</f>
        <v>17</v>
      </c>
      <c r="K55" s="1" t="n">
        <v>0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21</v>
      </c>
    </row>
    <row r="56" customFormat="false" ht="15" hidden="false" customHeight="false" outlineLevel="0" collapsed="false">
      <c r="A56" s="1" t="n">
        <v>3189</v>
      </c>
      <c r="B56" s="1" t="n">
        <v>3</v>
      </c>
      <c r="C56" s="1" t="n">
        <v>6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7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1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4</v>
      </c>
      <c r="AP56" s="1" t="n">
        <f aca="false">J56+R56+AO56</f>
        <v>11</v>
      </c>
    </row>
    <row r="57" customFormat="false" ht="15" hidden="false" customHeight="false" outlineLevel="0" collapsed="false">
      <c r="A57" s="1" t="n">
        <v>3250</v>
      </c>
      <c r="B57" s="1" t="n">
        <v>7</v>
      </c>
      <c r="C57" s="1" t="n">
        <v>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0</v>
      </c>
      <c r="J57" s="1" t="n">
        <f aca="false">B57*$B$2+C57*$B$3+D57*$B$4+E57*$B$6+F57*$B$7+G57*$B$8+H57*$B$9+I57*$B$10</f>
        <v>17</v>
      </c>
      <c r="K57" s="1" t="n">
        <v>1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f aca="false">K57*$B$2+L57*$B$3+M57*$B$4+N57*$B$12+O57*$B$13+P57*$B$14+Q57*$B$15</f>
        <v>6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1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2</v>
      </c>
      <c r="AP57" s="1" t="n">
        <f aca="false">J57+R57+AO57</f>
        <v>25</v>
      </c>
    </row>
    <row r="58" customFormat="false" ht="15" hidden="false" customHeight="false" outlineLevel="0" collapsed="false">
      <c r="A58" s="1" t="n">
        <v>3256</v>
      </c>
      <c r="B58" s="1" t="n">
        <v>3</v>
      </c>
      <c r="C58" s="1" t="n">
        <v>7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6</v>
      </c>
      <c r="K58" s="1" t="n">
        <v>2</v>
      </c>
      <c r="L58" s="1" t="n">
        <v>3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0</v>
      </c>
      <c r="R58" s="1" t="n">
        <f aca="false">K58*$B$2+L58*$B$3+M58*$B$4+N58*$B$12+O58*$B$13+P58*$B$14+Q58*$B$15</f>
        <v>14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20</v>
      </c>
    </row>
    <row r="59" customFormat="false" ht="15" hidden="false" customHeight="false" outlineLevel="0" collapsed="false">
      <c r="A59" s="1" t="n">
        <v>3257</v>
      </c>
      <c r="B59" s="1" t="n">
        <v>3</v>
      </c>
      <c r="C59" s="1" t="n">
        <v>7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6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1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5</v>
      </c>
      <c r="AP59" s="1" t="n">
        <f aca="false">J59+R59+AO59</f>
        <v>11</v>
      </c>
    </row>
    <row r="60" customFormat="false" ht="15" hidden="false" customHeight="false" outlineLevel="0" collapsed="false">
      <c r="A60" s="1" t="n">
        <v>3296</v>
      </c>
      <c r="B60" s="1" t="n">
        <v>5</v>
      </c>
      <c r="C60" s="1" t="n">
        <v>4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1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11</v>
      </c>
    </row>
    <row r="61" customFormat="false" ht="15" hidden="false" customHeight="false" outlineLevel="0" collapsed="false">
      <c r="A61" s="1" t="n">
        <v>3456</v>
      </c>
      <c r="B61" s="1" t="n">
        <v>6</v>
      </c>
      <c r="C61" s="1" t="n">
        <v>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1</v>
      </c>
      <c r="J61" s="1" t="n">
        <f aca="false">B61*$B$2+C61*$B$3+D61*$B$4+E61*$B$6+F61*$B$7+G61*$B$8+H61*$B$9+I61*$B$10</f>
        <v>14</v>
      </c>
      <c r="K61" s="1" t="n">
        <v>0</v>
      </c>
      <c r="L61" s="1" t="n">
        <v>2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1</v>
      </c>
      <c r="R61" s="1" t="n">
        <f aca="false">K61*$B$2+L61*$B$3+M61*$B$4+N61*$B$12+O61*$B$13+P61*$B$14+Q61*$B$15</f>
        <v>4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1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20</v>
      </c>
      <c r="AP61" s="1" t="n">
        <f aca="false">J61+R61+AO61</f>
        <v>38</v>
      </c>
    </row>
    <row r="62" customFormat="false" ht="15" hidden="false" customHeight="false" outlineLevel="0" collapsed="false">
      <c r="A62" s="1" t="n">
        <v>3482</v>
      </c>
      <c r="B62" s="1" t="n">
        <v>5</v>
      </c>
      <c r="C62" s="1" t="n">
        <v>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1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10</v>
      </c>
    </row>
    <row r="63" customFormat="false" ht="15" hidden="false" customHeight="false" outlineLevel="0" collapsed="false">
      <c r="A63" s="1" t="n">
        <v>3495</v>
      </c>
      <c r="B63" s="1" t="n">
        <v>3</v>
      </c>
      <c r="C63" s="1" t="n">
        <v>6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6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6</v>
      </c>
    </row>
    <row r="64" customFormat="false" ht="15" hidden="false" customHeight="false" outlineLevel="0" collapsed="false">
      <c r="A64" s="1" t="n">
        <v>3503</v>
      </c>
      <c r="B64" s="1" t="n">
        <v>4</v>
      </c>
      <c r="C64" s="1" t="n">
        <v>4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8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8</v>
      </c>
    </row>
    <row r="65" customFormat="false" ht="15" hidden="false" customHeight="false" outlineLevel="0" collapsed="false">
      <c r="A65" s="1" t="n">
        <v>3554</v>
      </c>
      <c r="B65" s="1" t="n">
        <v>3</v>
      </c>
      <c r="C65" s="1" t="n">
        <v>6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6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15</v>
      </c>
      <c r="AP65" s="1" t="n">
        <f aca="false">J65+R65+AO65</f>
        <v>21</v>
      </c>
    </row>
    <row r="66" customFormat="false" ht="15" hidden="false" customHeight="false" outlineLevel="0" collapsed="false">
      <c r="A66" s="1" t="n">
        <v>3569</v>
      </c>
      <c r="B66" s="1" t="n">
        <v>0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0</v>
      </c>
    </row>
    <row r="67" customFormat="false" ht="15" hidden="false" customHeight="false" outlineLevel="0" collapsed="false">
      <c r="A67" s="1" t="n">
        <v>3598</v>
      </c>
      <c r="B67" s="1" t="n">
        <v>5</v>
      </c>
      <c r="C67" s="1" t="n">
        <v>5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1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10</v>
      </c>
    </row>
    <row r="68" customFormat="false" ht="15" hidden="false" customHeight="false" outlineLevel="0" collapsed="false">
      <c r="A68" s="1" t="n">
        <v>3615</v>
      </c>
      <c r="B68" s="1" t="n">
        <v>1</v>
      </c>
      <c r="C68" s="1" t="n">
        <v>5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3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3</v>
      </c>
    </row>
    <row r="69" customFormat="false" ht="15" hidden="false" customHeight="false" outlineLevel="0" collapsed="false">
      <c r="A69" s="1" t="n">
        <v>3669</v>
      </c>
      <c r="B69" s="1" t="n">
        <v>5</v>
      </c>
      <c r="C69" s="1" t="n">
        <v>5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10</v>
      </c>
      <c r="K69" s="1" t="n">
        <v>0</v>
      </c>
      <c r="L69" s="1" t="n">
        <v>2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</v>
      </c>
      <c r="R69" s="1" t="n">
        <f aca="false">K69*$B$2+L69*$B$3+M69*$B$4+N69*$B$12+O69*$B$13+P69*$B$14+Q69*$B$15</f>
        <v>4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14</v>
      </c>
    </row>
    <row r="70" customFormat="false" ht="15" hidden="false" customHeight="false" outlineLevel="0" collapsed="false">
      <c r="A70" s="1" t="n">
        <v>3859</v>
      </c>
      <c r="B70" s="1" t="n">
        <v>7</v>
      </c>
      <c r="C70" s="1" t="n">
        <v>2</v>
      </c>
      <c r="D70" s="1" t="n">
        <v>0</v>
      </c>
      <c r="E70" s="1" t="n">
        <v>0</v>
      </c>
      <c r="F70" s="1" t="n">
        <v>0</v>
      </c>
      <c r="G70" s="1" t="n">
        <v>1</v>
      </c>
      <c r="H70" s="1" t="n">
        <v>0</v>
      </c>
      <c r="I70" s="1" t="n">
        <v>0</v>
      </c>
      <c r="J70" s="1" t="n">
        <f aca="false">B70*$B$2+C70*$B$3+D70*$B$4+E70*$B$6+F70*$B$7+G70*$B$8+H70*$B$9+I70*$B$10</f>
        <v>20</v>
      </c>
      <c r="K70" s="1" t="n">
        <v>4</v>
      </c>
      <c r="L70" s="1" t="n">
        <v>2</v>
      </c>
      <c r="M70" s="1" t="n">
        <v>0</v>
      </c>
      <c r="N70" s="1" t="n">
        <v>0</v>
      </c>
      <c r="O70" s="1" t="n">
        <v>1</v>
      </c>
      <c r="P70" s="1" t="n">
        <v>0</v>
      </c>
      <c r="Q70" s="1" t="n">
        <v>0</v>
      </c>
      <c r="R70" s="1" t="n">
        <f aca="false">K70*$B$2+L70*$B$3+M70*$B$4+N70*$B$12+O70*$B$13+P70*$B$14+Q70*$B$15</f>
        <v>28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1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5</v>
      </c>
      <c r="AP70" s="1" t="n">
        <f aca="false">J70+R70+AO70</f>
        <v>53</v>
      </c>
    </row>
    <row r="71" customFormat="false" ht="15" hidden="false" customHeight="false" outlineLevel="0" collapsed="false">
      <c r="A71" s="1" t="n">
        <v>3866</v>
      </c>
      <c r="B71" s="1" t="n">
        <v>3</v>
      </c>
      <c r="C71" s="1" t="n">
        <v>3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6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C16" colorId="64" zoomScale="100" zoomScaleNormal="100" zoomScalePageLayoutView="100" workbookViewId="0">
      <selection pane="topLeft" activeCell="AP45" activeCellId="1" sqref="A18:A45 AP18:AP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931</v>
      </c>
      <c r="B18" s="1" t="n">
        <v>9</v>
      </c>
      <c r="C18" s="1" t="n">
        <v>2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30</v>
      </c>
      <c r="K18" s="1" t="n">
        <v>4</v>
      </c>
      <c r="L18" s="1" t="n">
        <v>4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f aca="false">K18*$B$2+L18*$B$3+M18*$B$4+N18*$B$12+O18*$B$13+P18*$B$14+Q18*$B$15</f>
        <v>28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58</v>
      </c>
    </row>
    <row r="19" customFormat="false" ht="15" hidden="false" customHeight="false" outlineLevel="0" collapsed="false">
      <c r="A19" s="1" t="n">
        <v>1094</v>
      </c>
      <c r="B19" s="1" t="n">
        <v>7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f aca="false">B19*$B$2+C19*$B$3+D19*$B$4+E19*$B$6+F19*$B$7+G19*$B$8+H19*$B$9+I19*$B$10</f>
        <v>20</v>
      </c>
      <c r="K19" s="1" t="n">
        <v>2</v>
      </c>
      <c r="L19" s="1" t="n">
        <v>3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34</v>
      </c>
    </row>
    <row r="20" customFormat="false" ht="15" hidden="false" customHeight="false" outlineLevel="0" collapsed="false">
      <c r="A20" s="1" t="n">
        <v>1098</v>
      </c>
      <c r="B20" s="1" t="n">
        <v>5</v>
      </c>
      <c r="C20" s="1" t="n">
        <v>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f aca="false">B20*$B$2+C20*$B$3+D20*$B$4+E20*$B$6+F20*$B$7+G20*$B$8+H20*$B$9+I20*$B$10</f>
        <v>14</v>
      </c>
      <c r="K20" s="1" t="n">
        <v>3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30</v>
      </c>
    </row>
    <row r="21" customFormat="false" ht="15" hidden="false" customHeight="false" outlineLevel="0" collapsed="false">
      <c r="A21" s="1" t="n">
        <v>1178</v>
      </c>
      <c r="B21" s="1" t="n">
        <v>5</v>
      </c>
      <c r="C21" s="1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f aca="false">B21*$B$2+C21*$B$3+D21*$B$4+E21*$B$6+F21*$B$7+G21*$B$8+H21*$B$9+I21*$B$10</f>
        <v>12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16</v>
      </c>
    </row>
    <row r="22" customFormat="false" ht="15" hidden="false" customHeight="false" outlineLevel="0" collapsed="false">
      <c r="A22" s="1" t="n">
        <v>1182</v>
      </c>
      <c r="B22" s="1" t="n">
        <v>6</v>
      </c>
      <c r="C22" s="1" t="n">
        <v>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f aca="false">B22*$B$2+C22*$B$3+D22*$B$4+E22*$B$6+F22*$B$7+G22*$B$8+H22*$B$9+I22*$B$10</f>
        <v>15</v>
      </c>
      <c r="K22" s="1" t="n">
        <v>2</v>
      </c>
      <c r="L22" s="1" t="n">
        <v>3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29</v>
      </c>
    </row>
    <row r="23" customFormat="false" ht="15" hidden="false" customHeight="false" outlineLevel="0" collapsed="false">
      <c r="A23" s="1" t="n">
        <v>1208</v>
      </c>
      <c r="B23" s="1" t="n">
        <v>5</v>
      </c>
      <c r="C23" s="1" t="n">
        <v>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f aca="false">B23*$B$2+C23*$B$3+D23*$B$4+E23*$B$6+F23*$B$7+G23*$B$8+H23*$B$9+I23*$B$10</f>
        <v>12</v>
      </c>
      <c r="K23" s="1" t="n">
        <v>1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6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18</v>
      </c>
    </row>
    <row r="24" customFormat="false" ht="15" hidden="false" customHeight="false" outlineLevel="0" collapsed="false">
      <c r="A24" s="1" t="n">
        <v>1288</v>
      </c>
      <c r="B24" s="1" t="n">
        <v>3</v>
      </c>
      <c r="C24" s="1" t="n">
        <v>7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6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0</v>
      </c>
    </row>
    <row r="25" customFormat="false" ht="15" hidden="false" customHeight="false" outlineLevel="0" collapsed="false">
      <c r="A25" s="1" t="n">
        <v>1329</v>
      </c>
      <c r="B25" s="1" t="n">
        <v>7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0</v>
      </c>
      <c r="K25" s="1" t="n">
        <v>3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f aca="false">K25*$B$2+L25*$B$3+M25*$B$4+N25*$B$12+O25*$B$13+P25*$B$14+Q25*$B$15</f>
        <v>1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36</v>
      </c>
    </row>
    <row r="26" customFormat="false" ht="15" hidden="false" customHeight="false" outlineLevel="0" collapsed="false">
      <c r="A26" s="1" t="n">
        <v>1444</v>
      </c>
      <c r="B26" s="1" t="n">
        <v>4</v>
      </c>
      <c r="C26" s="1" t="n"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8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2</v>
      </c>
    </row>
    <row r="27" customFormat="false" ht="15" hidden="false" customHeight="false" outlineLevel="0" collapsed="false">
      <c r="A27" s="1" t="n">
        <v>1658</v>
      </c>
      <c r="B27" s="1" t="n">
        <v>6</v>
      </c>
      <c r="C27" s="1" t="n">
        <v>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f aca="false">B27*$B$2+C27*$B$3+D27*$B$4+E27*$B$6+F27*$B$7+G27*$B$8+H27*$B$9+I27*$B$10</f>
        <v>15</v>
      </c>
      <c r="K27" s="1" t="n">
        <v>1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21</v>
      </c>
    </row>
    <row r="28" customFormat="false" ht="15" hidden="false" customHeight="false" outlineLevel="0" collapsed="false">
      <c r="A28" s="1" t="n">
        <v>1706</v>
      </c>
      <c r="B28" s="1" t="n">
        <v>7</v>
      </c>
      <c r="C28" s="1" t="n">
        <v>3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0</v>
      </c>
      <c r="K28" s="1" t="n">
        <v>4</v>
      </c>
      <c r="L28" s="1" t="n">
        <v>4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f aca="false">K28*$B$2+L28*$B$3+M28*$B$4+N28*$B$12+O28*$B$13+P28*$B$14+Q28*$B$15</f>
        <v>28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48</v>
      </c>
    </row>
    <row r="29" customFormat="false" ht="15" hidden="false" customHeight="false" outlineLevel="0" collapsed="false">
      <c r="A29" s="1" t="n">
        <v>1723</v>
      </c>
      <c r="B29" s="1" t="n">
        <v>4</v>
      </c>
      <c r="C29" s="1" t="n">
        <v>7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8</v>
      </c>
      <c r="K29" s="1" t="n">
        <v>2</v>
      </c>
      <c r="L29" s="1" t="n">
        <v>3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5</v>
      </c>
      <c r="AP29" s="1" t="n">
        <f aca="false">J29+R29+AO29</f>
        <v>27</v>
      </c>
    </row>
    <row r="30" customFormat="false" ht="15" hidden="false" customHeight="false" outlineLevel="0" collapsed="false">
      <c r="A30" s="1" t="n">
        <v>1985</v>
      </c>
      <c r="B30" s="1" t="n">
        <v>10</v>
      </c>
      <c r="C30" s="1" t="n">
        <v>1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40</v>
      </c>
      <c r="K30" s="1" t="n">
        <v>6</v>
      </c>
      <c r="L30" s="1" t="n">
        <v>0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42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82</v>
      </c>
    </row>
    <row r="31" customFormat="false" ht="15" hidden="false" customHeight="false" outlineLevel="0" collapsed="false">
      <c r="A31" s="1" t="n">
        <v>2408</v>
      </c>
      <c r="B31" s="1" t="n">
        <v>5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f aca="false">B31*$B$2+C31*$B$3+D31*$B$4+E31*$B$6+F31*$B$7+G31*$B$8+H31*$B$9+I31*$B$10</f>
        <v>12</v>
      </c>
      <c r="K31" s="1" t="n">
        <v>1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6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18</v>
      </c>
    </row>
    <row r="32" customFormat="false" ht="15" hidden="false" customHeight="false" outlineLevel="0" collapsed="false">
      <c r="A32" s="1" t="n">
        <v>2838</v>
      </c>
      <c r="B32" s="1" t="n">
        <v>6</v>
      </c>
      <c r="C32" s="1" t="n">
        <v>4</v>
      </c>
      <c r="D32" s="1" t="n">
        <v>1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f aca="false">B32*$B$2+C32*$B$3+D32*$B$4+E32*$B$6+F32*$B$7+G32*$B$8+H32*$B$9+I32*$B$10</f>
        <v>19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23</v>
      </c>
    </row>
    <row r="33" customFormat="false" ht="15" hidden="false" customHeight="false" outlineLevel="0" collapsed="false">
      <c r="A33" s="1" t="n">
        <v>2893</v>
      </c>
      <c r="B33" s="1" t="n">
        <v>6</v>
      </c>
      <c r="C33" s="1" t="n">
        <v>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f aca="false">B33*$B$2+C33*$B$3+D33*$B$4+E33*$B$6+F33*$B$7+G33*$B$8+H33*$B$9+I33*$B$10</f>
        <v>15</v>
      </c>
      <c r="K33" s="1" t="n">
        <v>1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6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21</v>
      </c>
    </row>
    <row r="34" customFormat="false" ht="15" hidden="false" customHeight="false" outlineLevel="0" collapsed="false">
      <c r="A34" s="1" t="n">
        <v>2902</v>
      </c>
      <c r="B34" s="1" t="n">
        <v>4</v>
      </c>
      <c r="C34" s="1" t="n">
        <v>6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9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9</v>
      </c>
    </row>
    <row r="35" customFormat="false" ht="15" hidden="false" customHeight="false" outlineLevel="0" collapsed="false">
      <c r="A35" s="1" t="n">
        <v>2917</v>
      </c>
      <c r="B35" s="1" t="n">
        <v>3</v>
      </c>
      <c r="C35" s="1" t="n">
        <v>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6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6</v>
      </c>
    </row>
    <row r="36" customFormat="false" ht="15" hidden="false" customHeight="false" outlineLevel="0" collapsed="false">
      <c r="A36" s="1" t="n">
        <v>2978</v>
      </c>
      <c r="B36" s="1" t="n">
        <v>4</v>
      </c>
      <c r="C36" s="1" t="n">
        <v>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2</v>
      </c>
    </row>
    <row r="37" customFormat="false" ht="15" hidden="false" customHeight="false" outlineLevel="0" collapsed="false">
      <c r="A37" s="1" t="n">
        <v>3284</v>
      </c>
      <c r="B37" s="1" t="n">
        <v>10</v>
      </c>
      <c r="C37" s="1" t="n">
        <v>1</v>
      </c>
      <c r="D37" s="1" t="n">
        <v>0</v>
      </c>
      <c r="E37" s="1" t="n">
        <v>0</v>
      </c>
      <c r="F37" s="1" t="n">
        <v>1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32</v>
      </c>
      <c r="K37" s="1" t="n">
        <v>6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42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5</v>
      </c>
      <c r="AP37" s="1" t="n">
        <f aca="false">J37+R37+AO37</f>
        <v>79</v>
      </c>
    </row>
    <row r="38" customFormat="false" ht="15" hidden="false" customHeight="false" outlineLevel="0" collapsed="false">
      <c r="A38" s="1" t="n">
        <v>3330</v>
      </c>
      <c r="B38" s="1" t="n">
        <v>2</v>
      </c>
      <c r="C38" s="1" t="n">
        <v>9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4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4</v>
      </c>
    </row>
    <row r="39" customFormat="false" ht="15" hidden="false" customHeight="false" outlineLevel="0" collapsed="false">
      <c r="A39" s="1" t="n">
        <v>3397</v>
      </c>
      <c r="B39" s="1" t="n">
        <v>5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10</v>
      </c>
      <c r="K39" s="1" t="n">
        <v>6</v>
      </c>
      <c r="L39" s="1" t="n">
        <v>0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42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52</v>
      </c>
    </row>
    <row r="40" customFormat="false" ht="15" hidden="false" customHeight="false" outlineLevel="0" collapsed="false">
      <c r="A40" s="1" t="n">
        <v>3519</v>
      </c>
      <c r="B40" s="1" t="n">
        <v>5</v>
      </c>
      <c r="C40" s="1" t="n">
        <v>5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f aca="false">B40*$B$2+C40*$B$3+D40*$B$4+E40*$B$6+F40*$B$7+G40*$B$8+H40*$B$9+I40*$B$10</f>
        <v>13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17</v>
      </c>
    </row>
    <row r="41" customFormat="false" ht="15" hidden="false" customHeight="false" outlineLevel="0" collapsed="false">
      <c r="A41" s="1" t="n">
        <v>3686</v>
      </c>
      <c r="B41" s="1" t="n">
        <v>4</v>
      </c>
      <c r="C41" s="1" t="n">
        <v>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1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6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14</v>
      </c>
    </row>
    <row r="42" customFormat="false" ht="15" hidden="false" customHeight="false" outlineLevel="0" collapsed="false">
      <c r="A42" s="1" t="n">
        <v>3792</v>
      </c>
      <c r="B42" s="1" t="n">
        <v>7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f aca="false">B42*$B$2+C42*$B$3+D42*$B$4+E42*$B$6+F42*$B$7+G42*$B$8+H42*$B$9+I42*$B$10</f>
        <v>20</v>
      </c>
      <c r="K42" s="1" t="n">
        <v>1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5</v>
      </c>
      <c r="AP42" s="1" t="n">
        <f aca="false">J42+R42+AO42</f>
        <v>31</v>
      </c>
    </row>
    <row r="43" customFormat="false" ht="15" hidden="false" customHeight="false" outlineLevel="0" collapsed="false">
      <c r="A43" s="1" t="n">
        <v>3858</v>
      </c>
      <c r="B43" s="1" t="n">
        <v>4</v>
      </c>
      <c r="C43" s="1" t="n">
        <v>7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8</v>
      </c>
      <c r="K43" s="1" t="n">
        <v>4</v>
      </c>
      <c r="L43" s="1" t="n">
        <v>4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f aca="false">K43*$B$2+L43*$B$3+M43*$B$4+N43*$B$12+O43*$B$13+P43*$B$14+Q43*$B$15</f>
        <v>28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36</v>
      </c>
    </row>
    <row r="44" customFormat="false" ht="15" hidden="false" customHeight="false" outlineLevel="0" collapsed="false">
      <c r="A44" s="1" t="n">
        <v>3862</v>
      </c>
      <c r="B44" s="1" t="n">
        <v>3</v>
      </c>
      <c r="C44" s="1" t="n">
        <v>5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7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7</v>
      </c>
    </row>
    <row r="45" customFormat="false" ht="15" hidden="false" customHeight="false" outlineLevel="0" collapsed="false">
      <c r="A45" s="1" t="n">
        <v>3868</v>
      </c>
      <c r="B45" s="1" t="n">
        <v>4</v>
      </c>
      <c r="C45" s="1" t="n">
        <v>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8</v>
      </c>
      <c r="K45" s="1" t="n">
        <v>3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6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H16" colorId="64" zoomScale="100" zoomScaleNormal="100" zoomScalePageLayoutView="100" workbookViewId="0">
      <selection pane="topLeft" activeCell="AP57" activeCellId="1" sqref="A18:A57 AP18:AP5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</v>
      </c>
      <c r="B18" s="1" t="n">
        <v>4</v>
      </c>
      <c r="C18" s="1" t="n">
        <v>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8</v>
      </c>
      <c r="K18" s="1" t="n">
        <v>1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6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42</v>
      </c>
      <c r="AP18" s="1" t="n">
        <f aca="false">J18+R18+AO18</f>
        <v>56</v>
      </c>
    </row>
    <row r="19" customFormat="false" ht="15" hidden="false" customHeight="false" outlineLevel="0" collapsed="false">
      <c r="A19" s="1" t="n">
        <v>51</v>
      </c>
      <c r="B19" s="1" t="n">
        <v>11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34</v>
      </c>
      <c r="K19" s="1" t="n">
        <v>6</v>
      </c>
      <c r="L19" s="1" t="n">
        <v>1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15</v>
      </c>
      <c r="AP19" s="1" t="n">
        <f aca="false">J19+R19+AO19</f>
        <v>91</v>
      </c>
    </row>
    <row r="20" customFormat="false" ht="15" hidden="false" customHeight="false" outlineLevel="0" collapsed="false">
      <c r="A20" s="1" t="n">
        <v>94</v>
      </c>
      <c r="B20" s="1" t="n">
        <v>2</v>
      </c>
      <c r="C20" s="1" t="n">
        <v>9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5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5</v>
      </c>
    </row>
    <row r="21" customFormat="false" ht="15" hidden="false" customHeight="false" outlineLevel="0" collapsed="false">
      <c r="A21" s="1" t="n">
        <v>123</v>
      </c>
      <c r="B21" s="1" t="n">
        <v>6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f aca="false">B21*$B$2+C21*$B$3+D21*$B$4+E21*$B$6+F21*$B$7+G21*$B$8+H21*$B$9+I21*$B$10</f>
        <v>14</v>
      </c>
      <c r="K21" s="1" t="n">
        <v>1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20</v>
      </c>
    </row>
    <row r="22" customFormat="false" ht="15" hidden="false" customHeight="false" outlineLevel="0" collapsed="false">
      <c r="A22" s="1" t="n">
        <v>201</v>
      </c>
      <c r="B22" s="1" t="n">
        <v>8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f aca="false">B22*$B$2+C22*$B$3+D22*$B$4+E22*$B$6+F22*$B$7+G22*$B$8+H22*$B$9+I22*$B$10</f>
        <v>22</v>
      </c>
      <c r="K22" s="1" t="n">
        <v>2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1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1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20</v>
      </c>
      <c r="AP22" s="1" t="n">
        <f aca="false">J22+R22+AO22</f>
        <v>56</v>
      </c>
    </row>
    <row r="23" customFormat="false" ht="15" hidden="false" customHeight="false" outlineLevel="0" collapsed="false">
      <c r="A23" s="1" t="n">
        <v>217</v>
      </c>
      <c r="B23" s="1" t="n">
        <v>11</v>
      </c>
      <c r="C23" s="1" t="n">
        <v>1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42</v>
      </c>
      <c r="K23" s="1" t="n">
        <v>6</v>
      </c>
      <c r="L23" s="1" t="n">
        <v>1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42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10</v>
      </c>
      <c r="AP23" s="1" t="n">
        <f aca="false">J23+R23+AO23</f>
        <v>94</v>
      </c>
    </row>
    <row r="24" customFormat="false" ht="15" hidden="false" customHeight="false" outlineLevel="0" collapsed="false">
      <c r="A24" s="1" t="n">
        <v>245</v>
      </c>
      <c r="B24" s="1" t="n">
        <v>11</v>
      </c>
      <c r="C24" s="1" t="n">
        <v>1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34</v>
      </c>
      <c r="K24" s="1" t="n">
        <v>5</v>
      </c>
      <c r="L24" s="1" t="n">
        <v>3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f aca="false">K24*$B$2+L24*$B$3+M24*$B$4+N24*$B$12+O24*$B$13+P24*$B$14+Q24*$B$15</f>
        <v>30</v>
      </c>
      <c r="S24" s="1" t="n">
        <v>1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1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4</v>
      </c>
      <c r="AP24" s="1" t="n">
        <f aca="false">J24+R24+AO24</f>
        <v>68</v>
      </c>
    </row>
    <row r="25" customFormat="false" ht="15" hidden="false" customHeight="false" outlineLevel="0" collapsed="false">
      <c r="A25" s="1" t="n">
        <v>280</v>
      </c>
      <c r="B25" s="1" t="n">
        <v>6</v>
      </c>
      <c r="C25" s="1" t="n">
        <v>5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5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1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2</v>
      </c>
      <c r="AP25" s="1" t="n">
        <f aca="false">J25+R25+AO25</f>
        <v>21</v>
      </c>
    </row>
    <row r="26" customFormat="false" ht="15" hidden="false" customHeight="false" outlineLevel="0" collapsed="false">
      <c r="A26" s="1" t="n">
        <v>308</v>
      </c>
      <c r="B26" s="1" t="n">
        <v>7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f aca="false">B26*$B$2+C26*$B$3+D26*$B$4+E26*$B$6+F26*$B$7+G26*$B$8+H26*$B$9+I26*$B$10</f>
        <v>17</v>
      </c>
      <c r="K26" s="1" t="n">
        <v>2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31</v>
      </c>
    </row>
    <row r="27" customFormat="false" ht="15" hidden="false" customHeight="false" outlineLevel="0" collapsed="false">
      <c r="A27" s="1" t="n">
        <v>440</v>
      </c>
      <c r="B27" s="1" t="n">
        <v>5</v>
      </c>
      <c r="C27" s="1" t="n">
        <v>7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10</v>
      </c>
      <c r="K27" s="1" t="n">
        <v>2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24</v>
      </c>
    </row>
    <row r="28" customFormat="false" ht="15" hidden="false" customHeight="false" outlineLevel="0" collapsed="false">
      <c r="A28" s="1" t="n">
        <v>469</v>
      </c>
      <c r="B28" s="1" t="n">
        <v>9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4</v>
      </c>
      <c r="K28" s="1" t="n">
        <v>5</v>
      </c>
      <c r="L28" s="1" t="n">
        <v>3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f aca="false">K28*$B$2+L28*$B$3+M28*$B$4+N28*$B$12+O28*$B$13+P28*$B$14+Q28*$B$15</f>
        <v>30</v>
      </c>
      <c r="S28" s="1" t="n">
        <v>0</v>
      </c>
      <c r="T28" s="1" t="n">
        <v>0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15</v>
      </c>
      <c r="AP28" s="1" t="n">
        <f aca="false">J28+R28+AO28</f>
        <v>69</v>
      </c>
    </row>
    <row r="29" customFormat="false" ht="15" hidden="false" customHeight="false" outlineLevel="0" collapsed="false">
      <c r="A29" s="1" t="n">
        <v>503</v>
      </c>
      <c r="B29" s="1" t="n">
        <v>6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f aca="false">B29*$B$2+C29*$B$3+D29*$B$4+E29*$B$6+F29*$B$7+G29*$B$8+H29*$B$9+I29*$B$10</f>
        <v>14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36</v>
      </c>
      <c r="AP29" s="1" t="n">
        <f aca="false">J29+R29+AO29</f>
        <v>54</v>
      </c>
    </row>
    <row r="30" customFormat="false" ht="15" hidden="false" customHeight="false" outlineLevel="0" collapsed="false">
      <c r="A30" s="1" t="n">
        <v>515</v>
      </c>
      <c r="B30" s="1" t="n">
        <v>4</v>
      </c>
      <c r="C30" s="1" t="n">
        <v>8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12</v>
      </c>
    </row>
    <row r="31" customFormat="false" ht="15" hidden="false" customHeight="false" outlineLevel="0" collapsed="false">
      <c r="A31" s="1" t="n">
        <v>519</v>
      </c>
      <c r="B31" s="1" t="n">
        <v>3</v>
      </c>
      <c r="C31" s="1" t="n">
        <v>9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6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6</v>
      </c>
    </row>
    <row r="32" customFormat="false" ht="15" hidden="false" customHeight="false" outlineLevel="0" collapsed="false">
      <c r="A32" s="1" t="n">
        <v>815</v>
      </c>
      <c r="B32" s="1" t="n">
        <v>5</v>
      </c>
      <c r="C32" s="1" t="n">
        <v>5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1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1</v>
      </c>
      <c r="AF32" s="1" t="n">
        <v>0</v>
      </c>
      <c r="AG32" s="1" t="n">
        <v>0</v>
      </c>
      <c r="AH32" s="1" t="n">
        <v>0</v>
      </c>
      <c r="AI32" s="1" t="n">
        <v>1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19</v>
      </c>
      <c r="AP32" s="1" t="n">
        <f aca="false">J32+R32+AO32</f>
        <v>34</v>
      </c>
    </row>
    <row r="33" customFormat="false" ht="15" hidden="false" customHeight="false" outlineLevel="0" collapsed="false">
      <c r="A33" s="1" t="n">
        <v>818</v>
      </c>
      <c r="B33" s="1" t="n">
        <v>7</v>
      </c>
      <c r="C33" s="1" t="n">
        <v>4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f aca="false">B33*$B$2+C33*$B$3+D33*$B$4+E33*$B$6+F33*$B$7+G33*$B$8+H33*$B$9+I33*$B$10</f>
        <v>18</v>
      </c>
      <c r="K33" s="1" t="n">
        <v>1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6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24</v>
      </c>
    </row>
    <row r="34" customFormat="false" ht="15" hidden="false" customHeight="false" outlineLevel="0" collapsed="false">
      <c r="A34" s="1" t="n">
        <v>903</v>
      </c>
      <c r="B34" s="1" t="n">
        <v>8</v>
      </c>
      <c r="C34" s="1" t="n">
        <v>3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f aca="false">B34*$B$2+C34*$B$3+D34*$B$4+E34*$B$6+F34*$B$7+G34*$B$8+H34*$B$9+I34*$B$10</f>
        <v>23</v>
      </c>
      <c r="K34" s="1" t="n">
        <v>1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5</v>
      </c>
      <c r="AP34" s="1" t="n">
        <f aca="false">J34+R34+AO34</f>
        <v>34</v>
      </c>
    </row>
    <row r="35" customFormat="false" ht="15" hidden="false" customHeight="false" outlineLevel="0" collapsed="false">
      <c r="A35" s="1" t="n">
        <v>1023</v>
      </c>
      <c r="B35" s="1" t="n">
        <v>10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f aca="false">B35*$B$2+C35*$B$3+D35*$B$4+E35*$B$6+F35*$B$7+G35*$B$8+H35*$B$9+I35*$B$10</f>
        <v>26</v>
      </c>
      <c r="K35" s="1" t="n">
        <v>2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f aca="false">K35*$B$2+L35*$B$3+M35*$B$4+N35*$B$12+O35*$B$13+P35*$B$14+Q35*$B$15</f>
        <v>14</v>
      </c>
      <c r="S35" s="1" t="n">
        <v>0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1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20</v>
      </c>
      <c r="AP35" s="1" t="n">
        <f aca="false">J35+R35+AO35</f>
        <v>60</v>
      </c>
    </row>
    <row r="36" customFormat="false" ht="15" hidden="false" customHeight="false" outlineLevel="0" collapsed="false">
      <c r="A36" s="1" t="n">
        <v>1025</v>
      </c>
      <c r="B36" s="1" t="n">
        <v>7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f aca="false">B36*$B$2+C36*$B$3+D36*$B$4+E36*$B$6+F36*$B$7+G36*$B$8+H36*$B$9+I36*$B$10</f>
        <v>17</v>
      </c>
      <c r="K36" s="1" t="n">
        <v>1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6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1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2</v>
      </c>
      <c r="AP36" s="1" t="n">
        <f aca="false">J36+R36+AO36</f>
        <v>25</v>
      </c>
    </row>
    <row r="37" customFormat="false" ht="15" hidden="false" customHeight="false" outlineLevel="0" collapsed="false">
      <c r="A37" s="1" t="n">
        <v>1250</v>
      </c>
      <c r="B37" s="1" t="n">
        <v>4</v>
      </c>
      <c r="C37" s="1" t="n">
        <v>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8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2</v>
      </c>
    </row>
    <row r="38" customFormat="false" ht="15" hidden="false" customHeight="false" outlineLevel="0" collapsed="false">
      <c r="A38" s="1" t="n">
        <v>1502</v>
      </c>
      <c r="B38" s="1" t="n">
        <v>6</v>
      </c>
      <c r="C38" s="1" t="n">
        <v>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f aca="false">B38*$B$2+C38*$B$3+D38*$B$4+E38*$B$6+F38*$B$7+G38*$B$8+H38*$B$9+I38*$B$10</f>
        <v>14</v>
      </c>
      <c r="K38" s="1" t="n">
        <v>1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6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5</v>
      </c>
      <c r="AP38" s="1" t="n">
        <f aca="false">J38+R38+AO38</f>
        <v>25</v>
      </c>
    </row>
    <row r="39" customFormat="false" ht="15" hidden="false" customHeight="false" outlineLevel="0" collapsed="false">
      <c r="A39" s="1" t="n">
        <v>1701</v>
      </c>
      <c r="B39" s="1" t="n">
        <v>7</v>
      </c>
      <c r="C39" s="1" t="n">
        <v>3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f aca="false">B39*$B$2+C39*$B$3+D39*$B$4+E39*$B$6+F39*$B$7+G39*$B$8+H39*$B$9+I39*$B$10</f>
        <v>18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22</v>
      </c>
    </row>
    <row r="40" customFormat="false" ht="15" hidden="false" customHeight="false" outlineLevel="0" collapsed="false">
      <c r="A40" s="1" t="n">
        <v>1998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0</v>
      </c>
    </row>
    <row r="41" customFormat="false" ht="15" hidden="false" customHeight="false" outlineLevel="0" collapsed="false">
      <c r="A41" s="1" t="n">
        <v>2048</v>
      </c>
      <c r="B41" s="1" t="n">
        <v>3</v>
      </c>
      <c r="C41" s="1" t="n">
        <v>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6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6</v>
      </c>
    </row>
    <row r="42" customFormat="false" ht="15" hidden="false" customHeight="false" outlineLevel="0" collapsed="false">
      <c r="A42" s="1" t="n">
        <v>2224</v>
      </c>
      <c r="B42" s="1" t="n">
        <v>3</v>
      </c>
      <c r="C42" s="1" t="n">
        <v>6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6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6</v>
      </c>
    </row>
    <row r="43" customFormat="false" ht="15" hidden="false" customHeight="false" outlineLevel="0" collapsed="false">
      <c r="A43" s="1" t="n">
        <v>2591</v>
      </c>
      <c r="B43" s="1" t="n">
        <v>4</v>
      </c>
      <c r="C43" s="1" t="n">
        <v>6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9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9</v>
      </c>
    </row>
    <row r="44" customFormat="false" ht="15" hidden="false" customHeight="false" outlineLevel="0" collapsed="false">
      <c r="A44" s="1" t="n">
        <v>2620</v>
      </c>
      <c r="B44" s="1" t="n">
        <v>3</v>
      </c>
      <c r="C44" s="1" t="n">
        <v>8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7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7</v>
      </c>
    </row>
    <row r="45" customFormat="false" ht="15" hidden="false" customHeight="false" outlineLevel="0" collapsed="false">
      <c r="A45" s="1" t="n">
        <v>2832</v>
      </c>
      <c r="B45" s="1" t="n">
        <v>5</v>
      </c>
      <c r="C45" s="1" t="n">
        <v>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11</v>
      </c>
      <c r="K45" s="1" t="n">
        <v>5</v>
      </c>
      <c r="L45" s="1" t="n">
        <v>3</v>
      </c>
      <c r="M45" s="1" t="n">
        <v>0</v>
      </c>
      <c r="N45" s="1" t="n">
        <v>0</v>
      </c>
      <c r="O45" s="1" t="n">
        <v>1</v>
      </c>
      <c r="P45" s="1" t="n">
        <v>0</v>
      </c>
      <c r="Q45" s="1" t="n">
        <v>0</v>
      </c>
      <c r="R45" s="1" t="n">
        <f aca="false">K45*$B$2+L45*$B$3+M45*$B$4+N45*$B$12+O45*$B$13+P45*$B$14+Q45*$B$15</f>
        <v>3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41</v>
      </c>
    </row>
    <row r="46" customFormat="false" ht="15" hidden="false" customHeight="false" outlineLevel="0" collapsed="false">
      <c r="A46" s="1" t="n">
        <v>2960</v>
      </c>
      <c r="B46" s="1" t="n">
        <v>5</v>
      </c>
      <c r="C46" s="1" t="n">
        <v>6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0</v>
      </c>
    </row>
    <row r="47" customFormat="false" ht="15" hidden="false" customHeight="false" outlineLevel="0" collapsed="false">
      <c r="A47" s="1" t="n">
        <v>3002</v>
      </c>
      <c r="B47" s="1" t="n">
        <v>3</v>
      </c>
      <c r="C47" s="1" t="n">
        <v>6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7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7</v>
      </c>
    </row>
    <row r="48" customFormat="false" ht="15" hidden="false" customHeight="false" outlineLevel="0" collapsed="false">
      <c r="A48" s="1" t="n">
        <v>3069</v>
      </c>
      <c r="B48" s="1" t="n">
        <v>5</v>
      </c>
      <c r="C48" s="1" t="n">
        <v>4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11</v>
      </c>
    </row>
    <row r="49" customFormat="false" ht="15" hidden="false" customHeight="false" outlineLevel="0" collapsed="false">
      <c r="A49" s="1" t="n">
        <v>3096</v>
      </c>
      <c r="B49" s="1" t="n">
        <v>3</v>
      </c>
      <c r="C49" s="1" t="n">
        <v>9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6</v>
      </c>
      <c r="K49" s="1" t="n">
        <v>6</v>
      </c>
      <c r="L49" s="1" t="n">
        <v>1</v>
      </c>
      <c r="M49" s="1" t="n">
        <v>0</v>
      </c>
      <c r="N49" s="1" t="n">
        <v>1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42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48</v>
      </c>
    </row>
    <row r="50" customFormat="false" ht="15" hidden="false" customHeight="false" outlineLevel="0" collapsed="false">
      <c r="A50" s="1" t="n">
        <v>3115</v>
      </c>
      <c r="B50" s="1" t="n">
        <v>4</v>
      </c>
      <c r="C50" s="1" t="n">
        <v>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8</v>
      </c>
      <c r="K50" s="1" t="n">
        <v>2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22</v>
      </c>
    </row>
    <row r="51" customFormat="false" ht="15" hidden="false" customHeight="false" outlineLevel="0" collapsed="false">
      <c r="A51" s="1" t="n">
        <v>3175</v>
      </c>
      <c r="B51" s="1" t="n">
        <v>5</v>
      </c>
      <c r="C51" s="1" t="n">
        <v>5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1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10</v>
      </c>
    </row>
    <row r="52" customFormat="false" ht="15" hidden="false" customHeight="false" outlineLevel="0" collapsed="false">
      <c r="A52" s="1" t="n">
        <v>3302</v>
      </c>
      <c r="B52" s="1" t="n">
        <v>3</v>
      </c>
      <c r="C52" s="1" t="n">
        <v>7</v>
      </c>
      <c r="D52" s="1" t="n">
        <v>2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8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8</v>
      </c>
    </row>
    <row r="53" customFormat="false" ht="15" hidden="false" customHeight="false" outlineLevel="0" collapsed="false">
      <c r="A53" s="1" t="n">
        <v>3398</v>
      </c>
      <c r="B53" s="1" t="n">
        <v>4</v>
      </c>
      <c r="C53" s="1" t="n">
        <v>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8</v>
      </c>
    </row>
    <row r="54" customFormat="false" ht="15" hidden="false" customHeight="false" outlineLevel="0" collapsed="false">
      <c r="A54" s="1" t="n">
        <v>3547</v>
      </c>
      <c r="B54" s="1" t="n">
        <v>8</v>
      </c>
      <c r="C54" s="1" t="n">
        <v>4</v>
      </c>
      <c r="D54" s="1" t="n">
        <v>0</v>
      </c>
      <c r="E54" s="1" t="n">
        <v>0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f aca="false">B54*$B$2+C54*$B$3+D54*$B$4+E54*$B$6+F54*$B$7+G54*$B$8+H54*$B$9+I54*$B$10</f>
        <v>22</v>
      </c>
      <c r="K54" s="1" t="n">
        <v>2</v>
      </c>
      <c r="L54" s="1" t="n">
        <v>3</v>
      </c>
      <c r="M54" s="1" t="n">
        <v>0</v>
      </c>
      <c r="N54" s="1" t="n">
        <v>0</v>
      </c>
      <c r="O54" s="1" t="n">
        <v>0</v>
      </c>
      <c r="P54" s="1" t="n">
        <v>1</v>
      </c>
      <c r="Q54" s="1" t="n">
        <v>0</v>
      </c>
      <c r="R54" s="1" t="n">
        <f aca="false">K54*$B$2+L54*$B$3+M54*$B$4+N54*$B$12+O54*$B$13+P54*$B$14+Q54*$B$15</f>
        <v>1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1</v>
      </c>
      <c r="AH54" s="1" t="n">
        <v>1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25</v>
      </c>
      <c r="AP54" s="1" t="n">
        <f aca="false">J54+R54+AO54</f>
        <v>61</v>
      </c>
    </row>
    <row r="55" customFormat="false" ht="15" hidden="false" customHeight="false" outlineLevel="0" collapsed="false">
      <c r="A55" s="1" t="n">
        <v>3605</v>
      </c>
      <c r="B55" s="1" t="n">
        <v>5</v>
      </c>
      <c r="C55" s="1" t="n">
        <v>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1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0</v>
      </c>
    </row>
    <row r="56" customFormat="false" ht="15" hidden="false" customHeight="false" outlineLevel="0" collapsed="false">
      <c r="A56" s="1" t="n">
        <v>3619</v>
      </c>
      <c r="B56" s="1" t="n">
        <v>4</v>
      </c>
      <c r="C56" s="1" t="n">
        <v>5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1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15</v>
      </c>
      <c r="AP56" s="1" t="n">
        <f aca="false">J56+R56+AO56</f>
        <v>25</v>
      </c>
    </row>
    <row r="57" customFormat="false" ht="15" hidden="false" customHeight="false" outlineLevel="0" collapsed="false">
      <c r="A57" s="1" t="n">
        <v>3632</v>
      </c>
      <c r="B57" s="1" t="n">
        <v>3</v>
      </c>
      <c r="C57" s="1" t="n">
        <v>6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8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B47" colorId="64" zoomScale="100" zoomScaleNormal="100" zoomScalePageLayoutView="100" workbookViewId="0">
      <selection pane="topLeft" activeCell="AP18" activeCellId="1" sqref="A18:A57 AP18:AP5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27</v>
      </c>
      <c r="B18" s="1" t="n">
        <v>9</v>
      </c>
      <c r="C18" s="1" t="n">
        <v>3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24</v>
      </c>
      <c r="K18" s="1" t="n">
        <v>6</v>
      </c>
      <c r="L18" s="1" t="n">
        <v>0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4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1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1</v>
      </c>
      <c r="AL18" s="1" t="n">
        <v>0</v>
      </c>
      <c r="AM18" s="1" t="n">
        <v>0</v>
      </c>
      <c r="AN18" s="1" t="n">
        <v>1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43</v>
      </c>
      <c r="AP18" s="1" t="n">
        <f aca="false">J18+R18+AO18</f>
        <v>109</v>
      </c>
    </row>
    <row r="19" customFormat="false" ht="15" hidden="false" customHeight="false" outlineLevel="0" collapsed="false">
      <c r="A19" s="1" t="n">
        <v>67</v>
      </c>
      <c r="B19" s="1" t="n">
        <v>10</v>
      </c>
      <c r="C19" s="1" t="n">
        <v>2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32</v>
      </c>
      <c r="K19" s="1" t="n">
        <v>4</v>
      </c>
      <c r="L19" s="1" t="n">
        <v>2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f aca="false">K19*$B$2+L19*$B$3+M19*$B$4+N19*$B$12+O19*$B$13+P19*$B$14+Q19*$B$15</f>
        <v>2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15</v>
      </c>
      <c r="AP19" s="1" t="n">
        <f aca="false">J19+R19+AO19</f>
        <v>75</v>
      </c>
    </row>
    <row r="20" customFormat="false" ht="15" hidden="false" customHeight="false" outlineLevel="0" collapsed="false">
      <c r="A20" s="1" t="n">
        <v>74</v>
      </c>
      <c r="B20" s="1" t="n">
        <v>8</v>
      </c>
      <c r="C20" s="1" t="n">
        <v>4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22</v>
      </c>
      <c r="K20" s="1" t="n">
        <v>2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4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15</v>
      </c>
      <c r="AP20" s="1" t="n">
        <f aca="false">J20+R20+AO20</f>
        <v>51</v>
      </c>
    </row>
    <row r="21" customFormat="false" ht="15" hidden="false" customHeight="false" outlineLevel="0" collapsed="false">
      <c r="A21" s="1" t="n">
        <v>85</v>
      </c>
      <c r="B21" s="1" t="n">
        <v>6</v>
      </c>
      <c r="C21" s="1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2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16</v>
      </c>
    </row>
    <row r="22" customFormat="false" ht="15" hidden="false" customHeight="false" outlineLevel="0" collapsed="false">
      <c r="A22" s="1" t="n">
        <v>107</v>
      </c>
      <c r="B22" s="1" t="n">
        <v>5</v>
      </c>
      <c r="C22" s="1" t="n">
        <v>7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0</v>
      </c>
      <c r="K22" s="1" t="n">
        <v>4</v>
      </c>
      <c r="L22" s="1" t="n">
        <v>2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f aca="false">K22*$B$2+L22*$B$3+M22*$B$4+N22*$B$12+O22*$B$13+P22*$B$14+Q22*$B$15</f>
        <v>2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38</v>
      </c>
    </row>
    <row r="23" customFormat="false" ht="15" hidden="false" customHeight="false" outlineLevel="0" collapsed="false">
      <c r="A23" s="1" t="n">
        <v>141</v>
      </c>
      <c r="B23" s="1" t="n">
        <v>6</v>
      </c>
      <c r="C23" s="1" t="n">
        <v>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f aca="false">B23*$B$2+C23*$B$3+D23*$B$4+E23*$B$6+F23*$B$7+G23*$B$8+H23*$B$9+I23*$B$10</f>
        <v>14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1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20</v>
      </c>
      <c r="AP23" s="1" t="n">
        <f aca="false">J23+R23+AO23</f>
        <v>38</v>
      </c>
    </row>
    <row r="24" customFormat="false" ht="15" hidden="false" customHeight="false" outlineLevel="0" collapsed="false">
      <c r="A24" s="1" t="n">
        <v>216</v>
      </c>
      <c r="B24" s="1" t="n">
        <v>2</v>
      </c>
      <c r="C24" s="1" t="n">
        <v>1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4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4</v>
      </c>
    </row>
    <row r="25" customFormat="false" ht="15" hidden="false" customHeight="false" outlineLevel="0" collapsed="false">
      <c r="A25" s="1" t="n">
        <v>226</v>
      </c>
      <c r="B25" s="1" t="n">
        <v>10</v>
      </c>
      <c r="C25" s="1" t="n">
        <v>2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6</v>
      </c>
      <c r="K25" s="1" t="n">
        <v>2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f aca="false">K25*$B$2+L25*$B$3+M25*$B$4+N25*$B$12+O25*$B$13+P25*$B$14+Q25*$B$15</f>
        <v>1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1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2</v>
      </c>
      <c r="AP25" s="1" t="n">
        <f aca="false">J25+R25+AO25</f>
        <v>42</v>
      </c>
    </row>
    <row r="26" customFormat="false" ht="15" hidden="false" customHeight="false" outlineLevel="0" collapsed="false">
      <c r="A26" s="1" t="n">
        <v>244</v>
      </c>
      <c r="B26" s="1" t="n">
        <v>4</v>
      </c>
      <c r="C26" s="1" t="n">
        <v>7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8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8</v>
      </c>
    </row>
    <row r="27" customFormat="false" ht="15" hidden="false" customHeight="false" outlineLevel="0" collapsed="false">
      <c r="A27" s="1" t="n">
        <v>288</v>
      </c>
      <c r="B27" s="1" t="n">
        <v>3</v>
      </c>
      <c r="C27" s="1" t="n">
        <v>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6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6</v>
      </c>
    </row>
    <row r="28" customFormat="false" ht="15" hidden="false" customHeight="false" outlineLevel="0" collapsed="false">
      <c r="A28" s="1" t="n">
        <v>857</v>
      </c>
      <c r="B28" s="1" t="n">
        <v>7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f aca="false">B28*$B$2+C28*$B$3+D28*$B$4+E28*$B$6+F28*$B$7+G28*$B$8+H28*$B$9+I28*$B$10</f>
        <v>17</v>
      </c>
      <c r="K28" s="1" t="n">
        <v>0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21</v>
      </c>
    </row>
    <row r="29" customFormat="false" ht="15" hidden="false" customHeight="false" outlineLevel="0" collapsed="false">
      <c r="A29" s="1" t="n">
        <v>858</v>
      </c>
      <c r="B29" s="1" t="n">
        <v>4</v>
      </c>
      <c r="C29" s="1" t="n">
        <v>8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8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8</v>
      </c>
    </row>
    <row r="30" customFormat="false" ht="15" hidden="false" customHeight="false" outlineLevel="0" collapsed="false">
      <c r="A30" s="1" t="n">
        <v>904</v>
      </c>
      <c r="B30" s="1" t="n">
        <v>6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f aca="false">B30*$B$2+C30*$B$3+D30*$B$4+E30*$B$6+F30*$B$7+G30*$B$8+H30*$B$9+I30*$B$10</f>
        <v>14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18</v>
      </c>
    </row>
    <row r="31" customFormat="false" ht="15" hidden="false" customHeight="false" outlineLevel="0" collapsed="false">
      <c r="A31" s="1" t="n">
        <v>1189</v>
      </c>
      <c r="B31" s="1" t="n">
        <v>4</v>
      </c>
      <c r="C31" s="1" t="n">
        <v>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8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8</v>
      </c>
    </row>
    <row r="32" customFormat="false" ht="15" hidden="false" customHeight="false" outlineLevel="0" collapsed="false">
      <c r="A32" s="1" t="n">
        <v>1254</v>
      </c>
      <c r="B32" s="1" t="n">
        <v>6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2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2</v>
      </c>
    </row>
    <row r="33" customFormat="false" ht="15" hidden="false" customHeight="false" outlineLevel="0" collapsed="false">
      <c r="A33" s="1" t="n">
        <v>1677</v>
      </c>
      <c r="B33" s="1" t="n">
        <v>3</v>
      </c>
      <c r="C33" s="1" t="n">
        <v>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6</v>
      </c>
    </row>
    <row r="34" customFormat="false" ht="15" hidden="false" customHeight="false" outlineLevel="0" collapsed="false">
      <c r="A34" s="1" t="n">
        <v>1711</v>
      </c>
      <c r="B34" s="1" t="n">
        <v>5</v>
      </c>
      <c r="C34" s="1" t="n">
        <v>7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10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1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17</v>
      </c>
      <c r="AP34" s="1" t="n">
        <f aca="false">J34+R34+AO34</f>
        <v>31</v>
      </c>
    </row>
    <row r="35" customFormat="false" ht="15" hidden="false" customHeight="false" outlineLevel="0" collapsed="false">
      <c r="A35" s="1" t="n">
        <v>1718</v>
      </c>
      <c r="B35" s="1" t="n">
        <v>8</v>
      </c>
      <c r="C35" s="1" t="n">
        <v>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f aca="false">B35*$B$2+C35*$B$3+D35*$B$4+E35*$B$6+F35*$B$7+G35*$B$8+H35*$B$9+I35*$B$10</f>
        <v>19</v>
      </c>
      <c r="K35" s="1" t="n">
        <v>2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f aca="false">K35*$B$2+L35*$B$3+M35*$B$4+N35*$B$12+O35*$B$13+P35*$B$14+Q35*$B$15</f>
        <v>1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1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42</v>
      </c>
      <c r="AP35" s="1" t="n">
        <f aca="false">J35+R35+AO35</f>
        <v>75</v>
      </c>
    </row>
    <row r="36" customFormat="false" ht="15" hidden="false" customHeight="false" outlineLevel="0" collapsed="false">
      <c r="A36" s="1" t="n">
        <v>1896</v>
      </c>
      <c r="B36" s="1" t="n">
        <v>5</v>
      </c>
      <c r="C36" s="1" t="n">
        <v>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1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0</v>
      </c>
    </row>
    <row r="37" customFormat="false" ht="15" hidden="false" customHeight="false" outlineLevel="0" collapsed="false">
      <c r="A37" s="1" t="n">
        <v>1918</v>
      </c>
      <c r="B37" s="1" t="n">
        <v>11</v>
      </c>
      <c r="C37" s="1" t="n">
        <v>1</v>
      </c>
      <c r="D37" s="1" t="n">
        <v>0</v>
      </c>
      <c r="E37" s="1" t="n">
        <v>0</v>
      </c>
      <c r="F37" s="1" t="n">
        <v>1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34</v>
      </c>
      <c r="K37" s="1" t="n">
        <v>6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42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25</v>
      </c>
      <c r="AP37" s="1" t="n">
        <f aca="false">J37+R37+AO37</f>
        <v>101</v>
      </c>
    </row>
    <row r="38" customFormat="false" ht="15" hidden="false" customHeight="false" outlineLevel="0" collapsed="false">
      <c r="A38" s="1" t="n">
        <v>2000</v>
      </c>
      <c r="B38" s="1" t="n">
        <v>8</v>
      </c>
      <c r="C38" s="1" t="n">
        <v>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f aca="false">B38*$B$2+C38*$B$3+D38*$B$4+E38*$B$6+F38*$B$7+G38*$B$8+H38*$B$9+I38*$B$10</f>
        <v>19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23</v>
      </c>
    </row>
    <row r="39" customFormat="false" ht="15" hidden="false" customHeight="false" outlineLevel="0" collapsed="false">
      <c r="A39" s="1" t="n">
        <v>2054</v>
      </c>
      <c r="B39" s="1" t="n">
        <v>12</v>
      </c>
      <c r="C39" s="1" t="n">
        <v>0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44</v>
      </c>
      <c r="K39" s="1" t="n">
        <v>4</v>
      </c>
      <c r="L39" s="1" t="n">
        <v>2</v>
      </c>
      <c r="M39" s="1" t="n">
        <v>0</v>
      </c>
      <c r="N39" s="1" t="n">
        <v>0</v>
      </c>
      <c r="O39" s="1" t="n">
        <v>1</v>
      </c>
      <c r="P39" s="1" t="n">
        <v>0</v>
      </c>
      <c r="Q39" s="1" t="n">
        <v>0</v>
      </c>
      <c r="R39" s="1" t="n">
        <f aca="false">K39*$B$2+L39*$B$3+M39*$B$4+N39*$B$12+O39*$B$13+P39*$B$14+Q39*$B$15</f>
        <v>28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1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5</v>
      </c>
      <c r="AP39" s="1" t="n">
        <f aca="false">J39+R39+AO39</f>
        <v>77</v>
      </c>
    </row>
    <row r="40" customFormat="false" ht="15" hidden="false" customHeight="false" outlineLevel="0" collapsed="false">
      <c r="A40" s="1" t="n">
        <v>2075</v>
      </c>
      <c r="B40" s="1" t="n">
        <v>5</v>
      </c>
      <c r="C40" s="1" t="n">
        <v>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1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2</v>
      </c>
      <c r="AP40" s="1" t="n">
        <f aca="false">J40+R40+AO40</f>
        <v>12</v>
      </c>
    </row>
    <row r="41" customFormat="false" ht="15" hidden="false" customHeight="false" outlineLevel="0" collapsed="false">
      <c r="A41" s="1" t="n">
        <v>2153</v>
      </c>
      <c r="B41" s="1" t="n">
        <v>7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f aca="false">B41*$B$2+C41*$B$3+D41*$B$4+E41*$B$6+F41*$B$7+G41*$B$8+H41*$B$9+I41*$B$10</f>
        <v>16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16</v>
      </c>
    </row>
    <row r="42" customFormat="false" ht="15" hidden="false" customHeight="false" outlineLevel="0" collapsed="false">
      <c r="A42" s="1" t="n">
        <v>2245</v>
      </c>
      <c r="B42" s="1" t="n">
        <v>6</v>
      </c>
      <c r="C42" s="1" t="n">
        <v>6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12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2</v>
      </c>
    </row>
    <row r="43" customFormat="false" ht="15" hidden="false" customHeight="false" outlineLevel="0" collapsed="false">
      <c r="A43" s="1" t="n">
        <v>2405</v>
      </c>
      <c r="B43" s="1" t="n">
        <v>3</v>
      </c>
      <c r="C43" s="1" t="n">
        <v>9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6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2</v>
      </c>
      <c r="AP43" s="1" t="n">
        <f aca="false">J43+R43+AO43</f>
        <v>8</v>
      </c>
    </row>
    <row r="44" customFormat="false" ht="15" hidden="false" customHeight="false" outlineLevel="0" collapsed="false">
      <c r="A44" s="1" t="n">
        <v>2474</v>
      </c>
      <c r="B44" s="1" t="n">
        <v>5</v>
      </c>
      <c r="C44" s="1" t="n">
        <v>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10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14</v>
      </c>
    </row>
    <row r="45" customFormat="false" ht="15" hidden="false" customHeight="false" outlineLevel="0" collapsed="false">
      <c r="A45" s="1" t="n">
        <v>2767</v>
      </c>
      <c r="B45" s="1" t="n">
        <v>9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f aca="false">B45*$B$2+C45*$B$3+D45*$B$4+E45*$B$6+F45*$B$7+G45*$B$8+H45*$B$9+I45*$B$10</f>
        <v>24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38</v>
      </c>
    </row>
    <row r="46" customFormat="false" ht="15" hidden="false" customHeight="false" outlineLevel="0" collapsed="false">
      <c r="A46" s="1" t="n">
        <v>2771</v>
      </c>
      <c r="B46" s="1" t="n">
        <v>4</v>
      </c>
      <c r="C46" s="1" t="n">
        <v>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1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2</v>
      </c>
      <c r="AP46" s="1" t="n">
        <f aca="false">J46+R46+AO46</f>
        <v>10</v>
      </c>
    </row>
    <row r="47" customFormat="false" ht="15" hidden="false" customHeight="false" outlineLevel="0" collapsed="false">
      <c r="A47" s="1" t="n">
        <v>3234</v>
      </c>
      <c r="B47" s="1" t="n">
        <v>9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f aca="false">B47*$B$2+C47*$B$3+D47*$B$4+E47*$B$6+F47*$B$7+G47*$B$8+H47*$B$9+I47*$B$10</f>
        <v>24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28</v>
      </c>
    </row>
    <row r="48" customFormat="false" ht="15" hidden="false" customHeight="false" outlineLevel="0" collapsed="false">
      <c r="A48" s="1" t="n">
        <v>3357</v>
      </c>
      <c r="B48" s="1" t="n">
        <v>5</v>
      </c>
      <c r="C48" s="1" t="n">
        <v>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0</v>
      </c>
      <c r="K48" s="1" t="n">
        <v>6</v>
      </c>
      <c r="L48" s="1" t="n">
        <v>0</v>
      </c>
      <c r="M48" s="1" t="n">
        <v>0</v>
      </c>
      <c r="N48" s="1" t="n">
        <v>1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42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52</v>
      </c>
    </row>
    <row r="49" customFormat="false" ht="15" hidden="false" customHeight="false" outlineLevel="0" collapsed="false">
      <c r="A49" s="1" t="n">
        <v>3452</v>
      </c>
      <c r="B49" s="1" t="n">
        <v>6</v>
      </c>
      <c r="C49" s="1" t="n">
        <v>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12</v>
      </c>
      <c r="K49" s="1" t="n">
        <v>2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1</v>
      </c>
      <c r="Q49" s="1" t="n">
        <v>0</v>
      </c>
      <c r="R49" s="1" t="n">
        <f aca="false">K49*$B$2+L49*$B$3+M49*$B$4+N49*$B$12+O49*$B$13+P49*$B$14+Q49*$B$15</f>
        <v>1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1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20</v>
      </c>
      <c r="AP49" s="1" t="n">
        <f aca="false">J49+R49+AO49</f>
        <v>46</v>
      </c>
    </row>
    <row r="50" customFormat="false" ht="15" hidden="false" customHeight="false" outlineLevel="0" collapsed="false">
      <c r="A50" s="1" t="n">
        <v>3458</v>
      </c>
      <c r="B50" s="1" t="n">
        <v>6</v>
      </c>
      <c r="C50" s="1" t="n">
        <v>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2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12</v>
      </c>
    </row>
    <row r="51" customFormat="false" ht="15" hidden="false" customHeight="false" outlineLevel="0" collapsed="false">
      <c r="A51" s="1" t="n">
        <v>3546</v>
      </c>
      <c r="B51" s="1" t="n">
        <v>3</v>
      </c>
      <c r="C51" s="1" t="n">
        <v>9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6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6</v>
      </c>
    </row>
    <row r="52" customFormat="false" ht="15" hidden="false" customHeight="false" outlineLevel="0" collapsed="false">
      <c r="A52" s="1" t="n">
        <v>3570</v>
      </c>
      <c r="B52" s="1" t="n">
        <v>4</v>
      </c>
      <c r="C52" s="1" t="n">
        <v>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8</v>
      </c>
      <c r="K52" s="1" t="n">
        <v>2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1</v>
      </c>
      <c r="Q52" s="1" t="n">
        <v>0</v>
      </c>
      <c r="R52" s="1" t="n">
        <f aca="false">K52*$B$2+L52*$B$3+M52*$B$4+N52*$B$12+O52*$B$13+P52*$B$14+Q52*$B$15</f>
        <v>1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1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5</v>
      </c>
      <c r="AP52" s="1" t="n">
        <f aca="false">J52+R52+AO52</f>
        <v>27</v>
      </c>
    </row>
    <row r="53" customFormat="false" ht="15" hidden="false" customHeight="false" outlineLevel="0" collapsed="false">
      <c r="A53" s="1" t="n">
        <v>3572</v>
      </c>
      <c r="B53" s="1" t="n">
        <v>4</v>
      </c>
      <c r="C53" s="1" t="n">
        <v>8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1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15</v>
      </c>
      <c r="AP53" s="1" t="n">
        <f aca="false">J53+R53+AO53</f>
        <v>27</v>
      </c>
    </row>
    <row r="54" customFormat="false" ht="15" hidden="false" customHeight="false" outlineLevel="0" collapsed="false">
      <c r="A54" s="1" t="n">
        <v>3603</v>
      </c>
      <c r="B54" s="1" t="n">
        <v>7</v>
      </c>
      <c r="C54" s="1" t="n">
        <v>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f aca="false">B54*$B$2+C54*$B$3+D54*$B$4+E54*$B$6+F54*$B$7+G54*$B$8+H54*$B$9+I54*$B$10</f>
        <v>16</v>
      </c>
      <c r="K54" s="1" t="n">
        <v>0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20</v>
      </c>
    </row>
    <row r="55" customFormat="false" ht="15" hidden="false" customHeight="false" outlineLevel="0" collapsed="false">
      <c r="A55" s="1" t="n">
        <v>3640</v>
      </c>
      <c r="B55" s="1" t="n">
        <v>5</v>
      </c>
      <c r="C55" s="1" t="n">
        <v>7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1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0</v>
      </c>
    </row>
    <row r="56" customFormat="false" ht="15" hidden="false" customHeight="false" outlineLevel="0" collapsed="false">
      <c r="A56" s="1" t="n">
        <v>3658</v>
      </c>
      <c r="B56" s="1" t="n">
        <v>3</v>
      </c>
      <c r="C56" s="1" t="n">
        <v>9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6</v>
      </c>
      <c r="K56" s="1" t="n">
        <v>0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10</v>
      </c>
    </row>
    <row r="57" customFormat="false" ht="15" hidden="false" customHeight="false" outlineLevel="0" collapsed="false">
      <c r="A57" s="1" t="n">
        <v>3875</v>
      </c>
      <c r="B57" s="1" t="n">
        <v>7</v>
      </c>
      <c r="C57" s="1" t="n">
        <v>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0</v>
      </c>
      <c r="J57" s="1" t="n">
        <f aca="false">B57*$B$2+C57*$B$3+D57*$B$4+E57*$B$6+F57*$B$7+G57*$B$8+H57*$B$9+I57*$B$10</f>
        <v>17</v>
      </c>
      <c r="K57" s="1" t="n">
        <v>0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f aca="false">K57*$B$2+L57*$B$3+M57*$B$4+N57*$B$12+O57*$B$13+P57*$B$14+Q57*$B$15</f>
        <v>4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1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5</v>
      </c>
      <c r="AP57" s="1" t="n">
        <f aca="false">J57+R57+AO57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D16" colorId="64" zoomScale="100" zoomScaleNormal="100" zoomScalePageLayoutView="100" workbookViewId="0">
      <selection pane="topLeft" activeCell="AO18" activeCellId="0" sqref="AO18:AP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73</v>
      </c>
      <c r="B18" s="1" t="n">
        <v>1</v>
      </c>
      <c r="C18" s="1" t="n">
        <v>9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2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0</v>
      </c>
      <c r="AP18" s="1" t="n">
        <f aca="false">J18+R18+AO18</f>
        <v>2</v>
      </c>
    </row>
    <row r="19" customFormat="false" ht="15" hidden="false" customHeight="false" outlineLevel="0" collapsed="false">
      <c r="A19" s="1" t="n">
        <v>145</v>
      </c>
      <c r="B19" s="1" t="n">
        <v>8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v>22</v>
      </c>
      <c r="K19" s="1" t="n">
        <v>2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v>14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2</v>
      </c>
      <c r="AP19" s="1" t="n">
        <f aca="false">J19+R19+AO19</f>
        <v>38</v>
      </c>
    </row>
    <row r="20" customFormat="false" ht="15" hidden="false" customHeight="false" outlineLevel="0" collapsed="false">
      <c r="A20" s="1" t="n">
        <v>156</v>
      </c>
      <c r="B20" s="1" t="n">
        <v>6</v>
      </c>
      <c r="C20" s="1" t="n">
        <v>4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15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1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15</v>
      </c>
      <c r="AP20" s="1" t="n">
        <f aca="false">J20+R20+AO20</f>
        <v>34</v>
      </c>
    </row>
    <row r="21" customFormat="false" ht="15" hidden="false" customHeight="false" outlineLevel="0" collapsed="false">
      <c r="A21" s="1" t="n">
        <v>174</v>
      </c>
      <c r="B21" s="1" t="n">
        <v>4</v>
      </c>
      <c r="C21" s="1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8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0</v>
      </c>
      <c r="AP21" s="1" t="n">
        <f aca="false">J21+R21+AO21</f>
        <v>12</v>
      </c>
    </row>
    <row r="22" customFormat="false" ht="15" hidden="false" customHeight="false" outlineLevel="0" collapsed="false">
      <c r="A22" s="1" t="n">
        <v>188</v>
      </c>
      <c r="B22" s="1" t="n">
        <v>2</v>
      </c>
      <c r="C22" s="1" t="n">
        <v>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4</v>
      </c>
      <c r="K22" s="1" t="n">
        <v>0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v>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0</v>
      </c>
      <c r="AP22" s="1" t="n">
        <f aca="false">J22+R22+AO22</f>
        <v>8</v>
      </c>
    </row>
    <row r="23" customFormat="false" ht="15" hidden="false" customHeight="false" outlineLevel="0" collapsed="false">
      <c r="A23" s="1" t="n">
        <v>191</v>
      </c>
      <c r="B23" s="1" t="n">
        <v>8</v>
      </c>
      <c r="C23" s="1" t="n">
        <v>2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22</v>
      </c>
      <c r="K23" s="1" t="n">
        <v>2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v>1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0</v>
      </c>
      <c r="AP23" s="1" t="n">
        <f aca="false">J23+R23+AO23</f>
        <v>36</v>
      </c>
    </row>
    <row r="24" customFormat="false" ht="15" hidden="false" customHeight="false" outlineLevel="0" collapsed="false">
      <c r="A24" s="1" t="n">
        <v>211</v>
      </c>
      <c r="B24" s="1" t="n">
        <v>3</v>
      </c>
      <c r="C24" s="1" t="n">
        <v>6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6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0</v>
      </c>
      <c r="AP24" s="1" t="n">
        <f aca="false">J24+R24+AO24</f>
        <v>6</v>
      </c>
    </row>
    <row r="25" customFormat="false" ht="15" hidden="false" customHeight="false" outlineLevel="0" collapsed="false">
      <c r="A25" s="1" t="n">
        <v>217</v>
      </c>
      <c r="B25" s="1" t="n">
        <v>9</v>
      </c>
      <c r="C25" s="1" t="n">
        <v>1</v>
      </c>
      <c r="D25" s="1" t="n">
        <v>0</v>
      </c>
      <c r="E25" s="1" t="n">
        <v>0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30</v>
      </c>
      <c r="K25" s="1" t="n">
        <v>6</v>
      </c>
      <c r="L25" s="1" t="n">
        <v>2</v>
      </c>
      <c r="M25" s="1" t="n">
        <v>0</v>
      </c>
      <c r="N25" s="1" t="n">
        <v>1</v>
      </c>
      <c r="O25" s="1" t="n">
        <v>0</v>
      </c>
      <c r="P25" s="1" t="n">
        <v>0</v>
      </c>
      <c r="Q25" s="1" t="n">
        <v>0</v>
      </c>
      <c r="R25" s="1" t="n">
        <v>42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1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20</v>
      </c>
      <c r="AP25" s="1" t="n">
        <f aca="false">J25+R25+AO25</f>
        <v>92</v>
      </c>
    </row>
    <row r="26" customFormat="false" ht="15" hidden="false" customHeight="false" outlineLevel="0" collapsed="false">
      <c r="A26" s="1" t="n">
        <v>229</v>
      </c>
      <c r="B26" s="1" t="n">
        <v>6</v>
      </c>
      <c r="C26" s="1" t="n">
        <v>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v>15</v>
      </c>
      <c r="K26" s="1" t="n">
        <v>2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0</v>
      </c>
      <c r="AP26" s="1" t="n">
        <f aca="false">J26+R26+AO26</f>
        <v>29</v>
      </c>
    </row>
    <row r="27" customFormat="false" ht="15" hidden="false" customHeight="false" outlineLevel="0" collapsed="false">
      <c r="A27" s="1" t="n">
        <v>250</v>
      </c>
      <c r="B27" s="1" t="n">
        <v>4</v>
      </c>
      <c r="C27" s="1" t="n">
        <v>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8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1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1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4</v>
      </c>
      <c r="AP27" s="1" t="n">
        <f aca="false">J27+R27+AO27</f>
        <v>12</v>
      </c>
    </row>
    <row r="28" customFormat="false" ht="15" hidden="false" customHeight="false" outlineLevel="0" collapsed="false">
      <c r="A28" s="1" t="n">
        <v>340</v>
      </c>
      <c r="B28" s="1" t="n">
        <v>6</v>
      </c>
      <c r="C28" s="1" t="n">
        <v>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v>15</v>
      </c>
      <c r="K28" s="1" t="n">
        <v>5</v>
      </c>
      <c r="L28" s="1" t="n">
        <v>2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v>3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1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1</v>
      </c>
      <c r="AN28" s="1" t="n">
        <v>1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49</v>
      </c>
      <c r="AP28" s="1" t="n">
        <f aca="false">J28+R28+AO28</f>
        <v>94</v>
      </c>
    </row>
    <row r="29" customFormat="false" ht="15" hidden="false" customHeight="false" outlineLevel="0" collapsed="false">
      <c r="A29" s="1" t="n">
        <v>578</v>
      </c>
      <c r="B29" s="1" t="n">
        <v>5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1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1</v>
      </c>
      <c r="AL29" s="1" t="n">
        <v>1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40</v>
      </c>
      <c r="AP29" s="1" t="n">
        <f aca="false">J29+R29+AO29</f>
        <v>50</v>
      </c>
    </row>
    <row r="30" customFormat="false" ht="15" hidden="false" customHeight="false" outlineLevel="0" collapsed="false">
      <c r="A30" s="1" t="n">
        <v>639</v>
      </c>
      <c r="B30" s="1" t="n">
        <v>5</v>
      </c>
      <c r="C30" s="1" t="n">
        <v>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0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0</v>
      </c>
      <c r="AP30" s="1" t="n">
        <f aca="false">J30+R30+AO30</f>
        <v>14</v>
      </c>
    </row>
    <row r="31" customFormat="false" ht="15" hidden="false" customHeight="false" outlineLevel="0" collapsed="false">
      <c r="A31" s="1" t="n">
        <v>716</v>
      </c>
      <c r="B31" s="1" t="n">
        <v>7</v>
      </c>
      <c r="C31" s="1" t="n">
        <v>3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20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v>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0</v>
      </c>
      <c r="AP31" s="1" t="n">
        <f aca="false">J31+R31+AO31</f>
        <v>24</v>
      </c>
    </row>
    <row r="32" customFormat="false" ht="15" hidden="false" customHeight="false" outlineLevel="0" collapsed="false">
      <c r="A32" s="1" t="n">
        <v>843</v>
      </c>
      <c r="B32" s="1" t="n">
        <v>4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8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0</v>
      </c>
      <c r="AP32" s="1" t="n">
        <f aca="false">J32+R32+AO32</f>
        <v>8</v>
      </c>
    </row>
    <row r="33" customFormat="false" ht="15" hidden="false" customHeight="false" outlineLevel="0" collapsed="false">
      <c r="A33" s="1" t="n">
        <v>1075</v>
      </c>
      <c r="B33" s="1" t="n">
        <v>5</v>
      </c>
      <c r="C33" s="1" t="n">
        <v>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0</v>
      </c>
      <c r="K33" s="1" t="n">
        <v>1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v>6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16</v>
      </c>
    </row>
    <row r="34" customFormat="false" ht="15" hidden="false" customHeight="false" outlineLevel="0" collapsed="false">
      <c r="A34" s="1" t="n">
        <v>1126</v>
      </c>
      <c r="B34" s="1" t="n">
        <v>8</v>
      </c>
      <c r="C34" s="1" t="n">
        <v>2</v>
      </c>
      <c r="D34" s="1" t="n">
        <v>0</v>
      </c>
      <c r="E34" s="1" t="n">
        <v>0</v>
      </c>
      <c r="F34" s="1" t="n">
        <v>1</v>
      </c>
      <c r="G34" s="1" t="n">
        <v>0</v>
      </c>
      <c r="H34" s="1" t="n">
        <v>0</v>
      </c>
      <c r="I34" s="1" t="n">
        <v>0</v>
      </c>
      <c r="J34" s="1" t="n">
        <v>28</v>
      </c>
      <c r="K34" s="1" t="n">
        <v>5</v>
      </c>
      <c r="L34" s="1" t="n">
        <v>2</v>
      </c>
      <c r="M34" s="1" t="n">
        <v>0</v>
      </c>
      <c r="N34" s="1" t="n">
        <v>0</v>
      </c>
      <c r="O34" s="1" t="n">
        <v>1</v>
      </c>
      <c r="P34" s="1" t="n">
        <v>0</v>
      </c>
      <c r="Q34" s="1" t="n">
        <v>0</v>
      </c>
      <c r="R34" s="1" t="n">
        <v>3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10</v>
      </c>
      <c r="AP34" s="1" t="n">
        <f aca="false">J34+R34+AO34</f>
        <v>68</v>
      </c>
    </row>
    <row r="35" customFormat="false" ht="15" hidden="false" customHeight="false" outlineLevel="0" collapsed="false">
      <c r="A35" s="1" t="n">
        <v>1153</v>
      </c>
      <c r="B35" s="1" t="n">
        <v>6</v>
      </c>
      <c r="C35" s="1" t="n">
        <v>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14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v>4</v>
      </c>
      <c r="S35" s="1" t="n">
        <v>0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15</v>
      </c>
      <c r="AP35" s="1" t="n">
        <f aca="false">J35+R35+AO35</f>
        <v>33</v>
      </c>
    </row>
    <row r="36" customFormat="false" ht="15" hidden="false" customHeight="false" outlineLevel="0" collapsed="false">
      <c r="A36" s="1" t="n">
        <v>1405</v>
      </c>
      <c r="B36" s="1" t="n">
        <v>4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8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0</v>
      </c>
      <c r="AP36" s="1" t="n">
        <f aca="false">J36+R36+AO36</f>
        <v>8</v>
      </c>
    </row>
    <row r="37" customFormat="false" ht="15" hidden="false" customHeight="false" outlineLevel="0" collapsed="false">
      <c r="A37" s="1" t="n">
        <v>1450</v>
      </c>
      <c r="B37" s="1" t="n">
        <v>3</v>
      </c>
      <c r="C37" s="1" t="n">
        <v>7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6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0</v>
      </c>
      <c r="AP37" s="1" t="n">
        <f aca="false">J37+R37+AO37</f>
        <v>6</v>
      </c>
    </row>
    <row r="38" customFormat="false" ht="15" hidden="false" customHeight="false" outlineLevel="0" collapsed="false">
      <c r="A38" s="1" t="n">
        <v>1511</v>
      </c>
      <c r="B38" s="1" t="n">
        <v>6</v>
      </c>
      <c r="C38" s="1" t="n">
        <v>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v>15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1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6</v>
      </c>
      <c r="AP38" s="1" t="n">
        <f aca="false">J38+R38+AO38</f>
        <v>25</v>
      </c>
    </row>
    <row r="39" customFormat="false" ht="15" hidden="false" customHeight="false" outlineLevel="0" collapsed="false">
      <c r="A39" s="1" t="n">
        <v>1518</v>
      </c>
      <c r="B39" s="1" t="n">
        <v>5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0</v>
      </c>
      <c r="K39" s="1" t="n">
        <v>6</v>
      </c>
      <c r="L39" s="1" t="n">
        <v>2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v>42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0</v>
      </c>
      <c r="AP39" s="1" t="n">
        <f aca="false">J39+R39+AO39</f>
        <v>52</v>
      </c>
    </row>
    <row r="40" customFormat="false" ht="15" hidden="false" customHeight="false" outlineLevel="0" collapsed="false">
      <c r="A40" s="1" t="n">
        <v>1528</v>
      </c>
      <c r="B40" s="1" t="n">
        <v>5</v>
      </c>
      <c r="C40" s="1" t="n">
        <v>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0</v>
      </c>
      <c r="AP40" s="1" t="n">
        <f aca="false">J40+R40+AO40</f>
        <v>10</v>
      </c>
    </row>
    <row r="41" customFormat="false" ht="15" hidden="false" customHeight="false" outlineLevel="0" collapsed="false">
      <c r="A41" s="1" t="n">
        <v>1551</v>
      </c>
      <c r="B41" s="1" t="n">
        <v>4</v>
      </c>
      <c r="C41" s="1" t="n">
        <v>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8</v>
      </c>
      <c r="K41" s="1" t="n">
        <v>2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v>1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1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8</v>
      </c>
      <c r="AP41" s="1" t="n">
        <f aca="false">J41+R41+AO41</f>
        <v>30</v>
      </c>
    </row>
    <row r="42" customFormat="false" ht="15" hidden="false" customHeight="false" outlineLevel="0" collapsed="false">
      <c r="A42" s="1" t="n">
        <v>1559</v>
      </c>
      <c r="B42" s="1" t="n">
        <v>6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v>14</v>
      </c>
      <c r="K42" s="1" t="n">
        <v>1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0</v>
      </c>
      <c r="AP42" s="1" t="n">
        <f aca="false">J42+R42+AO42</f>
        <v>20</v>
      </c>
    </row>
    <row r="43" customFormat="false" ht="15" hidden="false" customHeight="false" outlineLevel="0" collapsed="false">
      <c r="A43" s="1" t="n">
        <v>1585</v>
      </c>
      <c r="B43" s="1" t="n">
        <v>6</v>
      </c>
      <c r="C43" s="1" t="n">
        <v>2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v>14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0</v>
      </c>
      <c r="AP43" s="1" t="n">
        <f aca="false">J43+R43+AO43</f>
        <v>14</v>
      </c>
    </row>
    <row r="44" customFormat="false" ht="15" hidden="false" customHeight="false" outlineLevel="0" collapsed="false">
      <c r="A44" s="1" t="n">
        <v>1591</v>
      </c>
      <c r="B44" s="1" t="n">
        <v>3</v>
      </c>
      <c r="C44" s="1" t="n">
        <v>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6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C44*$E$12+AD44*$E$13+AE44*$E$14+AF44*$H$2+AG44*$H$3+AH44*$H$4+AI44*$H$5+AJ44*$H$6+AK44*$H$7+AL44*$H$8+AM44*$H$9+AN44*$H$10</f>
        <v>0</v>
      </c>
      <c r="AP44" s="1" t="n">
        <f aca="false">J44+R44+AO44</f>
        <v>6</v>
      </c>
    </row>
    <row r="45" customFormat="false" ht="15" hidden="false" customHeight="false" outlineLevel="0" collapsed="false">
      <c r="A45" s="1" t="n">
        <v>1640</v>
      </c>
      <c r="B45" s="1" t="n">
        <v>4</v>
      </c>
      <c r="C45" s="1" t="n">
        <v>6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8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C45*$E$12+AD45*$E$13+AE45*$E$14+AF45*$H$2+AG45*$H$3+AH45*$H$4+AI45*$H$5+AJ45*$H$6+AK45*$H$7+AL45*$H$8+AM45*$H$9+AN45*$H$10</f>
        <v>0</v>
      </c>
      <c r="AP45" s="1" t="n">
        <f aca="false">J45+R45+AO45</f>
        <v>22</v>
      </c>
    </row>
    <row r="46" customFormat="false" ht="15" hidden="false" customHeight="false" outlineLevel="0" collapsed="false">
      <c r="A46" s="1" t="n">
        <v>1765</v>
      </c>
      <c r="B46" s="1" t="n">
        <v>4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C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2053</v>
      </c>
      <c r="B47" s="1" t="n">
        <v>3</v>
      </c>
      <c r="C47" s="1" t="n">
        <v>6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6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C47*$E$12+AD47*$E$13+AE47*$E$14+AF47*$H$2+AG47*$H$3+AH47*$H$4+AI47*$H$5+AJ47*$H$6+AK47*$H$7+AL47*$H$8+AM47*$H$9+AN47*$H$10</f>
        <v>0</v>
      </c>
      <c r="AP47" s="1" t="n">
        <f aca="false">J47+R47+AO47</f>
        <v>6</v>
      </c>
    </row>
    <row r="48" customFormat="false" ht="15" hidden="false" customHeight="false" outlineLevel="0" collapsed="false">
      <c r="A48" s="1" t="n">
        <v>2056</v>
      </c>
      <c r="B48" s="1" t="n">
        <v>10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40</v>
      </c>
      <c r="K48" s="1" t="n">
        <v>6</v>
      </c>
      <c r="L48" s="1" t="n">
        <v>2</v>
      </c>
      <c r="M48" s="1" t="n">
        <v>0</v>
      </c>
      <c r="N48" s="1" t="n">
        <v>1</v>
      </c>
      <c r="O48" s="1" t="n">
        <v>0</v>
      </c>
      <c r="P48" s="1" t="n">
        <v>0</v>
      </c>
      <c r="Q48" s="1" t="n">
        <v>0</v>
      </c>
      <c r="R48" s="1" t="n">
        <v>42</v>
      </c>
      <c r="S48" s="1" t="n">
        <v>0</v>
      </c>
      <c r="T48" s="1" t="n">
        <v>0</v>
      </c>
      <c r="U48" s="1" t="n">
        <v>0</v>
      </c>
      <c r="V48" s="1" t="n">
        <v>1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C48*$E$12+AD48*$E$13+AE48*$E$14+AF48*$H$2+AG48*$H$3+AH48*$H$4+AI48*$H$5+AJ48*$H$6+AK48*$H$7+AL48*$H$8+AM48*$H$9+AN48*$H$10</f>
        <v>15</v>
      </c>
      <c r="AP48" s="1" t="n">
        <f aca="false">J48+R48+AO48</f>
        <v>97</v>
      </c>
    </row>
    <row r="49" customFormat="false" ht="15" hidden="false" customHeight="false" outlineLevel="0" collapsed="false">
      <c r="A49" s="1" t="n">
        <v>2228</v>
      </c>
      <c r="B49" s="1" t="n">
        <v>7</v>
      </c>
      <c r="C49" s="1" t="n">
        <v>3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v>20</v>
      </c>
      <c r="K49" s="1" t="n">
        <v>0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v>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1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1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C49*$E$12+AD49*$E$13+AE49*$E$14+AF49*$H$2+AG49*$H$3+AH49*$H$4+AI49*$H$5+AJ49*$H$6+AK49*$H$7+AL49*$H$8+AM49*$H$9+AN49*$H$10</f>
        <v>12</v>
      </c>
      <c r="AP49" s="1" t="n">
        <f aca="false">J49+R49+AO49</f>
        <v>36</v>
      </c>
    </row>
    <row r="50" customFormat="false" ht="15" hidden="false" customHeight="false" outlineLevel="0" collapsed="false">
      <c r="A50" s="1" t="n">
        <v>2340</v>
      </c>
      <c r="B50" s="1" t="n">
        <v>4</v>
      </c>
      <c r="C50" s="1" t="n">
        <v>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8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C50*$E$12+AD50*$E$13+AE50*$E$14+AF50*$H$2+AG50*$H$3+AH50*$H$4+AI50*$H$5+AJ50*$H$6+AK50*$H$7+AL50*$H$8+AM50*$H$9+AN50*$H$10</f>
        <v>0</v>
      </c>
      <c r="AP50" s="1" t="n">
        <f aca="false">J50+R50+AO50</f>
        <v>8</v>
      </c>
    </row>
    <row r="51" customFormat="false" ht="15" hidden="false" customHeight="false" outlineLevel="0" collapsed="false">
      <c r="A51" s="1" t="n">
        <v>2852</v>
      </c>
      <c r="B51" s="1" t="n">
        <v>4</v>
      </c>
      <c r="C51" s="1" t="n">
        <v>6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8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1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C51*$E$12+AD51*$E$13+AE51*$E$14+AF51*$H$2+AG51*$H$3+AH51*$H$4+AI51*$H$5+AJ51*$H$6+AK51*$H$7+AL51*$H$8+AM51*$H$9+AN51*$H$10</f>
        <v>2</v>
      </c>
      <c r="AP51" s="1" t="n">
        <f aca="false">J51+R51+AO51</f>
        <v>10</v>
      </c>
    </row>
    <row r="52" customFormat="false" ht="15" hidden="false" customHeight="false" outlineLevel="0" collapsed="false">
      <c r="A52" s="1" t="n">
        <v>2994</v>
      </c>
      <c r="B52" s="1" t="n">
        <v>5</v>
      </c>
      <c r="C52" s="1" t="n">
        <v>5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C52*$E$12+AD52*$E$13+AE52*$E$14+AF52*$H$2+AG52*$H$3+AH52*$H$4+AI52*$H$5+AJ52*$H$6+AK52*$H$7+AL52*$H$8+AM52*$H$9+AN52*$H$10</f>
        <v>0</v>
      </c>
      <c r="AP52" s="1" t="n">
        <f aca="false">J52+R52+AO52</f>
        <v>10</v>
      </c>
    </row>
    <row r="53" customFormat="false" ht="15" hidden="false" customHeight="false" outlineLevel="0" collapsed="false">
      <c r="A53" s="1" t="n">
        <v>3003</v>
      </c>
      <c r="B53" s="1" t="n">
        <v>3</v>
      </c>
      <c r="C53" s="1" t="n">
        <v>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6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C53*$E$12+AD53*$E$13+AE53*$E$14+AF53*$H$2+AG53*$H$3+AH53*$H$4+AI53*$H$5+AJ53*$H$6+AK53*$H$7+AL53*$H$8+AM53*$H$9+AN53*$H$10</f>
        <v>0</v>
      </c>
      <c r="AP53" s="1" t="n">
        <f aca="false">J53+R53+AO53</f>
        <v>6</v>
      </c>
    </row>
    <row r="54" customFormat="false" ht="15" hidden="false" customHeight="false" outlineLevel="0" collapsed="false">
      <c r="A54" s="1" t="n">
        <v>3015</v>
      </c>
      <c r="B54" s="1" t="n">
        <v>5</v>
      </c>
      <c r="C54" s="1" t="n">
        <v>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v>12</v>
      </c>
      <c r="K54" s="1" t="n">
        <v>1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v>6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C54*$E$12+AD54*$E$13+AE54*$E$14+AF54*$H$2+AG54*$H$3+AH54*$H$4+AI54*$H$5+AJ54*$H$6+AK54*$H$7+AL54*$H$8+AM54*$H$9+AN54*$H$10</f>
        <v>0</v>
      </c>
      <c r="AP54" s="1" t="n">
        <f aca="false">J54+R54+AO54</f>
        <v>18</v>
      </c>
    </row>
    <row r="55" customFormat="false" ht="15" hidden="false" customHeight="false" outlineLevel="0" collapsed="false">
      <c r="A55" s="1" t="n">
        <v>3157</v>
      </c>
      <c r="B55" s="1" t="n">
        <v>3</v>
      </c>
      <c r="C55" s="1" t="n">
        <v>7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6</v>
      </c>
      <c r="K55" s="1" t="n">
        <v>5</v>
      </c>
      <c r="L55" s="1" t="n">
        <v>2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3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C55*$E$12+AD55*$E$13+AE55*$E$14+AF55*$H$2+AG55*$H$3+AH55*$H$4+AI55*$H$5+AJ55*$H$6+AK55*$H$7+AL55*$H$8+AM55*$H$9+AN55*$H$10</f>
        <v>0</v>
      </c>
      <c r="AP55" s="1" t="n">
        <f aca="false">J55+R55+AO55</f>
        <v>36</v>
      </c>
    </row>
    <row r="56" customFormat="false" ht="15" hidden="false" customHeight="false" outlineLevel="0" collapsed="false">
      <c r="A56" s="1" t="n">
        <v>3173</v>
      </c>
      <c r="B56" s="1" t="n">
        <v>5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0</v>
      </c>
      <c r="K56" s="1" t="n">
        <v>2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1</v>
      </c>
      <c r="Q56" s="1" t="n">
        <v>0</v>
      </c>
      <c r="R56" s="1" t="n">
        <v>14</v>
      </c>
      <c r="S56" s="1" t="n">
        <v>0</v>
      </c>
      <c r="T56" s="1" t="n">
        <v>0</v>
      </c>
      <c r="U56" s="1" t="n">
        <v>1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C56*$E$12+AD56*$E$13+AE56*$E$14+AF56*$H$2+AG56*$H$3+AH56*$H$4+AI56*$H$5+AJ56*$H$6+AK56*$H$7+AL56*$H$8+AM56*$H$9+AN56*$H$10</f>
        <v>15</v>
      </c>
      <c r="AP56" s="1" t="n">
        <f aca="false">J56+R56+AO56</f>
        <v>39</v>
      </c>
    </row>
    <row r="57" customFormat="false" ht="15" hidden="false" customHeight="false" outlineLevel="0" collapsed="false">
      <c r="A57" s="1" t="n">
        <v>3181</v>
      </c>
      <c r="B57" s="1" t="n">
        <v>3</v>
      </c>
      <c r="C57" s="1" t="n">
        <v>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6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C57*$E$12+AD57*$E$13+AE57*$E$14+AF57*$H$2+AG57*$H$3+AH57*$H$4+AI57*$H$5+AJ57*$H$6+AK57*$H$7+AL57*$H$8+AM57*$H$9+AN57*$H$10</f>
        <v>0</v>
      </c>
      <c r="AP57" s="1" t="n">
        <f aca="false">J57+R57+AO57</f>
        <v>6</v>
      </c>
    </row>
    <row r="58" customFormat="false" ht="15" hidden="false" customHeight="false" outlineLevel="0" collapsed="false">
      <c r="A58" s="1" t="n">
        <v>3613</v>
      </c>
      <c r="B58" s="1" t="n">
        <v>4</v>
      </c>
      <c r="C58" s="1" t="n">
        <v>6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8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C58*$E$12+AD58*$E$13+AE58*$E$14+AF58*$H$2+AG58*$H$3+AH58*$H$4+AI58*$H$5+AJ58*$H$6+AK58*$H$7+AL58*$H$8+AM58*$H$9+AN58*$H$10</f>
        <v>0</v>
      </c>
      <c r="AP58" s="1" t="n">
        <f aca="false">J58+R58+AO58</f>
        <v>8</v>
      </c>
    </row>
    <row r="59" customFormat="false" ht="15" hidden="false" customHeight="false" outlineLevel="0" collapsed="false">
      <c r="A59" s="1" t="n">
        <v>3799</v>
      </c>
      <c r="B59" s="1" t="n">
        <v>7</v>
      </c>
      <c r="C59" s="1" t="n">
        <v>3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v>20</v>
      </c>
      <c r="K59" s="1" t="n">
        <v>0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v>4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1</v>
      </c>
      <c r="AH59" s="1" t="n">
        <v>1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C59*$E$12+AD59*$E$13+AE59*$E$14+AF59*$H$2+AG59*$H$3+AH59*$H$4+AI59*$H$5+AJ59*$H$6+AK59*$H$7+AL59*$H$8+AM59*$H$9+AN59*$H$10</f>
        <v>25</v>
      </c>
      <c r="AP59" s="1" t="n">
        <f aca="false">J59+R59+AO59</f>
        <v>49</v>
      </c>
    </row>
    <row r="60" customFormat="false" ht="15" hidden="false" customHeight="false" outlineLevel="0" collapsed="false">
      <c r="A60" s="1" t="n">
        <v>3838</v>
      </c>
      <c r="B60" s="1" t="n">
        <v>3</v>
      </c>
      <c r="C60" s="1" t="n">
        <v>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6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C60*$E$12+AD60*$E$13+AE60*$E$14+AF60*$H$2+AG60*$H$3+AH60*$H$4+AI60*$H$5+AJ60*$H$6+AK60*$H$7+AL60*$H$8+AM60*$H$9+AN60*$H$10</f>
        <v>0</v>
      </c>
      <c r="AP60" s="1" t="n">
        <f aca="false">J60+R60+AO60</f>
        <v>6</v>
      </c>
    </row>
    <row r="61" customFormat="false" ht="15" hidden="false" customHeight="false" outlineLevel="0" collapsed="false">
      <c r="A61" s="1" t="n">
        <v>3842</v>
      </c>
      <c r="B61" s="1" t="n">
        <v>2</v>
      </c>
      <c r="C61" s="1" t="n">
        <v>6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4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1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C61*$E$12+AD61*$E$13+AE61*$E$14+AF61*$H$2+AG61*$H$3+AH61*$H$4+AI61*$H$5+AJ61*$H$6+AK61*$H$7+AL61*$H$8+AM61*$H$9+AN61*$H$10</f>
        <v>15</v>
      </c>
      <c r="AP61" s="1" t="n">
        <f aca="false">J61+R61+AO61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normal" topLeftCell="AH15" colorId="64" zoomScale="100" zoomScaleNormal="100" zoomScalePageLayoutView="100" workbookViewId="0">
      <selection pane="topLeft" activeCell="AP75" activeCellId="1" sqref="A18:A75 AP18:AP7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360</v>
      </c>
      <c r="B18" s="1" t="n">
        <v>7</v>
      </c>
      <c r="C18" s="1" t="n">
        <v>2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20</v>
      </c>
      <c r="K18" s="1" t="n">
        <v>6</v>
      </c>
      <c r="L18" s="1" t="n">
        <v>0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4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62</v>
      </c>
    </row>
    <row r="19" customFormat="false" ht="15" hidden="false" customHeight="false" outlineLevel="0" collapsed="false">
      <c r="A19" s="1" t="n">
        <v>488</v>
      </c>
      <c r="B19" s="1" t="n">
        <v>7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f aca="false">B19*$B$2+C19*$B$3+D19*$B$4+E19*$B$6+F19*$B$7+G19*$B$8+H19*$B$9+I19*$B$10</f>
        <v>17</v>
      </c>
      <c r="K19" s="1" t="n">
        <v>2</v>
      </c>
      <c r="L19" s="1" t="n">
        <v>3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1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15</v>
      </c>
      <c r="AP19" s="1" t="n">
        <f aca="false">J19+R19+AO19</f>
        <v>46</v>
      </c>
    </row>
    <row r="20" customFormat="false" ht="15" hidden="false" customHeight="false" outlineLevel="0" collapsed="false">
      <c r="A20" s="1" t="n">
        <v>568</v>
      </c>
      <c r="B20" s="1" t="n">
        <v>3</v>
      </c>
      <c r="C20" s="1" t="n">
        <v>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6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6</v>
      </c>
    </row>
    <row r="21" customFormat="false" ht="15" hidden="false" customHeight="false" outlineLevel="0" collapsed="false">
      <c r="A21" s="1" t="n">
        <v>753</v>
      </c>
      <c r="B21" s="1" t="n">
        <v>3</v>
      </c>
      <c r="C21" s="1" t="n">
        <v>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6</v>
      </c>
      <c r="K21" s="1" t="n">
        <v>1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12</v>
      </c>
    </row>
    <row r="22" customFormat="false" ht="15" hidden="false" customHeight="false" outlineLevel="0" collapsed="false">
      <c r="A22" s="1" t="n">
        <v>847</v>
      </c>
      <c r="B22" s="1" t="n">
        <v>6</v>
      </c>
      <c r="C22" s="1" t="n">
        <v>3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f aca="false">B22*$B$2+C22*$B$3+D22*$B$4+E22*$B$6+F22*$B$7+G22*$B$8+H22*$B$9+I22*$B$10</f>
        <v>15</v>
      </c>
      <c r="K22" s="1" t="n">
        <v>2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1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2</v>
      </c>
      <c r="AP22" s="1" t="n">
        <f aca="false">J22+R22+AO22</f>
        <v>31</v>
      </c>
    </row>
    <row r="23" customFormat="false" ht="15" hidden="false" customHeight="false" outlineLevel="0" collapsed="false">
      <c r="A23" s="1" t="n">
        <v>955</v>
      </c>
      <c r="B23" s="1" t="n">
        <v>2</v>
      </c>
      <c r="C23" s="1" t="n">
        <v>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4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1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2</v>
      </c>
      <c r="AP23" s="1" t="n">
        <f aca="false">J23+R23+AO23</f>
        <v>6</v>
      </c>
    </row>
    <row r="24" customFormat="false" ht="15" hidden="false" customHeight="false" outlineLevel="0" collapsed="false">
      <c r="A24" s="1" t="n">
        <v>956</v>
      </c>
      <c r="B24" s="1" t="n">
        <v>6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f aca="false">B24*$B$2+C24*$B$3+D24*$B$4+E24*$B$6+F24*$B$7+G24*$B$8+H24*$B$9+I24*$B$10</f>
        <v>14</v>
      </c>
      <c r="K24" s="1" t="n">
        <v>2</v>
      </c>
      <c r="L24" s="1" t="n">
        <v>3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f aca="false">K24*$B$2+L24*$B$3+M24*$B$4+N24*$B$12+O24*$B$13+P24*$B$14+Q24*$B$15</f>
        <v>1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4</v>
      </c>
      <c r="AP24" s="1" t="n">
        <f aca="false">J24+R24+AO24</f>
        <v>32</v>
      </c>
    </row>
    <row r="25" customFormat="false" ht="15" hidden="false" customHeight="false" outlineLevel="0" collapsed="false">
      <c r="A25" s="1" t="n">
        <v>957</v>
      </c>
      <c r="B25" s="1" t="n">
        <v>5</v>
      </c>
      <c r="C25" s="1" t="n">
        <v>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1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0</v>
      </c>
    </row>
    <row r="26" customFormat="false" ht="15" hidden="false" customHeight="false" outlineLevel="0" collapsed="false">
      <c r="A26" s="1" t="n">
        <v>997</v>
      </c>
      <c r="B26" s="1" t="n">
        <v>5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1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0</v>
      </c>
    </row>
    <row r="27" customFormat="false" ht="15" hidden="false" customHeight="false" outlineLevel="0" collapsed="false">
      <c r="A27" s="1" t="n">
        <v>1318</v>
      </c>
      <c r="B27" s="1" t="n">
        <v>6</v>
      </c>
      <c r="C27" s="1" t="n">
        <v>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12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16</v>
      </c>
    </row>
    <row r="28" customFormat="false" ht="15" hidden="false" customHeight="false" outlineLevel="0" collapsed="false">
      <c r="A28" s="1" t="n">
        <v>1425</v>
      </c>
      <c r="B28" s="1" t="n">
        <v>4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8</v>
      </c>
      <c r="K28" s="1" t="n">
        <v>4</v>
      </c>
      <c r="L28" s="1" t="n">
        <v>3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f aca="false">K28*$B$2+L28*$B$3+M28*$B$4+N28*$B$12+O28*$B$13+P28*$B$14+Q28*$B$15</f>
        <v>28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1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44</v>
      </c>
      <c r="AP28" s="1" t="n">
        <f aca="false">J28+R28+AO28</f>
        <v>80</v>
      </c>
    </row>
    <row r="29" customFormat="false" ht="15" hidden="false" customHeight="false" outlineLevel="0" collapsed="false">
      <c r="A29" s="1" t="n">
        <v>1432</v>
      </c>
      <c r="B29" s="1" t="n">
        <v>1</v>
      </c>
      <c r="C29" s="1" t="n">
        <v>8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3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3</v>
      </c>
    </row>
    <row r="30" customFormat="false" ht="15" hidden="false" customHeight="false" outlineLevel="0" collapsed="false">
      <c r="A30" s="1" t="n">
        <v>1510</v>
      </c>
      <c r="B30" s="1" t="n">
        <v>9</v>
      </c>
      <c r="C30" s="1" t="n">
        <v>1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30</v>
      </c>
      <c r="K30" s="1" t="n">
        <v>2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1</v>
      </c>
      <c r="Q30" s="1" t="n">
        <v>0</v>
      </c>
      <c r="R30" s="1" t="n">
        <f aca="false">K30*$B$2+L30*$B$3+M30*$B$4+N30*$B$12+O30*$B$13+P30*$B$14+Q30*$B$15</f>
        <v>1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</v>
      </c>
      <c r="AN30" s="1" t="n">
        <v>1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47</v>
      </c>
      <c r="AP30" s="1" t="n">
        <f aca="false">J30+R30+AO30</f>
        <v>91</v>
      </c>
    </row>
    <row r="31" customFormat="false" ht="15" hidden="false" customHeight="false" outlineLevel="0" collapsed="false">
      <c r="A31" s="1" t="n">
        <v>1540</v>
      </c>
      <c r="B31" s="1" t="n">
        <v>6</v>
      </c>
      <c r="C31" s="1" t="n">
        <v>3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f aca="false">B31*$B$2+C31*$B$3+D31*$B$4+E31*$B$6+F31*$B$7+G31*$B$8+H31*$B$9+I31*$B$10</f>
        <v>16</v>
      </c>
      <c r="K31" s="1" t="n">
        <v>2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1</v>
      </c>
      <c r="Q31" s="1" t="n">
        <v>0</v>
      </c>
      <c r="R31" s="1" t="n">
        <f aca="false">K31*$B$2+L31*$B$3+M31*$B$4+N31*$B$12+O31*$B$13+P31*$B$14+Q31*$B$15</f>
        <v>1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30</v>
      </c>
    </row>
    <row r="32" customFormat="false" ht="15" hidden="false" customHeight="false" outlineLevel="0" collapsed="false">
      <c r="A32" s="1" t="n">
        <v>1544</v>
      </c>
      <c r="B32" s="1" t="n">
        <v>4</v>
      </c>
      <c r="C32" s="1" t="n">
        <v>5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9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9</v>
      </c>
    </row>
    <row r="33" customFormat="false" ht="15" hidden="false" customHeight="false" outlineLevel="0" collapsed="false">
      <c r="A33" s="1" t="n">
        <v>1571</v>
      </c>
      <c r="B33" s="1" t="n">
        <v>3</v>
      </c>
      <c r="C33" s="1" t="n">
        <v>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6</v>
      </c>
    </row>
    <row r="34" customFormat="false" ht="15" hidden="false" customHeight="false" outlineLevel="0" collapsed="false">
      <c r="A34" s="1" t="n">
        <v>1823</v>
      </c>
      <c r="B34" s="1" t="n">
        <v>3</v>
      </c>
      <c r="C34" s="1" t="n">
        <v>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6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6</v>
      </c>
    </row>
    <row r="35" customFormat="false" ht="15" hidden="false" customHeight="false" outlineLevel="0" collapsed="false">
      <c r="A35" s="1" t="n">
        <v>1983</v>
      </c>
      <c r="B35" s="1" t="n">
        <v>9</v>
      </c>
      <c r="C35" s="1" t="n">
        <v>1</v>
      </c>
      <c r="D35" s="1" t="n">
        <v>0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30</v>
      </c>
      <c r="K35" s="1" t="n">
        <v>1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6</v>
      </c>
      <c r="S35" s="1" t="n">
        <v>0</v>
      </c>
      <c r="T35" s="1" t="n">
        <v>0</v>
      </c>
      <c r="U35" s="1" t="n">
        <v>0</v>
      </c>
      <c r="V35" s="1" t="n">
        <v>1</v>
      </c>
      <c r="W35" s="1" t="n">
        <v>0</v>
      </c>
      <c r="X35" s="1" t="n">
        <v>0</v>
      </c>
      <c r="Y35" s="1" t="n">
        <v>1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19</v>
      </c>
      <c r="AP35" s="1" t="n">
        <f aca="false">J35+R35+AO35</f>
        <v>55</v>
      </c>
    </row>
    <row r="36" customFormat="false" ht="15" hidden="false" customHeight="false" outlineLevel="0" collapsed="false">
      <c r="A36" s="1" t="n">
        <v>2002</v>
      </c>
      <c r="B36" s="1" t="n">
        <v>4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8</v>
      </c>
    </row>
    <row r="37" customFormat="false" ht="15" hidden="false" customHeight="false" outlineLevel="0" collapsed="false">
      <c r="A37" s="1" t="n">
        <v>2046</v>
      </c>
      <c r="B37" s="1" t="n">
        <v>9</v>
      </c>
      <c r="C37" s="1" t="n">
        <v>1</v>
      </c>
      <c r="D37" s="1" t="n">
        <v>0</v>
      </c>
      <c r="E37" s="1" t="n">
        <v>1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38</v>
      </c>
      <c r="K37" s="1" t="n">
        <v>1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6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1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10</v>
      </c>
      <c r="AP37" s="1" t="n">
        <f aca="false">J37+R37+AO37</f>
        <v>54</v>
      </c>
    </row>
    <row r="38" customFormat="false" ht="15" hidden="false" customHeight="false" outlineLevel="0" collapsed="false">
      <c r="A38" s="1" t="n">
        <v>2087</v>
      </c>
      <c r="B38" s="1" t="n">
        <v>3</v>
      </c>
      <c r="C38" s="1" t="n">
        <v>7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6</v>
      </c>
      <c r="K38" s="1" t="n">
        <v>4</v>
      </c>
      <c r="L38" s="1" t="n">
        <v>3</v>
      </c>
      <c r="M38" s="1" t="n">
        <v>0</v>
      </c>
      <c r="N38" s="1" t="n">
        <v>0</v>
      </c>
      <c r="O38" s="1" t="n">
        <v>1</v>
      </c>
      <c r="P38" s="1" t="n">
        <v>0</v>
      </c>
      <c r="Q38" s="1" t="n">
        <v>0</v>
      </c>
      <c r="R38" s="1" t="n">
        <f aca="false">K38*$B$2+L38*$B$3+M38*$B$4+N38*$B$12+O38*$B$13+P38*$B$14+Q38*$B$15</f>
        <v>28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4</v>
      </c>
      <c r="AP38" s="1" t="n">
        <f aca="false">J38+R38+AO38</f>
        <v>38</v>
      </c>
    </row>
    <row r="39" customFormat="false" ht="15" hidden="false" customHeight="false" outlineLevel="0" collapsed="false">
      <c r="A39" s="1" t="n">
        <v>2130</v>
      </c>
      <c r="B39" s="1" t="n">
        <v>6</v>
      </c>
      <c r="C39" s="1" t="n">
        <v>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12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16</v>
      </c>
    </row>
    <row r="40" customFormat="false" ht="15" hidden="false" customHeight="false" outlineLevel="0" collapsed="false">
      <c r="A40" s="1" t="n">
        <v>2192</v>
      </c>
      <c r="B40" s="1" t="n">
        <v>5</v>
      </c>
      <c r="C40" s="1" t="n">
        <v>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10</v>
      </c>
    </row>
    <row r="41" customFormat="false" ht="15" hidden="false" customHeight="false" outlineLevel="0" collapsed="false">
      <c r="A41" s="1" t="n">
        <v>2374</v>
      </c>
      <c r="B41" s="1" t="n">
        <v>4</v>
      </c>
      <c r="C41" s="1" t="n">
        <v>6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8</v>
      </c>
    </row>
    <row r="42" customFormat="false" ht="15" hidden="false" customHeight="false" outlineLevel="0" collapsed="false">
      <c r="A42" s="1" t="n">
        <v>2411</v>
      </c>
      <c r="B42" s="1" t="n">
        <v>4</v>
      </c>
      <c r="C42" s="1" t="n">
        <v>5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9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9</v>
      </c>
    </row>
    <row r="43" customFormat="false" ht="15" hidden="false" customHeight="false" outlineLevel="0" collapsed="false">
      <c r="A43" s="1" t="n">
        <v>2471</v>
      </c>
      <c r="B43" s="1" t="n">
        <v>8</v>
      </c>
      <c r="C43" s="1" t="n">
        <v>2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f aca="false">B43*$B$2+C43*$B$3+D43*$B$4+E43*$B$6+F43*$B$7+G43*$B$8+H43*$B$9+I43*$B$10</f>
        <v>22</v>
      </c>
      <c r="K43" s="1" t="n">
        <v>6</v>
      </c>
      <c r="L43" s="1" t="n">
        <v>0</v>
      </c>
      <c r="M43" s="1" t="n">
        <v>0</v>
      </c>
      <c r="N43" s="1" t="n">
        <v>1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4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64</v>
      </c>
    </row>
    <row r="44" customFormat="false" ht="15" hidden="false" customHeight="false" outlineLevel="0" collapsed="false">
      <c r="A44" s="1" t="n">
        <v>2517</v>
      </c>
      <c r="B44" s="1" t="n">
        <v>7</v>
      </c>
      <c r="C44" s="1" t="n">
        <v>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f aca="false">B44*$B$2+C44*$B$3+D44*$B$4+E44*$B$6+F44*$B$7+G44*$B$8+H44*$B$9+I44*$B$10</f>
        <v>17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21</v>
      </c>
    </row>
    <row r="45" customFormat="false" ht="15" hidden="false" customHeight="false" outlineLevel="0" collapsed="false">
      <c r="A45" s="1" t="n">
        <v>2521</v>
      </c>
      <c r="B45" s="1" t="n">
        <v>3</v>
      </c>
      <c r="C45" s="1" t="n">
        <v>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6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6</v>
      </c>
    </row>
    <row r="46" customFormat="false" ht="15" hidden="false" customHeight="false" outlineLevel="0" collapsed="false">
      <c r="A46" s="1" t="n">
        <v>2542</v>
      </c>
      <c r="B46" s="1" t="n">
        <v>5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0</v>
      </c>
    </row>
    <row r="47" customFormat="false" ht="15" hidden="false" customHeight="false" outlineLevel="0" collapsed="false">
      <c r="A47" s="1" t="n">
        <v>2550</v>
      </c>
      <c r="B47" s="1" t="n">
        <v>4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8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8</v>
      </c>
    </row>
    <row r="48" customFormat="false" ht="15" hidden="false" customHeight="false" outlineLevel="0" collapsed="false">
      <c r="A48" s="1" t="n">
        <v>2557</v>
      </c>
      <c r="B48" s="1" t="n">
        <v>6</v>
      </c>
      <c r="C48" s="1" t="n">
        <v>4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f aca="false">B48*$B$2+C48*$B$3+D48*$B$4+E48*$B$6+F48*$B$7+G48*$B$8+H48*$B$9+I48*$B$10</f>
        <v>14</v>
      </c>
      <c r="K48" s="1" t="n">
        <v>2</v>
      </c>
      <c r="L48" s="1" t="n">
        <v>3</v>
      </c>
      <c r="M48" s="1" t="n">
        <v>0</v>
      </c>
      <c r="N48" s="1" t="n">
        <v>0</v>
      </c>
      <c r="O48" s="1" t="n">
        <v>0</v>
      </c>
      <c r="P48" s="1" t="n">
        <v>1</v>
      </c>
      <c r="Q48" s="1" t="n">
        <v>0</v>
      </c>
      <c r="R48" s="1" t="n">
        <f aca="false">K48*$B$2+L48*$B$3+M48*$B$4+N48*$B$12+O48*$B$13+P48*$B$14+Q48*$B$15</f>
        <v>14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1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1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7</v>
      </c>
      <c r="AP48" s="1" t="n">
        <f aca="false">J48+R48+AO48</f>
        <v>35</v>
      </c>
    </row>
    <row r="49" customFormat="false" ht="15" hidden="false" customHeight="false" outlineLevel="0" collapsed="false">
      <c r="A49" s="1" t="n">
        <v>2605</v>
      </c>
      <c r="B49" s="1" t="n">
        <v>8</v>
      </c>
      <c r="C49" s="1" t="n">
        <v>2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f aca="false">B49*$B$2+C49*$B$3+D49*$B$4+E49*$B$6+F49*$B$7+G49*$B$8+H49*$B$9+I49*$B$10</f>
        <v>22</v>
      </c>
      <c r="K49" s="1" t="n">
        <v>0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26</v>
      </c>
    </row>
    <row r="50" customFormat="false" ht="15" hidden="false" customHeight="false" outlineLevel="0" collapsed="false">
      <c r="A50" s="1" t="n">
        <v>2635</v>
      </c>
      <c r="B50" s="1" t="n">
        <v>3</v>
      </c>
      <c r="C50" s="1" t="n">
        <v>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6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6</v>
      </c>
    </row>
    <row r="51" customFormat="false" ht="15" hidden="false" customHeight="false" outlineLevel="0" collapsed="false">
      <c r="A51" s="1" t="n">
        <v>2733</v>
      </c>
      <c r="B51" s="1" t="n">
        <v>8</v>
      </c>
      <c r="C51" s="1" t="n">
        <v>2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0</v>
      </c>
      <c r="J51" s="1" t="n">
        <f aca="false">B51*$B$2+C51*$B$3+D51*$B$4+E51*$B$6+F51*$B$7+G51*$B$8+H51*$B$9+I51*$B$10</f>
        <v>22</v>
      </c>
      <c r="K51" s="1" t="n">
        <v>4</v>
      </c>
      <c r="L51" s="1" t="n">
        <v>3</v>
      </c>
      <c r="M51" s="1" t="n">
        <v>0</v>
      </c>
      <c r="N51" s="1" t="n">
        <v>0</v>
      </c>
      <c r="O51" s="1" t="n">
        <v>1</v>
      </c>
      <c r="P51" s="1" t="n">
        <v>0</v>
      </c>
      <c r="Q51" s="1" t="n">
        <v>0</v>
      </c>
      <c r="R51" s="1" t="n">
        <f aca="false">K51*$B$2+L51*$B$3+M51*$B$4+N51*$B$12+O51*$B$13+P51*$B$14+Q51*$B$15</f>
        <v>28</v>
      </c>
      <c r="S51" s="1" t="n">
        <v>0</v>
      </c>
      <c r="T51" s="1" t="n">
        <v>0</v>
      </c>
      <c r="U51" s="1" t="n">
        <v>1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1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17</v>
      </c>
      <c r="AP51" s="1" t="n">
        <f aca="false">J51+R51+AO51</f>
        <v>67</v>
      </c>
    </row>
    <row r="52" customFormat="false" ht="15" hidden="false" customHeight="false" outlineLevel="0" collapsed="false">
      <c r="A52" s="1" t="n">
        <v>2811</v>
      </c>
      <c r="B52" s="1" t="n">
        <v>6</v>
      </c>
      <c r="C52" s="1" t="n">
        <v>4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12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16</v>
      </c>
    </row>
    <row r="53" customFormat="false" ht="15" hidden="false" customHeight="false" outlineLevel="0" collapsed="false">
      <c r="A53" s="1" t="n">
        <v>2910</v>
      </c>
      <c r="B53" s="1" t="n">
        <v>5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1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1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17</v>
      </c>
      <c r="AP53" s="1" t="n">
        <f aca="false">J53+R53+AO53</f>
        <v>27</v>
      </c>
    </row>
    <row r="54" customFormat="false" ht="15" hidden="false" customHeight="false" outlineLevel="0" collapsed="false">
      <c r="A54" s="1" t="n">
        <v>2915</v>
      </c>
      <c r="B54" s="1" t="n">
        <v>5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0</v>
      </c>
    </row>
    <row r="55" customFormat="false" ht="15" hidden="false" customHeight="false" outlineLevel="0" collapsed="false">
      <c r="A55" s="1" t="n">
        <v>2928</v>
      </c>
      <c r="B55" s="1" t="n">
        <v>5</v>
      </c>
      <c r="C55" s="1" t="n">
        <v>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10</v>
      </c>
      <c r="K55" s="1" t="n">
        <v>0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4</v>
      </c>
    </row>
    <row r="56" customFormat="false" ht="15" hidden="false" customHeight="false" outlineLevel="0" collapsed="false">
      <c r="A56" s="1" t="n">
        <v>2944</v>
      </c>
      <c r="B56" s="1" t="n">
        <v>4</v>
      </c>
      <c r="C56" s="1" t="n">
        <v>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8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8</v>
      </c>
    </row>
    <row r="57" customFormat="false" ht="15" hidden="false" customHeight="false" outlineLevel="0" collapsed="false">
      <c r="A57" s="1" t="n">
        <v>2990</v>
      </c>
      <c r="B57" s="1" t="n">
        <v>6</v>
      </c>
      <c r="C57" s="1" t="n">
        <v>3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f aca="false">B57*$B$2+C57*$B$3+D57*$B$4+E57*$B$6+F57*$B$7+G57*$B$8+H57*$B$9+I57*$B$10</f>
        <v>15</v>
      </c>
      <c r="K57" s="1" t="n">
        <v>1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f aca="false">K57*$B$2+L57*$B$3+M57*$B$4+N57*$B$12+O57*$B$13+P57*$B$14+Q57*$B$15</f>
        <v>6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1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21</v>
      </c>
    </row>
    <row r="58" customFormat="false" ht="15" hidden="false" customHeight="false" outlineLevel="0" collapsed="false">
      <c r="A58" s="1" t="n">
        <v>3024</v>
      </c>
      <c r="B58" s="1" t="n">
        <v>5</v>
      </c>
      <c r="C58" s="1" t="n">
        <v>5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1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10</v>
      </c>
    </row>
    <row r="59" customFormat="false" ht="15" hidden="false" customHeight="false" outlineLevel="0" collapsed="false">
      <c r="A59" s="1" t="n">
        <v>3070</v>
      </c>
      <c r="B59" s="1" t="n">
        <v>7</v>
      </c>
      <c r="C59" s="1" t="n">
        <v>3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f aca="false">B59*$B$2+C59*$B$3+D59*$B$4+E59*$B$6+F59*$B$7+G59*$B$8+H59*$B$9+I59*$B$10</f>
        <v>20</v>
      </c>
      <c r="K59" s="1" t="n">
        <v>1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f aca="false">K59*$B$2+L59*$B$3+M59*$B$4+N59*$B$12+O59*$B$13+P59*$B$14+Q59*$B$15</f>
        <v>6</v>
      </c>
      <c r="S59" s="1" t="n">
        <v>0</v>
      </c>
      <c r="T59" s="1" t="n">
        <v>1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15</v>
      </c>
      <c r="AP59" s="1" t="n">
        <f aca="false">J59+R59+AO59</f>
        <v>41</v>
      </c>
    </row>
    <row r="60" customFormat="false" ht="15" hidden="false" customHeight="false" outlineLevel="0" collapsed="false">
      <c r="A60" s="1" t="n">
        <v>3131</v>
      </c>
      <c r="B60" s="1" t="n">
        <v>3</v>
      </c>
      <c r="C60" s="1" t="n">
        <v>7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6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6</v>
      </c>
    </row>
    <row r="61" customFormat="false" ht="15" hidden="false" customHeight="false" outlineLevel="0" collapsed="false">
      <c r="A61" s="1" t="n">
        <v>3145</v>
      </c>
      <c r="B61" s="1" t="n">
        <v>5</v>
      </c>
      <c r="C61" s="1" t="n">
        <v>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1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1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5</v>
      </c>
      <c r="AP61" s="1" t="n">
        <f aca="false">J61+R61+AO61</f>
        <v>15</v>
      </c>
    </row>
    <row r="62" customFormat="false" ht="15" hidden="false" customHeight="false" outlineLevel="0" collapsed="false">
      <c r="A62" s="1" t="n">
        <v>3165</v>
      </c>
      <c r="B62" s="1" t="n">
        <v>3</v>
      </c>
      <c r="C62" s="1" t="n">
        <v>7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6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6</v>
      </c>
    </row>
    <row r="63" customFormat="false" ht="15" hidden="false" customHeight="false" outlineLevel="0" collapsed="false">
      <c r="A63" s="1" t="n">
        <v>3192</v>
      </c>
      <c r="B63" s="1" t="n">
        <v>3</v>
      </c>
      <c r="C63" s="1" t="n">
        <v>7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6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6</v>
      </c>
    </row>
    <row r="64" customFormat="false" ht="15" hidden="false" customHeight="false" outlineLevel="0" collapsed="false">
      <c r="A64" s="1" t="n">
        <v>3210</v>
      </c>
      <c r="B64" s="1" t="n">
        <v>4</v>
      </c>
      <c r="C64" s="1" t="n">
        <v>5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9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9</v>
      </c>
    </row>
    <row r="65" customFormat="false" ht="15" hidden="false" customHeight="false" outlineLevel="0" collapsed="false">
      <c r="A65" s="1" t="n">
        <v>3230</v>
      </c>
      <c r="B65" s="1" t="n">
        <v>6</v>
      </c>
      <c r="C65" s="1" t="n">
        <v>4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12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12</v>
      </c>
    </row>
    <row r="66" customFormat="false" ht="15" hidden="false" customHeight="false" outlineLevel="0" collapsed="false">
      <c r="A66" s="1" t="n">
        <v>3251</v>
      </c>
      <c r="B66" s="1" t="n">
        <v>2</v>
      </c>
      <c r="C66" s="1" t="n">
        <v>6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5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5</v>
      </c>
    </row>
    <row r="67" customFormat="false" ht="15" hidden="false" customHeight="false" outlineLevel="0" collapsed="false">
      <c r="A67" s="1" t="n">
        <v>3311</v>
      </c>
      <c r="B67" s="1" t="n">
        <v>3</v>
      </c>
      <c r="C67" s="1" t="n">
        <v>5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8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8</v>
      </c>
    </row>
    <row r="68" customFormat="false" ht="15" hidden="false" customHeight="false" outlineLevel="0" collapsed="false">
      <c r="A68" s="1" t="n">
        <v>3472</v>
      </c>
      <c r="B68" s="1" t="n">
        <v>3</v>
      </c>
      <c r="C68" s="1" t="n">
        <v>6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6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1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20</v>
      </c>
      <c r="AP68" s="1" t="n">
        <f aca="false">J68+R68+AO68</f>
        <v>26</v>
      </c>
    </row>
    <row r="69" customFormat="false" ht="15" hidden="false" customHeight="false" outlineLevel="0" collapsed="false">
      <c r="A69" s="1" t="n">
        <v>3636</v>
      </c>
      <c r="B69" s="1" t="n">
        <v>3</v>
      </c>
      <c r="C69" s="1" t="n">
        <v>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6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6</v>
      </c>
    </row>
    <row r="70" customFormat="false" ht="15" hidden="false" customHeight="false" outlineLevel="0" collapsed="false">
      <c r="A70" s="1" t="n">
        <v>3663</v>
      </c>
      <c r="B70" s="1" t="n">
        <v>5</v>
      </c>
      <c r="C70" s="1" t="n">
        <v>4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10</v>
      </c>
      <c r="K70" s="1" t="n">
        <v>1</v>
      </c>
      <c r="L70" s="1" t="n">
        <v>2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1</v>
      </c>
      <c r="R70" s="1" t="n">
        <f aca="false">K70*$B$2+L70*$B$3+M70*$B$4+N70*$B$12+O70*$B$13+P70*$B$14+Q70*$B$15</f>
        <v>6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16</v>
      </c>
    </row>
    <row r="71" customFormat="false" ht="15" hidden="false" customHeight="false" outlineLevel="0" collapsed="false">
      <c r="A71" s="1" t="n">
        <v>3673</v>
      </c>
      <c r="B71" s="1" t="n">
        <v>2</v>
      </c>
      <c r="C71" s="1" t="n">
        <v>7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4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4</v>
      </c>
    </row>
    <row r="72" customFormat="false" ht="15" hidden="false" customHeight="false" outlineLevel="0" collapsed="false">
      <c r="A72" s="1" t="n">
        <v>3674</v>
      </c>
      <c r="B72" s="1" t="n">
        <v>3</v>
      </c>
      <c r="C72" s="1" t="n">
        <v>6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6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1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1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20</v>
      </c>
      <c r="AP72" s="1" t="n">
        <f aca="false">J72+R72+AO72</f>
        <v>26</v>
      </c>
    </row>
    <row r="73" customFormat="false" ht="15" hidden="false" customHeight="false" outlineLevel="0" collapsed="false">
      <c r="A73" s="1" t="n">
        <v>3711</v>
      </c>
      <c r="B73" s="1" t="n">
        <v>4</v>
      </c>
      <c r="C73" s="1" t="n">
        <v>6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8</v>
      </c>
      <c r="K73" s="1" t="n">
        <v>6</v>
      </c>
      <c r="L73" s="1" t="n">
        <v>0</v>
      </c>
      <c r="M73" s="1" t="n">
        <v>0</v>
      </c>
      <c r="N73" s="1" t="n">
        <v>1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42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50</v>
      </c>
    </row>
    <row r="74" customFormat="false" ht="15" hidden="false" customHeight="false" outlineLevel="0" collapsed="false">
      <c r="A74" s="1" t="n">
        <v>3712</v>
      </c>
      <c r="B74" s="1" t="n">
        <v>4</v>
      </c>
      <c r="C74" s="1" t="n">
        <v>5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9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9</v>
      </c>
    </row>
    <row r="75" customFormat="false" ht="15" hidden="false" customHeight="false" outlineLevel="0" collapsed="false">
      <c r="A75" s="1" t="n">
        <v>3841</v>
      </c>
      <c r="B75" s="1" t="n">
        <v>7</v>
      </c>
      <c r="C75" s="1" t="n">
        <v>3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1</v>
      </c>
      <c r="I75" s="1" t="n">
        <v>0</v>
      </c>
      <c r="J75" s="1" t="n">
        <f aca="false">B75*$B$2+C75*$B$3+D75*$B$4+E75*$B$6+F75*$B$7+G75*$B$8+H75*$B$9+I75*$B$10</f>
        <v>17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1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5</v>
      </c>
      <c r="AP75" s="1" t="n">
        <f aca="false">J75+R75+AO75</f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P51" activeCellId="1" sqref="A18:A51 AP18:AP5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359</v>
      </c>
      <c r="B18" s="1" t="n">
        <v>10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40</v>
      </c>
      <c r="K18" s="1" t="n">
        <v>6</v>
      </c>
      <c r="L18" s="1" t="n">
        <v>1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4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1</v>
      </c>
      <c r="Z18" s="1" t="n">
        <v>0</v>
      </c>
      <c r="AA18" s="1" t="n">
        <v>0</v>
      </c>
      <c r="AB18" s="1" t="n">
        <v>0</v>
      </c>
      <c r="AC18" s="1" t="n">
        <v>1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2</v>
      </c>
      <c r="AP18" s="1" t="n">
        <f aca="false">J18+R18+AO18</f>
        <v>84</v>
      </c>
    </row>
    <row r="19" customFormat="false" ht="15" hidden="false" customHeight="false" outlineLevel="0" collapsed="false">
      <c r="A19" s="1" t="n">
        <v>368</v>
      </c>
      <c r="B19" s="1" t="n">
        <v>9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30</v>
      </c>
      <c r="K19" s="1" t="n">
        <v>6</v>
      </c>
      <c r="L19" s="1" t="n">
        <v>1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0</v>
      </c>
      <c r="X19" s="1" t="n">
        <v>0</v>
      </c>
      <c r="Y19" s="1" t="n">
        <v>0</v>
      </c>
      <c r="Z19" s="1" t="n">
        <v>1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23</v>
      </c>
      <c r="AP19" s="1" t="n">
        <f aca="false">J19+R19+AO19</f>
        <v>95</v>
      </c>
    </row>
    <row r="20" customFormat="false" ht="15" hidden="false" customHeight="false" outlineLevel="0" collapsed="false">
      <c r="A20" s="1" t="n">
        <v>1056</v>
      </c>
      <c r="B20" s="1" t="n">
        <v>6</v>
      </c>
      <c r="C20" s="1" t="n">
        <v>4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18</v>
      </c>
      <c r="K20" s="1" t="n">
        <v>5</v>
      </c>
      <c r="L20" s="1" t="n">
        <v>2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f aca="false">K20*$B$2+L20*$B$3+M20*$B$4+N20*$B$12+O20*$B$13+P20*$B$14+Q20*$B$15</f>
        <v>30</v>
      </c>
      <c r="S20" s="1" t="n">
        <v>0</v>
      </c>
      <c r="T20" s="1" t="n">
        <v>1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1</v>
      </c>
      <c r="AL20" s="1" t="n">
        <v>0</v>
      </c>
      <c r="AM20" s="1" t="n">
        <v>0</v>
      </c>
      <c r="AN20" s="1" t="n">
        <v>1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56</v>
      </c>
      <c r="AP20" s="1" t="n">
        <f aca="false">J20+R20+AO20</f>
        <v>104</v>
      </c>
    </row>
    <row r="21" customFormat="false" ht="15" hidden="false" customHeight="false" outlineLevel="0" collapsed="false">
      <c r="A21" s="1" t="n">
        <v>1378</v>
      </c>
      <c r="B21" s="1" t="n">
        <v>2</v>
      </c>
      <c r="C21" s="1" t="n">
        <v>6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5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5</v>
      </c>
    </row>
    <row r="22" customFormat="false" ht="15" hidden="false" customHeight="false" outlineLevel="0" collapsed="false">
      <c r="A22" s="1" t="n">
        <v>19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0</v>
      </c>
    </row>
    <row r="23" customFormat="false" ht="15" hidden="false" customHeight="false" outlineLevel="0" collapsed="false">
      <c r="A23" s="1" t="n">
        <v>2090</v>
      </c>
      <c r="B23" s="1" t="n">
        <v>8</v>
      </c>
      <c r="C23" s="1" t="n">
        <v>2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f aca="false">B23*$B$2+C23*$B$3+D23*$B$4+E23*$B$6+F23*$B$7+G23*$B$8+H23*$B$9+I23*$B$10</f>
        <v>22</v>
      </c>
      <c r="K23" s="1" t="n">
        <v>2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1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17</v>
      </c>
      <c r="AP23" s="1" t="n">
        <f aca="false">J23+R23+AO23</f>
        <v>53</v>
      </c>
    </row>
    <row r="24" customFormat="false" ht="15" hidden="false" customHeight="false" outlineLevel="0" collapsed="false">
      <c r="A24" s="1" t="n">
        <v>2348</v>
      </c>
      <c r="B24" s="1" t="n">
        <v>5</v>
      </c>
      <c r="C24" s="1" t="n">
        <v>3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f aca="false">B24*$B$2+C24*$B$3+D24*$B$4+E24*$B$6+F24*$B$7+G24*$B$8+H24*$B$9+I24*$B$10</f>
        <v>14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8</v>
      </c>
    </row>
    <row r="25" customFormat="false" ht="15" hidden="false" customHeight="false" outlineLevel="0" collapsed="false">
      <c r="A25" s="1" t="n">
        <v>2437</v>
      </c>
      <c r="B25" s="1" t="n">
        <v>5</v>
      </c>
      <c r="C25" s="1" t="n">
        <v>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2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</v>
      </c>
      <c r="AJ25" s="1" t="n">
        <v>0</v>
      </c>
      <c r="AK25" s="1" t="n">
        <v>0</v>
      </c>
      <c r="AL25" s="1" t="n">
        <v>1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6</v>
      </c>
      <c r="AP25" s="1" t="n">
        <f aca="false">J25+R25+AO25</f>
        <v>22</v>
      </c>
    </row>
    <row r="26" customFormat="false" ht="15" hidden="false" customHeight="false" outlineLevel="0" collapsed="false">
      <c r="A26" s="1" t="n">
        <v>2438</v>
      </c>
      <c r="B26" s="1" t="n">
        <v>4</v>
      </c>
      <c r="C26" s="1" t="n"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8</v>
      </c>
      <c r="K26" s="1" t="n">
        <v>2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22</v>
      </c>
    </row>
    <row r="27" customFormat="false" ht="15" hidden="false" customHeight="false" outlineLevel="0" collapsed="false">
      <c r="A27" s="1" t="n">
        <v>2439</v>
      </c>
      <c r="B27" s="1" t="n">
        <v>9</v>
      </c>
      <c r="C27" s="1" t="n">
        <v>1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30</v>
      </c>
      <c r="K27" s="1" t="n">
        <v>5</v>
      </c>
      <c r="L27" s="1" t="n">
        <v>2</v>
      </c>
      <c r="M27" s="1" t="n">
        <v>0</v>
      </c>
      <c r="N27" s="1" t="n">
        <v>0</v>
      </c>
      <c r="O27" s="1" t="n">
        <v>1</v>
      </c>
      <c r="P27" s="1" t="n">
        <v>0</v>
      </c>
      <c r="Q27" s="1" t="n">
        <v>0</v>
      </c>
      <c r="R27" s="1" t="n">
        <f aca="false">K27*$B$2+L27*$B$3+M27*$B$4+N27*$B$12+O27*$B$13+P27*$B$14+Q27*$B$15</f>
        <v>30</v>
      </c>
      <c r="S27" s="1" t="n">
        <v>0</v>
      </c>
      <c r="T27" s="1" t="n">
        <v>0</v>
      </c>
      <c r="U27" s="1" t="n">
        <v>1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15</v>
      </c>
      <c r="AP27" s="1" t="n">
        <f aca="false">J27+R27+AO27</f>
        <v>75</v>
      </c>
    </row>
    <row r="28" customFormat="false" ht="15" hidden="false" customHeight="false" outlineLevel="0" collapsed="false">
      <c r="A28" s="1" t="n">
        <v>2441</v>
      </c>
      <c r="B28" s="1" t="n">
        <v>3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6</v>
      </c>
    </row>
    <row r="29" customFormat="false" ht="15" hidden="false" customHeight="false" outlineLevel="0" collapsed="false">
      <c r="A29" s="1" t="n">
        <v>2443</v>
      </c>
      <c r="B29" s="1" t="n">
        <v>4</v>
      </c>
      <c r="C29" s="1" t="n">
        <v>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8</v>
      </c>
      <c r="K29" s="1" t="n">
        <v>2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1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</v>
      </c>
      <c r="AP29" s="1" t="n">
        <f aca="false">J29+R29+AO29</f>
        <v>24</v>
      </c>
    </row>
    <row r="30" customFormat="false" ht="15" hidden="false" customHeight="false" outlineLevel="0" collapsed="false">
      <c r="A30" s="1" t="n">
        <v>2444</v>
      </c>
      <c r="B30" s="1" t="n">
        <v>2</v>
      </c>
      <c r="C30" s="1" t="n">
        <v>6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6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6</v>
      </c>
    </row>
    <row r="31" customFormat="false" ht="15" hidden="false" customHeight="false" outlineLevel="0" collapsed="false">
      <c r="A31" s="1" t="n">
        <v>2445</v>
      </c>
      <c r="B31" s="1" t="n">
        <v>7</v>
      </c>
      <c r="C31" s="1" t="n">
        <v>2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f aca="false">B31*$B$2+C31*$B$3+D31*$B$4+E31*$B$6+F31*$B$7+G31*$B$8+H31*$B$9+I31*$B$10</f>
        <v>21</v>
      </c>
      <c r="K31" s="1" t="n">
        <v>2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1</v>
      </c>
      <c r="Q31" s="1" t="n">
        <v>0</v>
      </c>
      <c r="R31" s="1" t="n">
        <f aca="false">K31*$B$2+L31*$B$3+M31*$B$4+N31*$B$12+O31*$B$13+P31*$B$14+Q31*$B$15</f>
        <v>1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1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5</v>
      </c>
      <c r="AP31" s="1" t="n">
        <f aca="false">J31+R31+AO31</f>
        <v>40</v>
      </c>
    </row>
    <row r="32" customFormat="false" ht="15" hidden="false" customHeight="false" outlineLevel="0" collapsed="false">
      <c r="A32" s="1" t="n">
        <v>2455</v>
      </c>
      <c r="B32" s="1" t="n">
        <v>3</v>
      </c>
      <c r="C32" s="1" t="n">
        <v>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6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0</v>
      </c>
    </row>
    <row r="33" customFormat="false" ht="15" hidden="false" customHeight="false" outlineLevel="0" collapsed="false">
      <c r="A33" s="1" t="n">
        <v>2459</v>
      </c>
      <c r="B33" s="1" t="n">
        <v>3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6</v>
      </c>
    </row>
    <row r="34" customFormat="false" ht="15" hidden="false" customHeight="false" outlineLevel="0" collapsed="false">
      <c r="A34" s="1" t="n">
        <v>2460</v>
      </c>
      <c r="B34" s="1" t="n">
        <v>4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8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12</v>
      </c>
    </row>
    <row r="35" customFormat="false" ht="15" hidden="false" customHeight="false" outlineLevel="0" collapsed="false">
      <c r="A35" s="1" t="n">
        <v>2465</v>
      </c>
      <c r="B35" s="1" t="n">
        <v>2</v>
      </c>
      <c r="C35" s="1" t="n">
        <v>7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5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1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17</v>
      </c>
      <c r="AP35" s="1" t="n">
        <f aca="false">J35+R35+AO35</f>
        <v>22</v>
      </c>
    </row>
    <row r="36" customFormat="false" ht="15" hidden="false" customHeight="false" outlineLevel="0" collapsed="false">
      <c r="A36" s="1" t="n">
        <v>2467</v>
      </c>
      <c r="B36" s="1" t="n">
        <v>5</v>
      </c>
      <c r="C36" s="1" t="n">
        <v>3</v>
      </c>
      <c r="D36" s="1" t="n">
        <v>2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f aca="false">B36*$B$2+C36*$B$3+D36*$B$4+E36*$B$6+F36*$B$7+G36*$B$8+H36*$B$9+I36*$B$10</f>
        <v>18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22</v>
      </c>
    </row>
    <row r="37" customFormat="false" ht="15" hidden="false" customHeight="false" outlineLevel="0" collapsed="false">
      <c r="A37" s="1" t="n">
        <v>2477</v>
      </c>
      <c r="B37" s="1" t="n">
        <v>3</v>
      </c>
      <c r="C37" s="1" t="n">
        <v>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6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0</v>
      </c>
    </row>
    <row r="38" customFormat="false" ht="15" hidden="false" customHeight="false" outlineLevel="0" collapsed="false">
      <c r="A38" s="1" t="n">
        <v>2504</v>
      </c>
      <c r="B38" s="1" t="n">
        <v>8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f aca="false">B38*$B$2+C38*$B$3+D38*$B$4+E38*$B$6+F38*$B$7+G38*$B$8+H38*$B$9+I38*$B$10</f>
        <v>22</v>
      </c>
      <c r="K38" s="1" t="n">
        <v>2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1</v>
      </c>
      <c r="Q38" s="1" t="n">
        <v>0</v>
      </c>
      <c r="R38" s="1" t="n">
        <f aca="false">K38*$B$2+L38*$B$3+M38*$B$4+N38*$B$12+O38*$B$13+P38*$B$14+Q38*$B$15</f>
        <v>1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36</v>
      </c>
    </row>
    <row r="39" customFormat="false" ht="15" hidden="false" customHeight="false" outlineLevel="0" collapsed="false">
      <c r="A39" s="1" t="n">
        <v>2853</v>
      </c>
      <c r="B39" s="1" t="n">
        <v>6</v>
      </c>
      <c r="C39" s="1" t="n">
        <v>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f aca="false">B39*$B$2+C39*$B$3+D39*$B$4+E39*$B$6+F39*$B$7+G39*$B$8+H39*$B$9+I39*$B$10</f>
        <v>15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19</v>
      </c>
    </row>
    <row r="40" customFormat="false" ht="15" hidden="false" customHeight="false" outlineLevel="0" collapsed="false">
      <c r="A40" s="1" t="n">
        <v>3008</v>
      </c>
      <c r="B40" s="1" t="n">
        <v>3</v>
      </c>
      <c r="C40" s="1" t="n">
        <v>6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7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1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1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6</v>
      </c>
      <c r="AP40" s="1" t="n">
        <f aca="false">J40+R40+AO40</f>
        <v>13</v>
      </c>
    </row>
    <row r="41" customFormat="false" ht="15" hidden="false" customHeight="false" outlineLevel="0" collapsed="false">
      <c r="A41" s="1" t="n">
        <v>3132</v>
      </c>
      <c r="B41" s="1" t="n">
        <v>3</v>
      </c>
      <c r="C41" s="1" t="n">
        <v>6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7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4</v>
      </c>
      <c r="S41" s="1" t="n">
        <v>1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44</v>
      </c>
      <c r="AP41" s="1" t="n">
        <f aca="false">J41+R41+AO41</f>
        <v>55</v>
      </c>
    </row>
    <row r="42" customFormat="false" ht="15" hidden="false" customHeight="false" outlineLevel="0" collapsed="false">
      <c r="A42" s="1" t="n">
        <v>3306</v>
      </c>
      <c r="B42" s="1" t="n">
        <v>4</v>
      </c>
      <c r="C42" s="1" t="n">
        <v>2</v>
      </c>
      <c r="D42" s="1" t="n">
        <v>2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f aca="false">B42*$B$2+C42*$B$3+D42*$B$4+E42*$B$6+F42*$B$7+G42*$B$8+H42*$B$9+I42*$B$10</f>
        <v>12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6</v>
      </c>
    </row>
    <row r="43" customFormat="false" ht="15" hidden="false" customHeight="false" outlineLevel="0" collapsed="false">
      <c r="A43" s="1" t="n">
        <v>3685</v>
      </c>
      <c r="B43" s="1" t="n">
        <v>5</v>
      </c>
      <c r="C43" s="1" t="n">
        <v>3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f aca="false">B43*$B$2+C43*$B$3+D43*$B$4+E43*$B$6+F43*$B$7+G43*$B$8+H43*$B$9+I43*$B$10</f>
        <v>14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25</v>
      </c>
      <c r="AP43" s="1" t="n">
        <f aca="false">J43+R43+AO43</f>
        <v>43</v>
      </c>
    </row>
    <row r="44" customFormat="false" ht="15" hidden="false" customHeight="false" outlineLevel="0" collapsed="false">
      <c r="A44" s="1" t="n">
        <v>3721</v>
      </c>
      <c r="B44" s="1" t="n">
        <v>5</v>
      </c>
      <c r="C44" s="1" t="n">
        <v>3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f aca="false">B44*$B$2+C44*$B$3+D44*$B$4+E44*$B$6+F44*$B$7+G44*$B$8+H44*$B$9+I44*$B$10</f>
        <v>14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1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15</v>
      </c>
      <c r="AP44" s="1" t="n">
        <f aca="false">J44+R44+AO44</f>
        <v>33</v>
      </c>
    </row>
    <row r="45" customFormat="false" ht="15" hidden="false" customHeight="false" outlineLevel="0" collapsed="false">
      <c r="A45" s="1" t="n">
        <v>3800</v>
      </c>
      <c r="B45" s="1" t="n">
        <v>2</v>
      </c>
      <c r="C45" s="1" t="n">
        <v>7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5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5</v>
      </c>
    </row>
    <row r="46" customFormat="false" ht="15" hidden="false" customHeight="false" outlineLevel="0" collapsed="false">
      <c r="A46" s="1" t="n">
        <v>3837</v>
      </c>
      <c r="B46" s="1" t="n">
        <v>3</v>
      </c>
      <c r="C46" s="1" t="n">
        <v>5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2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f aca="false">K46*$B$2+L46*$B$3+M46*$B$4+N46*$B$12+O46*$B$13+P46*$B$14+Q46*$B$15</f>
        <v>1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22</v>
      </c>
    </row>
    <row r="47" customFormat="false" ht="15" hidden="false" customHeight="false" outlineLevel="0" collapsed="false">
      <c r="A47" s="1" t="n">
        <v>3878</v>
      </c>
      <c r="B47" s="1" t="n">
        <v>2</v>
      </c>
      <c r="C47" s="1" t="n">
        <v>7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4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4</v>
      </c>
    </row>
    <row r="48" customFormat="false" ht="15" hidden="false" customHeight="false" outlineLevel="0" collapsed="false">
      <c r="A48" s="1" t="n">
        <v>3879</v>
      </c>
      <c r="B48" s="1" t="n">
        <v>4</v>
      </c>
      <c r="C48" s="1" t="n">
        <v>6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8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8</v>
      </c>
    </row>
    <row r="49" customFormat="false" ht="15" hidden="false" customHeight="false" outlineLevel="0" collapsed="false">
      <c r="A49" s="1" t="n">
        <v>3880</v>
      </c>
      <c r="B49" s="1" t="n">
        <v>4</v>
      </c>
      <c r="C49" s="1" t="n">
        <v>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f aca="false">B49*$B$2+C49*$B$3+D49*$B$4+E49*$B$6+F49*$B$7+G49*$B$8+H49*$B$9+I49*$B$10</f>
        <v>10</v>
      </c>
      <c r="K49" s="1" t="n">
        <v>6</v>
      </c>
      <c r="L49" s="1" t="n">
        <v>1</v>
      </c>
      <c r="M49" s="1" t="n">
        <v>0</v>
      </c>
      <c r="N49" s="1" t="n">
        <v>1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42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1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15</v>
      </c>
      <c r="AP49" s="1" t="n">
        <f aca="false">J49+R49+AO49</f>
        <v>67</v>
      </c>
    </row>
    <row r="50" customFormat="false" ht="15" hidden="false" customHeight="false" outlineLevel="0" collapsed="false">
      <c r="A50" s="1" t="n">
        <v>3881</v>
      </c>
      <c r="B50" s="1" t="n">
        <v>5</v>
      </c>
      <c r="C50" s="1" t="n">
        <v>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f aca="false">B50*$B$2+C50*$B$3+D50*$B$4+E50*$B$6+F50*$B$7+G50*$B$8+H50*$B$9+I50*$B$10</f>
        <v>12</v>
      </c>
      <c r="K50" s="1" t="n">
        <v>0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</v>
      </c>
      <c r="R50" s="1" t="n">
        <f aca="false">K50*$B$2+L50*$B$3+M50*$B$4+N50*$B$12+O50*$B$13+P50*$B$14+Q50*$B$15</f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1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5</v>
      </c>
      <c r="AP50" s="1" t="n">
        <f aca="false">J50+R50+AO50</f>
        <v>21</v>
      </c>
    </row>
    <row r="51" customFormat="false" ht="15" hidden="false" customHeight="false" outlineLevel="0" collapsed="false">
      <c r="A51" s="1" t="n">
        <v>3882</v>
      </c>
      <c r="B51" s="1" t="n">
        <v>2</v>
      </c>
      <c r="C51" s="1" t="n">
        <v>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4</v>
      </c>
      <c r="K51" s="1" t="n">
        <v>5</v>
      </c>
      <c r="L51" s="1" t="n">
        <v>2</v>
      </c>
      <c r="M51" s="1" t="n">
        <v>0</v>
      </c>
      <c r="N51" s="1" t="n">
        <v>0</v>
      </c>
      <c r="O51" s="1" t="n">
        <v>1</v>
      </c>
      <c r="P51" s="1" t="n">
        <v>0</v>
      </c>
      <c r="Q51" s="1" t="n">
        <v>0</v>
      </c>
      <c r="R51" s="1" t="n">
        <f aca="false">K51*$B$2+L51*$B$3+M51*$B$4+N51*$B$12+O51*$B$13+P51*$B$14+Q51*$B$15</f>
        <v>3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L57" colorId="64" zoomScale="100" zoomScaleNormal="100" zoomScalePageLayoutView="100" workbookViewId="0">
      <selection pane="topLeft" activeCell="AP18" activeCellId="1" sqref="A18:A81 AP18:AP8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4</v>
      </c>
      <c r="B18" s="1" t="n">
        <v>3</v>
      </c>
      <c r="C18" s="1" t="n">
        <v>5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8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8</v>
      </c>
    </row>
    <row r="19" customFormat="false" ht="15" hidden="false" customHeight="false" outlineLevel="0" collapsed="false">
      <c r="A19" s="1" t="n">
        <v>207</v>
      </c>
      <c r="B19" s="1" t="n">
        <v>5</v>
      </c>
      <c r="C19" s="1" t="n">
        <v>3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12</v>
      </c>
      <c r="K19" s="1" t="n">
        <v>2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1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17</v>
      </c>
      <c r="AP19" s="1" t="n">
        <f aca="false">J19+R19+AO19</f>
        <v>43</v>
      </c>
    </row>
    <row r="20" customFormat="false" ht="15" hidden="false" customHeight="false" outlineLevel="0" collapsed="false">
      <c r="A20" s="1" t="n">
        <v>294</v>
      </c>
      <c r="B20" s="1" t="n">
        <v>7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20</v>
      </c>
      <c r="K20" s="1" t="n">
        <v>3</v>
      </c>
      <c r="L20" s="1" t="n">
        <v>3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36</v>
      </c>
    </row>
    <row r="21" customFormat="false" ht="15" hidden="false" customHeight="false" outlineLevel="0" collapsed="false">
      <c r="A21" s="1" t="n">
        <v>330</v>
      </c>
      <c r="B21" s="1" t="n">
        <v>10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40</v>
      </c>
      <c r="K21" s="1" t="n">
        <v>5</v>
      </c>
      <c r="L21" s="1" t="n">
        <v>3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f aca="false">K21*$B$2+L21*$B$3+M21*$B$4+N21*$B$12+O21*$B$13+P21*$B$14+Q21*$B$15</f>
        <v>3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20</v>
      </c>
      <c r="AP21" s="1" t="n">
        <f aca="false">J21+R21+AO21</f>
        <v>90</v>
      </c>
    </row>
    <row r="22" customFormat="false" ht="15" hidden="false" customHeight="false" outlineLevel="0" collapsed="false">
      <c r="A22" s="1" t="n">
        <v>362</v>
      </c>
      <c r="B22" s="1" t="n">
        <v>1</v>
      </c>
      <c r="C22" s="1" t="n">
        <v>7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3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3</v>
      </c>
    </row>
    <row r="23" customFormat="false" ht="15" hidden="false" customHeight="false" outlineLevel="0" collapsed="false">
      <c r="A23" s="1" t="n">
        <v>399</v>
      </c>
      <c r="B23" s="1" t="n">
        <v>6</v>
      </c>
      <c r="C23" s="1" t="n">
        <v>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f aca="false">B23*$B$2+C23*$B$3+D23*$B$4+E23*$B$6+F23*$B$7+G23*$B$8+H23*$B$9+I23*$B$10</f>
        <v>15</v>
      </c>
      <c r="K23" s="1" t="n">
        <v>3</v>
      </c>
      <c r="L23" s="1" t="n">
        <v>3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6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1</v>
      </c>
      <c r="AB23" s="1" t="n">
        <v>0</v>
      </c>
      <c r="AC23" s="1" t="n">
        <v>0</v>
      </c>
      <c r="AD23" s="1" t="n">
        <v>1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4</v>
      </c>
      <c r="AP23" s="1" t="n">
        <f aca="false">J23+R23+AO23</f>
        <v>35</v>
      </c>
    </row>
    <row r="24" customFormat="false" ht="15" hidden="false" customHeight="false" outlineLevel="0" collapsed="false">
      <c r="A24" s="1" t="n">
        <v>580</v>
      </c>
      <c r="B24" s="1" t="n">
        <v>3</v>
      </c>
      <c r="C24" s="1" t="n">
        <v>4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9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9</v>
      </c>
    </row>
    <row r="25" customFormat="false" ht="15" hidden="false" customHeight="false" outlineLevel="0" collapsed="false">
      <c r="A25" s="1" t="n">
        <v>589</v>
      </c>
      <c r="B25" s="1" t="n">
        <v>6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4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8</v>
      </c>
    </row>
    <row r="26" customFormat="false" ht="15" hidden="false" customHeight="false" outlineLevel="0" collapsed="false">
      <c r="A26" s="1" t="n">
        <v>597</v>
      </c>
      <c r="B26" s="1" t="n">
        <v>5</v>
      </c>
      <c r="C26" s="1" t="n">
        <v>4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1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1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</v>
      </c>
      <c r="AL26" s="1" t="n">
        <v>1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42</v>
      </c>
      <c r="AP26" s="1" t="n">
        <f aca="false">J26+R26+AO26</f>
        <v>53</v>
      </c>
    </row>
    <row r="27" customFormat="false" ht="15" hidden="false" customHeight="false" outlineLevel="0" collapsed="false">
      <c r="A27" s="1" t="n">
        <v>599</v>
      </c>
      <c r="B27" s="1" t="n">
        <v>8</v>
      </c>
      <c r="C27" s="1" t="n">
        <v>2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f aca="false">B27*$B$2+C27*$B$3+D27*$B$4+E27*$B$6+F27*$B$7+G27*$B$8+H27*$B$9+I27*$B$10</f>
        <v>22</v>
      </c>
      <c r="K27" s="1" t="n">
        <v>2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1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7</v>
      </c>
      <c r="AP27" s="1" t="n">
        <f aca="false">J27+R27+AO27</f>
        <v>43</v>
      </c>
    </row>
    <row r="28" customFormat="false" ht="15" hidden="false" customHeight="false" outlineLevel="0" collapsed="false">
      <c r="A28" s="1" t="n">
        <v>606</v>
      </c>
      <c r="B28" s="1" t="n">
        <v>3</v>
      </c>
      <c r="C28" s="1" t="n">
        <v>2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8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8</v>
      </c>
    </row>
    <row r="29" customFormat="false" ht="15" hidden="false" customHeight="false" outlineLevel="0" collapsed="false">
      <c r="A29" s="1" t="n">
        <v>687</v>
      </c>
      <c r="B29" s="1" t="n">
        <v>5</v>
      </c>
      <c r="C29" s="1" t="n">
        <v>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10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1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</v>
      </c>
      <c r="AP29" s="1" t="n">
        <f aca="false">J29+R29+AO29</f>
        <v>16</v>
      </c>
    </row>
    <row r="30" customFormat="false" ht="15" hidden="false" customHeight="false" outlineLevel="0" collapsed="false">
      <c r="A30" s="1" t="n">
        <v>691</v>
      </c>
      <c r="B30" s="1" t="n">
        <v>5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10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14</v>
      </c>
    </row>
    <row r="31" customFormat="false" ht="15" hidden="false" customHeight="false" outlineLevel="0" collapsed="false">
      <c r="A31" s="1" t="n">
        <v>696</v>
      </c>
      <c r="B31" s="1" t="n">
        <v>6</v>
      </c>
      <c r="C31" s="1" t="n">
        <v>4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f aca="false">B31*$B$2+C31*$B$3+D31*$B$4+E31*$B$6+F31*$B$7+G31*$B$8+H31*$B$9+I31*$B$10</f>
        <v>15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1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10</v>
      </c>
      <c r="AP31" s="1" t="n">
        <f aca="false">J31+R31+AO31</f>
        <v>29</v>
      </c>
    </row>
    <row r="32" customFormat="false" ht="15" hidden="false" customHeight="false" outlineLevel="0" collapsed="false">
      <c r="A32" s="1" t="n">
        <v>702</v>
      </c>
      <c r="B32" s="1" t="n">
        <v>6</v>
      </c>
      <c r="C32" s="1" t="n">
        <v>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2</v>
      </c>
      <c r="K32" s="1" t="n">
        <v>1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6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8</v>
      </c>
    </row>
    <row r="33" customFormat="false" ht="15" hidden="false" customHeight="false" outlineLevel="0" collapsed="false">
      <c r="A33" s="1" t="n">
        <v>848</v>
      </c>
      <c r="B33" s="1" t="n">
        <v>6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f aca="false">B33*$B$2+C33*$B$3+D33*$B$4+E33*$B$6+F33*$B$7+G33*$B$8+H33*$B$9+I33*$B$10</f>
        <v>14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8</v>
      </c>
    </row>
    <row r="34" customFormat="false" ht="15" hidden="false" customHeight="false" outlineLevel="0" collapsed="false">
      <c r="A34" s="1" t="n">
        <v>867</v>
      </c>
      <c r="B34" s="1" t="n">
        <v>1</v>
      </c>
      <c r="C34" s="1" t="n">
        <v>7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4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4</v>
      </c>
    </row>
    <row r="35" customFormat="false" ht="15" hidden="false" customHeight="false" outlineLevel="0" collapsed="false">
      <c r="A35" s="1" t="n">
        <v>968</v>
      </c>
      <c r="B35" s="1" t="n">
        <v>8</v>
      </c>
      <c r="C35" s="1" t="n">
        <v>2</v>
      </c>
      <c r="D35" s="1" t="n">
        <v>0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1" t="n">
        <f aca="false">B35*$B$2+C35*$B$3+D35*$B$4+E35*$B$6+F35*$B$7+G35*$B$8+H35*$B$9+I35*$B$10</f>
        <v>22</v>
      </c>
      <c r="K35" s="1" t="n">
        <v>6</v>
      </c>
      <c r="L35" s="1" t="n">
        <v>1</v>
      </c>
      <c r="M35" s="1" t="n">
        <v>0</v>
      </c>
      <c r="N35" s="1" t="n">
        <v>1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42</v>
      </c>
      <c r="S35" s="1" t="n">
        <v>0</v>
      </c>
      <c r="T35" s="1" t="n">
        <v>0</v>
      </c>
      <c r="U35" s="1" t="n">
        <v>1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15</v>
      </c>
      <c r="AP35" s="1" t="n">
        <f aca="false">J35+R35+AO35</f>
        <v>79</v>
      </c>
    </row>
    <row r="36" customFormat="false" ht="15" hidden="false" customHeight="false" outlineLevel="0" collapsed="false">
      <c r="A36" s="1" t="n">
        <v>973</v>
      </c>
      <c r="B36" s="1" t="n">
        <v>8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f aca="false">B36*$B$2+C36*$B$3+D36*$B$4+E36*$B$6+F36*$B$7+G36*$B$8+H36*$B$9+I36*$B$10</f>
        <v>22</v>
      </c>
      <c r="K36" s="1" t="n">
        <v>2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1</v>
      </c>
      <c r="Q36" s="1" t="n">
        <v>0</v>
      </c>
      <c r="R36" s="1" t="n">
        <f aca="false">K36*$B$2+L36*$B$3+M36*$B$4+N36*$B$12+O36*$B$13+P36*$B$14+Q36*$B$15</f>
        <v>1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1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36</v>
      </c>
    </row>
    <row r="37" customFormat="false" ht="15" hidden="false" customHeight="false" outlineLevel="0" collapsed="false">
      <c r="A37" s="1" t="n">
        <v>980</v>
      </c>
      <c r="B37" s="1" t="n">
        <v>6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f aca="false">B37*$B$2+C37*$B$3+D37*$B$4+E37*$B$6+F37*$B$7+G37*$B$8+H37*$B$9+I37*$B$10</f>
        <v>14</v>
      </c>
      <c r="K37" s="1" t="n">
        <v>1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6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20</v>
      </c>
    </row>
    <row r="38" customFormat="false" ht="15" hidden="false" customHeight="false" outlineLevel="0" collapsed="false">
      <c r="A38" s="1" t="n">
        <v>981</v>
      </c>
      <c r="B38" s="1" t="n">
        <v>5</v>
      </c>
      <c r="C38" s="1" t="n">
        <v>4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11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11</v>
      </c>
    </row>
    <row r="39" customFormat="false" ht="15" hidden="false" customHeight="false" outlineLevel="0" collapsed="false">
      <c r="A39" s="1" t="n">
        <v>995</v>
      </c>
      <c r="B39" s="1" t="n">
        <v>4</v>
      </c>
      <c r="C39" s="1" t="n">
        <v>4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9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9</v>
      </c>
    </row>
    <row r="40" customFormat="false" ht="15" hidden="false" customHeight="false" outlineLevel="0" collapsed="false">
      <c r="A40" s="1" t="n">
        <v>1047</v>
      </c>
      <c r="B40" s="1" t="n">
        <v>2</v>
      </c>
      <c r="C40" s="1" t="n">
        <v>7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5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5</v>
      </c>
    </row>
    <row r="41" customFormat="false" ht="15" hidden="false" customHeight="false" outlineLevel="0" collapsed="false">
      <c r="A41" s="1" t="n">
        <v>1138</v>
      </c>
      <c r="B41" s="1" t="n">
        <v>5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1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1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42</v>
      </c>
      <c r="AP41" s="1" t="n">
        <f aca="false">J41+R41+AO41</f>
        <v>56</v>
      </c>
    </row>
    <row r="42" customFormat="false" ht="15" hidden="false" customHeight="false" outlineLevel="0" collapsed="false">
      <c r="A42" s="1" t="n">
        <v>1148</v>
      </c>
      <c r="B42" s="1" t="n">
        <v>2</v>
      </c>
      <c r="C42" s="1" t="n">
        <v>6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5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5</v>
      </c>
    </row>
    <row r="43" customFormat="false" ht="15" hidden="false" customHeight="false" outlineLevel="0" collapsed="false">
      <c r="A43" s="1" t="n">
        <v>1160</v>
      </c>
      <c r="B43" s="1" t="n">
        <v>5</v>
      </c>
      <c r="C43" s="1" t="n">
        <v>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1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10</v>
      </c>
    </row>
    <row r="44" customFormat="false" ht="15" hidden="false" customHeight="false" outlineLevel="0" collapsed="false">
      <c r="A44" s="1" t="n">
        <v>1197</v>
      </c>
      <c r="B44" s="1" t="n">
        <v>9</v>
      </c>
      <c r="C44" s="1" t="n">
        <v>1</v>
      </c>
      <c r="D44" s="1" t="n">
        <v>0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30</v>
      </c>
      <c r="K44" s="1" t="n">
        <v>6</v>
      </c>
      <c r="L44" s="1" t="n">
        <v>1</v>
      </c>
      <c r="M44" s="1" t="n">
        <v>0</v>
      </c>
      <c r="N44" s="1" t="n">
        <v>1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42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72</v>
      </c>
    </row>
    <row r="45" customFormat="false" ht="15" hidden="false" customHeight="false" outlineLevel="0" collapsed="false">
      <c r="A45" s="1" t="n">
        <v>1366</v>
      </c>
      <c r="B45" s="1" t="n">
        <v>1</v>
      </c>
      <c r="C45" s="1" t="n">
        <v>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2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2</v>
      </c>
    </row>
    <row r="46" customFormat="false" ht="15" hidden="false" customHeight="false" outlineLevel="0" collapsed="false">
      <c r="A46" s="1" t="n">
        <v>1438</v>
      </c>
      <c r="B46" s="1" t="n">
        <v>2</v>
      </c>
      <c r="C46" s="1" t="n">
        <v>5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6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6</v>
      </c>
    </row>
    <row r="47" customFormat="false" ht="15" hidden="false" customHeight="false" outlineLevel="0" collapsed="false">
      <c r="A47" s="1" t="n">
        <v>1515</v>
      </c>
      <c r="B47" s="1" t="n">
        <v>1</v>
      </c>
      <c r="C47" s="1" t="n">
        <v>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2</v>
      </c>
      <c r="K47" s="1" t="n">
        <v>4</v>
      </c>
      <c r="L47" s="1" t="n">
        <v>1</v>
      </c>
      <c r="M47" s="1" t="n">
        <v>0</v>
      </c>
      <c r="N47" s="1" t="n">
        <v>0</v>
      </c>
      <c r="O47" s="1" t="n">
        <v>1</v>
      </c>
      <c r="P47" s="1" t="n">
        <v>0</v>
      </c>
      <c r="Q47" s="1" t="n">
        <v>0</v>
      </c>
      <c r="R47" s="1" t="n">
        <f aca="false">K47*$B$2+L47*$B$3+M47*$B$4+N47*$B$12+O47*$B$13+P47*$B$14+Q47*$B$15</f>
        <v>28</v>
      </c>
      <c r="S47" s="1" t="n">
        <v>0</v>
      </c>
      <c r="T47" s="1" t="n">
        <v>1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1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17</v>
      </c>
      <c r="AP47" s="1" t="n">
        <f aca="false">J47+R47+AO47</f>
        <v>47</v>
      </c>
    </row>
    <row r="48" customFormat="false" ht="15" hidden="false" customHeight="false" outlineLevel="0" collapsed="false">
      <c r="A48" s="1" t="n">
        <v>1644</v>
      </c>
      <c r="B48" s="1" t="n">
        <v>5</v>
      </c>
      <c r="C48" s="1" t="n">
        <v>4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10</v>
      </c>
    </row>
    <row r="49" customFormat="false" ht="15" hidden="false" customHeight="false" outlineLevel="0" collapsed="false">
      <c r="A49" s="1" t="n">
        <v>1692</v>
      </c>
      <c r="B49" s="1" t="n">
        <v>4</v>
      </c>
      <c r="C49" s="1" t="n">
        <v>4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9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9</v>
      </c>
    </row>
    <row r="50" customFormat="false" ht="15" hidden="false" customHeight="false" outlineLevel="0" collapsed="false">
      <c r="A50" s="1" t="n">
        <v>1702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0</v>
      </c>
    </row>
    <row r="51" customFormat="false" ht="15" hidden="false" customHeight="false" outlineLevel="0" collapsed="false">
      <c r="A51" s="1" t="n">
        <v>1717</v>
      </c>
      <c r="B51" s="1" t="n">
        <v>8</v>
      </c>
      <c r="C51" s="1" t="n">
        <v>1</v>
      </c>
      <c r="D51" s="1" t="n">
        <v>1</v>
      </c>
      <c r="E51" s="1" t="n">
        <v>0</v>
      </c>
      <c r="F51" s="1" t="n">
        <v>1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29</v>
      </c>
      <c r="K51" s="1" t="n">
        <v>5</v>
      </c>
      <c r="L51" s="1" t="n">
        <v>3</v>
      </c>
      <c r="M51" s="1" t="n">
        <v>0</v>
      </c>
      <c r="N51" s="1" t="n">
        <v>0</v>
      </c>
      <c r="O51" s="1" t="n">
        <v>1</v>
      </c>
      <c r="P51" s="1" t="n">
        <v>0</v>
      </c>
      <c r="Q51" s="1" t="n">
        <v>0</v>
      </c>
      <c r="R51" s="1" t="n">
        <f aca="false">K51*$B$2+L51*$B$3+M51*$B$4+N51*$B$12+O51*$B$13+P51*$B$14+Q51*$B$15</f>
        <v>30</v>
      </c>
      <c r="S51" s="1" t="n">
        <v>0</v>
      </c>
      <c r="T51" s="1" t="n">
        <v>0</v>
      </c>
      <c r="U51" s="1" t="n">
        <v>0</v>
      </c>
      <c r="V51" s="1" t="n">
        <v>1</v>
      </c>
      <c r="W51" s="1" t="n">
        <v>0</v>
      </c>
      <c r="X51" s="1" t="n">
        <v>0</v>
      </c>
      <c r="Y51" s="1" t="n">
        <v>1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17</v>
      </c>
      <c r="AP51" s="1" t="n">
        <f aca="false">J51+R51+AO51</f>
        <v>76</v>
      </c>
    </row>
    <row r="52" customFormat="false" ht="15" hidden="false" customHeight="false" outlineLevel="0" collapsed="false">
      <c r="A52" s="1" t="n">
        <v>1759</v>
      </c>
      <c r="B52" s="1" t="n">
        <v>3</v>
      </c>
      <c r="C52" s="1" t="n">
        <v>7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6</v>
      </c>
    </row>
    <row r="53" customFormat="false" ht="15" hidden="false" customHeight="false" outlineLevel="0" collapsed="false">
      <c r="A53" s="1" t="n">
        <v>1836</v>
      </c>
      <c r="B53" s="1" t="n">
        <v>4</v>
      </c>
      <c r="C53" s="1" t="n">
        <v>5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9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9</v>
      </c>
    </row>
    <row r="54" customFormat="false" ht="15" hidden="false" customHeight="false" outlineLevel="0" collapsed="false">
      <c r="A54" s="1" t="n">
        <v>2085</v>
      </c>
      <c r="B54" s="1" t="n">
        <v>5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5</v>
      </c>
      <c r="AP54" s="1" t="n">
        <f aca="false">J54+R54+AO54</f>
        <v>15</v>
      </c>
    </row>
    <row r="55" customFormat="false" ht="15" hidden="false" customHeight="false" outlineLevel="0" collapsed="false">
      <c r="A55" s="1" t="n">
        <v>2272</v>
      </c>
      <c r="B55" s="1" t="n">
        <v>6</v>
      </c>
      <c r="C55" s="1" t="n">
        <v>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1</v>
      </c>
      <c r="J55" s="1" t="n">
        <f aca="false">B55*$B$2+C55*$B$3+D55*$B$4+E55*$B$6+F55*$B$7+G55*$B$8+H55*$B$9+I55*$B$10</f>
        <v>14</v>
      </c>
      <c r="K55" s="1" t="n">
        <v>0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8</v>
      </c>
    </row>
    <row r="56" customFormat="false" ht="15" hidden="false" customHeight="false" outlineLevel="0" collapsed="false">
      <c r="A56" s="1" t="n">
        <v>2339</v>
      </c>
      <c r="B56" s="1" t="n">
        <v>4</v>
      </c>
      <c r="C56" s="1" t="n">
        <v>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8</v>
      </c>
      <c r="K56" s="1" t="n">
        <v>3</v>
      </c>
      <c r="L56" s="1" t="n">
        <v>3</v>
      </c>
      <c r="M56" s="1" t="n">
        <v>0</v>
      </c>
      <c r="N56" s="1" t="n">
        <v>0</v>
      </c>
      <c r="O56" s="1" t="n">
        <v>0</v>
      </c>
      <c r="P56" s="1" t="n">
        <v>1</v>
      </c>
      <c r="Q56" s="1" t="n">
        <v>0</v>
      </c>
      <c r="R56" s="1" t="n">
        <f aca="false">K56*$B$2+L56*$B$3+M56*$B$4+N56*$B$12+O56*$B$13+P56*$B$14+Q56*$B$15</f>
        <v>16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24</v>
      </c>
    </row>
    <row r="57" customFormat="false" ht="15" hidden="false" customHeight="false" outlineLevel="0" collapsed="false">
      <c r="A57" s="1" t="n">
        <v>2404</v>
      </c>
      <c r="B57" s="1" t="n">
        <v>1</v>
      </c>
      <c r="C57" s="1" t="n">
        <v>3</v>
      </c>
      <c r="D57" s="1" t="n">
        <v>2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4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4</v>
      </c>
    </row>
    <row r="58" customFormat="false" ht="15" hidden="false" customHeight="false" outlineLevel="0" collapsed="false">
      <c r="A58" s="1" t="n">
        <v>2429</v>
      </c>
      <c r="B58" s="1" t="n">
        <v>3</v>
      </c>
      <c r="C58" s="1" t="n">
        <v>5</v>
      </c>
      <c r="D58" s="1" t="n">
        <v>2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8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8</v>
      </c>
    </row>
    <row r="59" customFormat="false" ht="15" hidden="false" customHeight="false" outlineLevel="0" collapsed="false">
      <c r="A59" s="1" t="n">
        <v>2496</v>
      </c>
      <c r="B59" s="1" t="n">
        <v>7</v>
      </c>
      <c r="C59" s="1" t="n">
        <v>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1</v>
      </c>
      <c r="I59" s="1" t="n">
        <v>0</v>
      </c>
      <c r="J59" s="1" t="n">
        <f aca="false">B59*$B$2+C59*$B$3+D59*$B$4+E59*$B$6+F59*$B$7+G59*$B$8+H59*$B$9+I59*$B$10</f>
        <v>17</v>
      </c>
      <c r="K59" s="1" t="n">
        <v>0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f aca="false">K59*$B$2+L59*$B$3+M59*$B$4+N59*$B$12+O59*$B$13+P59*$B$14+Q59*$B$15</f>
        <v>4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21</v>
      </c>
    </row>
    <row r="60" customFormat="false" ht="15" hidden="false" customHeight="false" outlineLevel="0" collapsed="false">
      <c r="A60" s="1" t="n">
        <v>2576</v>
      </c>
      <c r="B60" s="1" t="n">
        <v>5</v>
      </c>
      <c r="C60" s="1" t="n">
        <v>4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11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1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5</v>
      </c>
      <c r="AP60" s="1" t="n">
        <f aca="false">J60+R60+AO60</f>
        <v>16</v>
      </c>
    </row>
    <row r="61" customFormat="false" ht="15" hidden="false" customHeight="false" outlineLevel="0" collapsed="false">
      <c r="A61" s="1" t="n">
        <v>2584</v>
      </c>
      <c r="B61" s="1" t="n">
        <v>4</v>
      </c>
      <c r="C61" s="1" t="n">
        <v>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8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8</v>
      </c>
    </row>
    <row r="62" customFormat="false" ht="15" hidden="false" customHeight="false" outlineLevel="0" collapsed="false">
      <c r="A62" s="1" t="n">
        <v>2637</v>
      </c>
      <c r="B62" s="1" t="n">
        <v>5</v>
      </c>
      <c r="C62" s="1" t="n">
        <v>4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11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11</v>
      </c>
    </row>
    <row r="63" customFormat="false" ht="15" hidden="false" customHeight="false" outlineLevel="0" collapsed="false">
      <c r="A63" s="1" t="n">
        <v>2659</v>
      </c>
      <c r="B63" s="1" t="n">
        <v>5</v>
      </c>
      <c r="C63" s="1" t="n">
        <v>5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1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10</v>
      </c>
    </row>
    <row r="64" customFormat="false" ht="15" hidden="false" customHeight="false" outlineLevel="0" collapsed="false">
      <c r="A64" s="1" t="n">
        <v>2919</v>
      </c>
      <c r="B64" s="1" t="n">
        <v>7</v>
      </c>
      <c r="C64" s="1" t="n">
        <v>2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0</v>
      </c>
      <c r="J64" s="1" t="n">
        <f aca="false">B64*$B$2+C64*$B$3+D64*$B$4+E64*$B$6+F64*$B$7+G64*$B$8+H64*$B$9+I64*$B$10</f>
        <v>17</v>
      </c>
      <c r="K64" s="1" t="n">
        <v>0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1</v>
      </c>
      <c r="R64" s="1" t="n">
        <f aca="false">K64*$B$2+L64*$B$3+M64*$B$4+N64*$B$12+O64*$B$13+P64*$B$14+Q64*$B$15</f>
        <v>4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21</v>
      </c>
    </row>
    <row r="65" customFormat="false" ht="15" hidden="false" customHeight="false" outlineLevel="0" collapsed="false">
      <c r="A65" s="1" t="n">
        <v>3027</v>
      </c>
      <c r="B65" s="1" t="n">
        <v>5</v>
      </c>
      <c r="C65" s="1" t="n">
        <v>3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11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11</v>
      </c>
    </row>
    <row r="66" customFormat="false" ht="15" hidden="false" customHeight="false" outlineLevel="0" collapsed="false">
      <c r="A66" s="1" t="n">
        <v>3120</v>
      </c>
      <c r="B66" s="1" t="n">
        <v>2</v>
      </c>
      <c r="C66" s="1" t="n">
        <v>5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5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5</v>
      </c>
    </row>
    <row r="67" customFormat="false" ht="15" hidden="false" customHeight="false" outlineLevel="0" collapsed="false">
      <c r="A67" s="1" t="n">
        <v>3128</v>
      </c>
      <c r="B67" s="1" t="n">
        <v>4</v>
      </c>
      <c r="C67" s="1" t="n">
        <v>4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1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10</v>
      </c>
    </row>
    <row r="68" customFormat="false" ht="15" hidden="false" customHeight="false" outlineLevel="0" collapsed="false">
      <c r="A68" s="1" t="n">
        <v>3271</v>
      </c>
      <c r="B68" s="1" t="n">
        <v>3</v>
      </c>
      <c r="C68" s="1" t="n">
        <v>4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7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7</v>
      </c>
    </row>
    <row r="69" customFormat="false" ht="15" hidden="false" customHeight="false" outlineLevel="0" collapsed="false">
      <c r="A69" s="1" t="n">
        <v>3295</v>
      </c>
      <c r="B69" s="1" t="n">
        <v>1</v>
      </c>
      <c r="C69" s="1" t="n">
        <v>8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3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1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4</v>
      </c>
      <c r="AP69" s="1" t="n">
        <f aca="false">J69+R69+AO69</f>
        <v>7</v>
      </c>
    </row>
    <row r="70" customFormat="false" ht="15" hidden="false" customHeight="false" outlineLevel="0" collapsed="false">
      <c r="A70" s="1" t="n">
        <v>3303</v>
      </c>
      <c r="B70" s="1" t="n">
        <v>4</v>
      </c>
      <c r="C70" s="1" t="n">
        <v>4</v>
      </c>
      <c r="D70" s="1" t="n">
        <v>2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1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10</v>
      </c>
    </row>
    <row r="71" customFormat="false" ht="15" hidden="false" customHeight="false" outlineLevel="0" collapsed="false">
      <c r="A71" s="1" t="n">
        <v>3309</v>
      </c>
      <c r="B71" s="1" t="n">
        <v>4</v>
      </c>
      <c r="C71" s="1" t="n">
        <v>6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8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8</v>
      </c>
    </row>
    <row r="72" customFormat="false" ht="15" hidden="false" customHeight="false" outlineLevel="0" collapsed="false">
      <c r="A72" s="1" t="n">
        <v>3328</v>
      </c>
      <c r="B72" s="1" t="n">
        <v>4</v>
      </c>
      <c r="C72" s="1" t="n">
        <v>6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8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0</v>
      </c>
      <c r="AP72" s="1" t="n">
        <f aca="false">J72+R72+AO72</f>
        <v>8</v>
      </c>
    </row>
    <row r="73" customFormat="false" ht="15" hidden="false" customHeight="false" outlineLevel="0" collapsed="false">
      <c r="A73" s="1" t="n">
        <v>3408</v>
      </c>
      <c r="B73" s="1" t="n">
        <v>3</v>
      </c>
      <c r="C73" s="1" t="n">
        <v>6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7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7</v>
      </c>
    </row>
    <row r="74" customFormat="false" ht="15" hidden="false" customHeight="false" outlineLevel="0" collapsed="false">
      <c r="A74" s="1" t="n">
        <v>3473</v>
      </c>
      <c r="B74" s="1" t="n">
        <v>6</v>
      </c>
      <c r="C74" s="1" t="n">
        <v>4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12</v>
      </c>
      <c r="K74" s="1" t="n">
        <v>6</v>
      </c>
      <c r="L74" s="1" t="n">
        <v>1</v>
      </c>
      <c r="M74" s="1" t="n">
        <v>0</v>
      </c>
      <c r="N74" s="1" t="n">
        <v>1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42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54</v>
      </c>
    </row>
    <row r="75" customFormat="false" ht="15" hidden="false" customHeight="false" outlineLevel="0" collapsed="false">
      <c r="A75" s="1" t="n">
        <v>3512</v>
      </c>
      <c r="B75" s="1" t="n">
        <v>7</v>
      </c>
      <c r="C75" s="1" t="n">
        <v>2</v>
      </c>
      <c r="D75" s="1" t="n">
        <v>1</v>
      </c>
      <c r="E75" s="1" t="n">
        <v>0</v>
      </c>
      <c r="F75" s="1" t="n">
        <v>0</v>
      </c>
      <c r="G75" s="1" t="n">
        <v>1</v>
      </c>
      <c r="H75" s="1" t="n">
        <v>0</v>
      </c>
      <c r="I75" s="1" t="n">
        <v>0</v>
      </c>
      <c r="J75" s="1" t="n">
        <f aca="false">B75*$B$2+C75*$B$3+D75*$B$4+E75*$B$6+F75*$B$7+G75*$B$8+H75*$B$9+I75*$B$10</f>
        <v>21</v>
      </c>
      <c r="K75" s="1" t="n">
        <v>1</v>
      </c>
      <c r="L75" s="1" t="n">
        <v>2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1</v>
      </c>
      <c r="R75" s="1" t="n">
        <f aca="false">K75*$B$2+L75*$B$3+M75*$B$4+N75*$B$12+O75*$B$13+P75*$B$14+Q75*$B$15</f>
        <v>6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1</v>
      </c>
      <c r="AG75" s="1" t="n">
        <v>0</v>
      </c>
      <c r="AH75" s="1" t="n">
        <v>1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20</v>
      </c>
      <c r="AP75" s="1" t="n">
        <f aca="false">J75+R75+AO75</f>
        <v>47</v>
      </c>
    </row>
    <row r="76" customFormat="false" ht="15" hidden="false" customHeight="false" outlineLevel="0" collapsed="false">
      <c r="A76" s="1" t="n">
        <v>3521</v>
      </c>
      <c r="B76" s="1" t="n">
        <v>3</v>
      </c>
      <c r="C76" s="1" t="n">
        <v>6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B76*$B$2+C76*$B$3+D76*$B$4+E76*$B$6+F76*$B$7+G76*$B$8+H76*$B$9+I76*$B$10</f>
        <v>7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f aca="false">K76*$B$2+L76*$B$3+M76*$B$4+N76*$B$12+O76*$B$13+P76*$B$14+Q76*$B$15</f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1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E76*$E$12+AD76*$E$13+AE76*$E$14+AF76*$H$2+AG76*$H$3+AH76*$H$4+AI76*$H$5+AJ76*$H$6+AK76*$H$7+AL76*$H$8+AM76*$H$9+AN76*$H$10</f>
        <v>20</v>
      </c>
      <c r="AP76" s="1" t="n">
        <f aca="false">J76+R76+AO76</f>
        <v>27</v>
      </c>
    </row>
    <row r="77" customFormat="false" ht="15" hidden="false" customHeight="false" outlineLevel="0" collapsed="false">
      <c r="A77" s="1" t="n">
        <v>3677</v>
      </c>
      <c r="B77" s="1" t="n">
        <v>5</v>
      </c>
      <c r="C77" s="1" t="n">
        <v>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f aca="false">B77*$B$2+C77*$B$3+D77*$B$4+E77*$B$6+F77*$B$7+G77*$B$8+H77*$B$9+I77*$B$10</f>
        <v>1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f aca="false">K77*$B$2+L77*$B$3+M77*$B$4+N77*$B$12+O77*$B$13+P77*$B$14+Q77*$B$15</f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E77*$E$12+AD77*$E$13+AE77*$E$14+AF77*$H$2+AG77*$H$3+AH77*$H$4+AI77*$H$5+AJ77*$H$6+AK77*$H$7+AL77*$H$8+AM77*$H$9+AN77*$H$10</f>
        <v>0</v>
      </c>
      <c r="AP77" s="1" t="n">
        <f aca="false">J77+R77+AO77</f>
        <v>10</v>
      </c>
    </row>
    <row r="78" customFormat="false" ht="15" hidden="false" customHeight="false" outlineLevel="0" collapsed="false">
      <c r="A78" s="1" t="n">
        <v>3752</v>
      </c>
      <c r="B78" s="1" t="n">
        <v>4</v>
      </c>
      <c r="C78" s="1" t="n">
        <v>4</v>
      </c>
      <c r="D78" s="1" t="n">
        <v>2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f aca="false">B78*$B$2+C78*$B$3+D78*$B$4+E78*$B$6+F78*$B$7+G78*$B$8+H78*$B$9+I78*$B$10</f>
        <v>1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f aca="false">K78*$B$2+L78*$B$3+M78*$B$4+N78*$B$12+O78*$B$13+P78*$B$14+Q78*$B$15</f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f aca="false">S78*$E$2+T78*$E$3+U78*$E$4+V78*$E$5+W78*$E$6+X78*$E$7+Y78*$E$8+Z78*$E$9+AA78*$E$10+AB78*$E$11+AE78*$E$12+AD78*$E$13+AE78*$E$14+AF78*$H$2+AG78*$H$3+AH78*$H$4+AI78*$H$5+AJ78*$H$6+AK78*$H$7+AL78*$H$8+AM78*$H$9+AN78*$H$10</f>
        <v>0</v>
      </c>
      <c r="AP78" s="1" t="n">
        <f aca="false">J78+R78+AO78</f>
        <v>10</v>
      </c>
    </row>
    <row r="79" customFormat="false" ht="15" hidden="false" customHeight="false" outlineLevel="0" collapsed="false">
      <c r="A79" s="1" t="n">
        <v>3759</v>
      </c>
      <c r="B79" s="1" t="n">
        <v>1</v>
      </c>
      <c r="C79" s="1" t="n">
        <v>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f aca="false">B79*$B$2+C79*$B$3+D79*$B$4+E79*$B$6+F79*$B$7+G79*$B$8+H79*$B$9+I79*$B$10</f>
        <v>2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f aca="false">K79*$B$2+L79*$B$3+M79*$B$4+N79*$B$12+O79*$B$13+P79*$B$14+Q79*$B$15</f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f aca="false">S79*$E$2+T79*$E$3+U79*$E$4+V79*$E$5+W79*$E$6+X79*$E$7+Y79*$E$8+Z79*$E$9+AA79*$E$10+AB79*$E$11+AE79*$E$12+AD79*$E$13+AE79*$E$14+AF79*$H$2+AG79*$H$3+AH79*$H$4+AI79*$H$5+AJ79*$H$6+AK79*$H$7+AL79*$H$8+AM79*$H$9+AN79*$H$10</f>
        <v>0</v>
      </c>
      <c r="AP79" s="1" t="n">
        <f aca="false">J79+R79+AO79</f>
        <v>2</v>
      </c>
    </row>
    <row r="80" customFormat="false" ht="15" hidden="false" customHeight="false" outlineLevel="0" collapsed="false">
      <c r="A80" s="1" t="n">
        <v>3851</v>
      </c>
      <c r="B80" s="1" t="n">
        <v>5</v>
      </c>
      <c r="C80" s="1" t="n">
        <v>3</v>
      </c>
      <c r="D80" s="1" t="n">
        <v>2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f aca="false">B80*$B$2+C80*$B$3+D80*$B$4+E80*$B$6+F80*$B$7+G80*$B$8+H80*$B$9+I80*$B$10</f>
        <v>12</v>
      </c>
      <c r="K80" s="1" t="n">
        <v>1</v>
      </c>
      <c r="L80" s="1" t="n">
        <v>2</v>
      </c>
      <c r="M80" s="1" t="n">
        <v>0</v>
      </c>
      <c r="N80" s="1" t="n">
        <v>0</v>
      </c>
      <c r="O80" s="1" t="n">
        <v>1</v>
      </c>
      <c r="P80" s="1" t="n">
        <v>0</v>
      </c>
      <c r="Q80" s="1" t="n">
        <v>0</v>
      </c>
      <c r="R80" s="1" t="n">
        <f aca="false">K80*$B$2+L80*$B$3+M80*$B$4+N80*$B$12+O80*$B$13+P80*$B$14+Q80*$B$15</f>
        <v>22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f aca="false">S80*$E$2+T80*$E$3+U80*$E$4+V80*$E$5+W80*$E$6+X80*$E$7+Y80*$E$8+Z80*$E$9+AA80*$E$10+AB80*$E$11+AE80*$E$12+AD80*$E$13+AE80*$E$14+AF80*$H$2+AG80*$H$3+AH80*$H$4+AI80*$H$5+AJ80*$H$6+AK80*$H$7+AL80*$H$8+AM80*$H$9+AN80*$H$10</f>
        <v>0</v>
      </c>
      <c r="AP80" s="1" t="n">
        <f aca="false">J80+R80+AO80</f>
        <v>34</v>
      </c>
    </row>
    <row r="81" customFormat="false" ht="15" hidden="false" customHeight="false" outlineLevel="0" collapsed="false">
      <c r="A81" s="1" t="n">
        <v>3863</v>
      </c>
      <c r="B81" s="1" t="n">
        <v>3</v>
      </c>
      <c r="C81" s="1" t="n">
        <v>6</v>
      </c>
      <c r="D81" s="1" t="n">
        <v>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f aca="false">B81*$B$2+C81*$B$3+D81*$B$4+E81*$B$6+F81*$B$7+G81*$B$8+H81*$B$9+I81*$B$10</f>
        <v>7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f aca="false">K81*$B$2+L81*$B$3+M81*$B$4+N81*$B$12+O81*$B$13+P81*$B$14+Q81*$B$15</f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f aca="false">S81*$E$2+T81*$E$3+U81*$E$4+V81*$E$5+W81*$E$6+X81*$E$7+Y81*$E$8+Z81*$E$9+AA81*$E$10+AB81*$E$11+AE81*$E$12+AD81*$E$13+AE81*$E$14+AF81*$H$2+AG81*$H$3+AH81*$H$4+AI81*$H$5+AJ81*$H$6+AK81*$H$7+AL81*$H$8+AM81*$H$9+AN81*$H$10</f>
        <v>0</v>
      </c>
      <c r="AP81" s="1" t="n">
        <f aca="false">J81+R81+AO81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P30" activeCellId="0" sqref="AP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6</v>
      </c>
      <c r="B18" s="1" t="n">
        <v>8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22</v>
      </c>
      <c r="K18" s="1" t="n">
        <v>2</v>
      </c>
      <c r="L18" s="1" t="n">
        <v>3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f aca="false">K18*$B$2+L18*$B$3+M18*$B$4+N18*$B$12+O18*$B$13+P18*$B$14+Q18*$B$15</f>
        <v>14</v>
      </c>
      <c r="S18" s="1" t="n">
        <v>0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15</v>
      </c>
      <c r="AP18" s="1" t="n">
        <f aca="false">J18+R18+AO18</f>
        <v>51</v>
      </c>
    </row>
    <row r="19" customFormat="false" ht="15" hidden="false" customHeight="false" outlineLevel="0" collapsed="false">
      <c r="A19" s="1" t="n">
        <v>45</v>
      </c>
      <c r="B19" s="1" t="n">
        <v>7</v>
      </c>
      <c r="C19" s="1" t="n">
        <v>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f aca="false">B19*$B$2+C19*$B$3+D19*$B$4+E19*$B$6+F19*$B$7+G19*$B$8+H19*$B$9+I19*$B$10</f>
        <v>17</v>
      </c>
      <c r="K19" s="1" t="n">
        <v>3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33</v>
      </c>
    </row>
    <row r="20" customFormat="false" ht="15" hidden="false" customHeight="false" outlineLevel="0" collapsed="false">
      <c r="A20" s="1" t="n">
        <v>71</v>
      </c>
      <c r="B20" s="1" t="n">
        <v>7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20</v>
      </c>
      <c r="K20" s="1" t="n">
        <v>3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5</v>
      </c>
      <c r="AP20" s="1" t="n">
        <f aca="false">J20+R20+AO20</f>
        <v>41</v>
      </c>
    </row>
    <row r="21" customFormat="false" ht="15" hidden="false" customHeight="false" outlineLevel="0" collapsed="false">
      <c r="A21" s="1" t="n">
        <v>101</v>
      </c>
      <c r="B21" s="1" t="n">
        <v>5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0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14</v>
      </c>
    </row>
    <row r="22" customFormat="false" ht="15" hidden="false" customHeight="false" outlineLevel="0" collapsed="false">
      <c r="A22" s="1" t="n">
        <v>111</v>
      </c>
      <c r="B22" s="1" t="n">
        <v>9</v>
      </c>
      <c r="C22" s="1" t="n">
        <v>1</v>
      </c>
      <c r="D22" s="1" t="n">
        <v>0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38</v>
      </c>
      <c r="K22" s="1" t="n">
        <v>6</v>
      </c>
      <c r="L22" s="1" t="n">
        <v>1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42</v>
      </c>
      <c r="S22" s="1" t="n">
        <v>0</v>
      </c>
      <c r="T22" s="1" t="n">
        <v>0</v>
      </c>
      <c r="U22" s="1" t="n">
        <v>0</v>
      </c>
      <c r="V22" s="1" t="n">
        <v>1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1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17</v>
      </c>
      <c r="AP22" s="1" t="n">
        <f aca="false">J22+R22+AO22</f>
        <v>97</v>
      </c>
    </row>
    <row r="23" customFormat="false" ht="15" hidden="false" customHeight="false" outlineLevel="0" collapsed="false">
      <c r="A23" s="1" t="n">
        <v>118</v>
      </c>
      <c r="B23" s="1" t="n">
        <v>9</v>
      </c>
      <c r="C23" s="1" t="n">
        <v>1</v>
      </c>
      <c r="D23" s="1" t="n">
        <v>0</v>
      </c>
      <c r="E23" s="1" t="n">
        <v>0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30</v>
      </c>
      <c r="K23" s="1" t="n">
        <v>6</v>
      </c>
      <c r="L23" s="1" t="n">
        <v>1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42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1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25</v>
      </c>
      <c r="AP23" s="1" t="n">
        <f aca="false">J23+R23+AO23</f>
        <v>97</v>
      </c>
    </row>
    <row r="24" customFormat="false" ht="15" hidden="false" customHeight="false" outlineLevel="0" collapsed="false">
      <c r="A24" s="1" t="n">
        <v>135</v>
      </c>
      <c r="B24" s="1" t="n">
        <v>6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</v>
      </c>
      <c r="J24" s="1" t="n">
        <f aca="false">B24*$B$2+C24*$B$3+D24*$B$4+E24*$B$6+F24*$B$7+G24*$B$8+H24*$B$9+I24*$B$10</f>
        <v>14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8</v>
      </c>
    </row>
    <row r="25" customFormat="false" ht="15" hidden="false" customHeight="false" outlineLevel="0" collapsed="false">
      <c r="A25" s="1" t="n">
        <v>896</v>
      </c>
      <c r="B25" s="1" t="n">
        <v>3</v>
      </c>
      <c r="C25" s="1" t="n">
        <v>2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7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7</v>
      </c>
    </row>
    <row r="26" customFormat="false" ht="15" hidden="false" customHeight="false" outlineLevel="0" collapsed="false">
      <c r="A26" s="1" t="n">
        <v>1091</v>
      </c>
      <c r="B26" s="1" t="n">
        <v>3</v>
      </c>
      <c r="C26" s="1" t="n"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6</v>
      </c>
      <c r="K26" s="1" t="n">
        <v>1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6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2</v>
      </c>
    </row>
    <row r="27" customFormat="false" ht="15" hidden="false" customHeight="false" outlineLevel="0" collapsed="false">
      <c r="A27" s="1" t="n">
        <v>1367</v>
      </c>
      <c r="B27" s="1" t="n">
        <v>2</v>
      </c>
      <c r="C27" s="1" t="n">
        <v>6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5</v>
      </c>
      <c r="K27" s="1" t="n">
        <v>4</v>
      </c>
      <c r="L27" s="1" t="n">
        <v>0</v>
      </c>
      <c r="M27" s="1" t="n">
        <v>0</v>
      </c>
      <c r="N27" s="1" t="n">
        <v>0</v>
      </c>
      <c r="O27" s="1" t="n">
        <v>1</v>
      </c>
      <c r="P27" s="1" t="n">
        <v>0</v>
      </c>
      <c r="Q27" s="1" t="n">
        <v>0</v>
      </c>
      <c r="R27" s="1" t="n">
        <f aca="false">K27*$B$2+L27*$B$3+M27*$B$4+N27*$B$12+O27*$B$13+P27*$B$14+Q27*$B$15</f>
        <v>28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33</v>
      </c>
    </row>
    <row r="28" customFormat="false" ht="15" hidden="false" customHeight="false" outlineLevel="0" collapsed="false">
      <c r="A28" s="1" t="n">
        <v>1625</v>
      </c>
      <c r="B28" s="1" t="n">
        <v>8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2</v>
      </c>
      <c r="K28" s="1" t="n">
        <v>4</v>
      </c>
      <c r="L28" s="1" t="n">
        <v>2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f aca="false">K28*$B$2+L28*$B$3+M28*$B$4+N28*$B$12+O28*$B$13+P28*$B$14+Q28*$B$15</f>
        <v>28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36</v>
      </c>
      <c r="AP28" s="1" t="n">
        <f aca="false">J28+R28+AO28</f>
        <v>86</v>
      </c>
    </row>
    <row r="29" customFormat="false" ht="15" hidden="false" customHeight="false" outlineLevel="0" collapsed="false">
      <c r="A29" s="1" t="n">
        <v>1675</v>
      </c>
      <c r="B29" s="1" t="n">
        <v>6</v>
      </c>
      <c r="C29" s="1" t="n">
        <v>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f aca="false">B29*$B$2+C29*$B$3+D29*$B$4+E29*$B$6+F29*$B$7+G29*$B$8+H29*$B$9+I29*$B$10</f>
        <v>14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1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1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50</v>
      </c>
      <c r="AP29" s="1" t="n">
        <f aca="false">J29+R29+AO29</f>
        <v>68</v>
      </c>
    </row>
    <row r="30" customFormat="false" ht="15" hidden="false" customHeight="false" outlineLevel="0" collapsed="false">
      <c r="A30" s="1" t="n">
        <v>1732</v>
      </c>
      <c r="B30" s="1" t="n">
        <v>8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f aca="false">B30*$B$2+C30*$B$3+D30*$B$4+E30*$B$6+F30*$B$7+G30*$B$8+H30*$B$9+I30*$B$10</f>
        <v>22</v>
      </c>
      <c r="K30" s="1" t="n">
        <v>3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1</v>
      </c>
      <c r="Q30" s="1" t="n">
        <v>0</v>
      </c>
      <c r="R30" s="1" t="n">
        <f aca="false">K30*$B$2+L30*$B$3+M30*$B$4+N30*$B$12+O30*$B$13+P30*$B$14+Q30*$B$15</f>
        <v>16</v>
      </c>
      <c r="S30" s="1" t="n">
        <v>1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6</v>
      </c>
      <c r="AP30" s="1" t="n">
        <f aca="false">J30+R30+AO30</f>
        <v>44</v>
      </c>
    </row>
    <row r="31" customFormat="false" ht="15" hidden="false" customHeight="false" outlineLevel="0" collapsed="false">
      <c r="A31" s="1" t="n">
        <v>1739</v>
      </c>
      <c r="B31" s="1" t="n">
        <v>3</v>
      </c>
      <c r="C31" s="1" t="n">
        <v>6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7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7</v>
      </c>
    </row>
    <row r="32" customFormat="false" ht="15" hidden="false" customHeight="false" outlineLevel="0" collapsed="false">
      <c r="A32" s="1" t="n">
        <v>1781</v>
      </c>
      <c r="B32" s="1" t="n">
        <v>3</v>
      </c>
      <c r="C32" s="1" t="n">
        <v>6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7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7</v>
      </c>
    </row>
    <row r="33" customFormat="false" ht="15" hidden="false" customHeight="false" outlineLevel="0" collapsed="false">
      <c r="A33" s="1" t="n">
        <v>1850</v>
      </c>
      <c r="B33" s="1" t="n">
        <v>3</v>
      </c>
      <c r="C33" s="1" t="n">
        <v>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6</v>
      </c>
    </row>
    <row r="34" customFormat="false" ht="15" hidden="false" customHeight="false" outlineLevel="0" collapsed="false">
      <c r="A34" s="1" t="n">
        <v>1987</v>
      </c>
      <c r="B34" s="1" t="n">
        <v>8</v>
      </c>
      <c r="C34" s="1" t="n">
        <v>2</v>
      </c>
      <c r="D34" s="1" t="n">
        <v>0</v>
      </c>
      <c r="E34" s="1" t="n">
        <v>0</v>
      </c>
      <c r="F34" s="1" t="n">
        <v>1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28</v>
      </c>
      <c r="K34" s="1" t="n">
        <v>2</v>
      </c>
      <c r="L34" s="1" t="n">
        <v>3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f aca="false">K34*$B$2+L34*$B$3+M34*$B$4+N34*$B$12+O34*$B$13+P34*$B$14+Q34*$B$15</f>
        <v>1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1</v>
      </c>
      <c r="Z34" s="1" t="n">
        <v>0</v>
      </c>
      <c r="AA34" s="1" t="n">
        <v>0</v>
      </c>
      <c r="AB34" s="1" t="n">
        <v>0</v>
      </c>
      <c r="AC34" s="1" t="n">
        <v>1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2</v>
      </c>
      <c r="AP34" s="1" t="n">
        <f aca="false">J34+R34+AO34</f>
        <v>44</v>
      </c>
    </row>
    <row r="35" customFormat="false" ht="15" hidden="false" customHeight="false" outlineLevel="0" collapsed="false">
      <c r="A35" s="1" t="n">
        <v>2022</v>
      </c>
      <c r="B35" s="1" t="n">
        <v>3</v>
      </c>
      <c r="C35" s="1" t="n">
        <v>7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6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2</v>
      </c>
      <c r="AP35" s="1" t="n">
        <f aca="false">J35+R35+AO35</f>
        <v>12</v>
      </c>
    </row>
    <row r="36" customFormat="false" ht="15" hidden="false" customHeight="false" outlineLevel="0" collapsed="false">
      <c r="A36" s="1" t="n">
        <v>2041</v>
      </c>
      <c r="B36" s="1" t="n">
        <v>7</v>
      </c>
      <c r="C36" s="1" t="n">
        <v>2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f aca="false">B36*$B$2+C36*$B$3+D36*$B$4+E36*$B$6+F36*$B$7+G36*$B$8+H36*$B$9+I36*$B$10</f>
        <v>17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21</v>
      </c>
    </row>
    <row r="37" customFormat="false" ht="15" hidden="false" customHeight="false" outlineLevel="0" collapsed="false">
      <c r="A37" s="1" t="n">
        <v>2115</v>
      </c>
      <c r="B37" s="1" t="n">
        <v>4</v>
      </c>
      <c r="C37" s="1" t="n">
        <v>4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9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9</v>
      </c>
    </row>
    <row r="38" customFormat="false" ht="15" hidden="false" customHeight="false" outlineLevel="0" collapsed="false">
      <c r="A38" s="1" t="n">
        <v>2136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0</v>
      </c>
    </row>
    <row r="39" customFormat="false" ht="15" hidden="false" customHeight="false" outlineLevel="0" collapsed="false">
      <c r="A39" s="1" t="n">
        <v>2151</v>
      </c>
      <c r="B39" s="1" t="n">
        <v>5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1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10</v>
      </c>
    </row>
    <row r="40" customFormat="false" ht="15" hidden="false" customHeight="false" outlineLevel="0" collapsed="false">
      <c r="A40" s="1" t="n">
        <v>2171</v>
      </c>
      <c r="B40" s="1" t="n">
        <v>5</v>
      </c>
      <c r="C40" s="1" t="n">
        <v>4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1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15</v>
      </c>
    </row>
    <row r="41" customFormat="false" ht="15" hidden="false" customHeight="false" outlineLevel="0" collapsed="false">
      <c r="A41" s="1" t="n">
        <v>2194</v>
      </c>
      <c r="B41" s="1" t="n">
        <v>7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f aca="false">B41*$B$2+C41*$B$3+D41*$B$4+E41*$B$6+F41*$B$7+G41*$B$8+H41*$B$9+I41*$B$10</f>
        <v>17</v>
      </c>
      <c r="K41" s="1" t="n">
        <v>1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6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1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2</v>
      </c>
      <c r="AP41" s="1" t="n">
        <f aca="false">J41+R41+AO41</f>
        <v>25</v>
      </c>
    </row>
    <row r="42" customFormat="false" ht="15" hidden="false" customHeight="false" outlineLevel="0" collapsed="false">
      <c r="A42" s="1" t="n">
        <v>2338</v>
      </c>
      <c r="B42" s="1" t="n">
        <v>7</v>
      </c>
      <c r="C42" s="1" t="n">
        <v>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f aca="false">B42*$B$2+C42*$B$3+D42*$B$4+E42*$B$6+F42*$B$7+G42*$B$8+H42*$B$9+I42*$B$10</f>
        <v>17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17</v>
      </c>
      <c r="AP42" s="1" t="n">
        <f aca="false">J42+R42+AO42</f>
        <v>38</v>
      </c>
    </row>
    <row r="43" customFormat="false" ht="15" hidden="false" customHeight="false" outlineLevel="0" collapsed="false">
      <c r="A43" s="1" t="n">
        <v>2358</v>
      </c>
      <c r="B43" s="1" t="n">
        <v>5</v>
      </c>
      <c r="C43" s="1" t="n">
        <v>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10</v>
      </c>
      <c r="K43" s="1" t="n">
        <v>1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6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16</v>
      </c>
    </row>
    <row r="44" customFormat="false" ht="15" hidden="false" customHeight="false" outlineLevel="0" collapsed="false">
      <c r="A44" s="1" t="n">
        <v>2410</v>
      </c>
      <c r="B44" s="1" t="n">
        <v>5</v>
      </c>
      <c r="C44" s="1" t="n">
        <v>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10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1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5</v>
      </c>
      <c r="AP44" s="1" t="n">
        <f aca="false">J44+R44+AO44</f>
        <v>19</v>
      </c>
    </row>
    <row r="45" customFormat="false" ht="15" hidden="false" customHeight="false" outlineLevel="0" collapsed="false">
      <c r="A45" s="1" t="n">
        <v>2432</v>
      </c>
      <c r="B45" s="1" t="n">
        <v>2</v>
      </c>
      <c r="C45" s="1" t="n">
        <v>2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5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5</v>
      </c>
    </row>
    <row r="46" customFormat="false" ht="15" hidden="false" customHeight="false" outlineLevel="0" collapsed="false">
      <c r="A46" s="1" t="n">
        <v>2462</v>
      </c>
      <c r="B46" s="1" t="n">
        <v>4</v>
      </c>
      <c r="C46" s="1" t="n">
        <v>6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2704</v>
      </c>
      <c r="B47" s="1" t="n">
        <v>5</v>
      </c>
      <c r="C47" s="1" t="n">
        <v>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1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2</v>
      </c>
      <c r="AP47" s="1" t="n">
        <f aca="false">J47+R47+AO47</f>
        <v>12</v>
      </c>
    </row>
    <row r="48" customFormat="false" ht="15" hidden="false" customHeight="false" outlineLevel="0" collapsed="false">
      <c r="A48" s="1" t="n">
        <v>2709</v>
      </c>
      <c r="B48" s="1" t="n">
        <v>3</v>
      </c>
      <c r="C48" s="1" t="n">
        <v>7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6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6</v>
      </c>
    </row>
    <row r="49" customFormat="false" ht="15" hidden="false" customHeight="false" outlineLevel="0" collapsed="false">
      <c r="A49" s="1" t="n">
        <v>2725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0</v>
      </c>
    </row>
    <row r="50" customFormat="false" ht="15" hidden="false" customHeight="false" outlineLevel="0" collapsed="false">
      <c r="A50" s="1" t="n">
        <v>2769</v>
      </c>
      <c r="B50" s="1" t="n">
        <v>4</v>
      </c>
      <c r="C50" s="1" t="n">
        <v>5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9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9</v>
      </c>
    </row>
    <row r="51" customFormat="false" ht="15" hidden="false" customHeight="false" outlineLevel="0" collapsed="false">
      <c r="A51" s="1" t="n">
        <v>2781</v>
      </c>
      <c r="B51" s="1" t="n">
        <v>2</v>
      </c>
      <c r="C51" s="1" t="n">
        <v>5</v>
      </c>
      <c r="D51" s="1" t="n">
        <v>3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7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7</v>
      </c>
    </row>
    <row r="52" customFormat="false" ht="15" hidden="false" customHeight="false" outlineLevel="0" collapsed="false">
      <c r="A52" s="1" t="n">
        <v>2803</v>
      </c>
      <c r="B52" s="1" t="n">
        <v>1</v>
      </c>
      <c r="C52" s="1" t="n">
        <v>5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3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3</v>
      </c>
    </row>
    <row r="53" customFormat="false" ht="15" hidden="false" customHeight="false" outlineLevel="0" collapsed="false">
      <c r="A53" s="1" t="n">
        <v>2826</v>
      </c>
      <c r="B53" s="1" t="n">
        <v>5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10</v>
      </c>
      <c r="K53" s="1" t="n">
        <v>4</v>
      </c>
      <c r="L53" s="1" t="n">
        <v>2</v>
      </c>
      <c r="M53" s="1" t="n">
        <v>0</v>
      </c>
      <c r="N53" s="1" t="n">
        <v>0</v>
      </c>
      <c r="O53" s="1" t="n">
        <v>1</v>
      </c>
      <c r="P53" s="1" t="n">
        <v>0</v>
      </c>
      <c r="Q53" s="1" t="n">
        <v>0</v>
      </c>
      <c r="R53" s="1" t="n">
        <f aca="false">K53*$B$2+L53*$B$3+M53*$B$4+N53*$B$12+O53*$B$13+P53*$B$14+Q53*$B$15</f>
        <v>28</v>
      </c>
      <c r="S53" s="1" t="n">
        <v>0</v>
      </c>
      <c r="T53" s="1" t="n">
        <v>0</v>
      </c>
      <c r="U53" s="1" t="n">
        <v>1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15</v>
      </c>
      <c r="AP53" s="1" t="n">
        <f aca="false">J53+R53+AO53</f>
        <v>53</v>
      </c>
    </row>
    <row r="54" customFormat="false" ht="15" hidden="false" customHeight="false" outlineLevel="0" collapsed="false">
      <c r="A54" s="1" t="n">
        <v>2949</v>
      </c>
      <c r="B54" s="1" t="n">
        <v>8</v>
      </c>
      <c r="C54" s="1" t="n">
        <v>2</v>
      </c>
      <c r="D54" s="1" t="n">
        <v>0</v>
      </c>
      <c r="E54" s="1" t="n">
        <v>0</v>
      </c>
      <c r="F54" s="1" t="n">
        <v>0</v>
      </c>
      <c r="G54" s="1" t="n">
        <v>1</v>
      </c>
      <c r="H54" s="1" t="n">
        <v>0</v>
      </c>
      <c r="I54" s="1" t="n">
        <v>0</v>
      </c>
      <c r="J54" s="1" t="n">
        <f aca="false">B54*$B$2+C54*$B$3+D54*$B$4+E54*$B$6+F54*$B$7+G54*$B$8+H54*$B$9+I54*$B$10</f>
        <v>22</v>
      </c>
      <c r="K54" s="1" t="n">
        <v>0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5</v>
      </c>
      <c r="AP54" s="1" t="n">
        <f aca="false">J54+R54+AO54</f>
        <v>31</v>
      </c>
    </row>
    <row r="55" customFormat="false" ht="15" hidden="false" customHeight="false" outlineLevel="0" collapsed="false">
      <c r="A55" s="1" t="n">
        <v>3061</v>
      </c>
      <c r="B55" s="1" t="n">
        <v>3</v>
      </c>
      <c r="C55" s="1" t="n">
        <v>5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7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7</v>
      </c>
    </row>
    <row r="56" customFormat="false" ht="15" hidden="false" customHeight="false" outlineLevel="0" collapsed="false">
      <c r="A56" s="1" t="n">
        <v>3067</v>
      </c>
      <c r="B56" s="1" t="n">
        <v>5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10</v>
      </c>
      <c r="K56" s="1" t="n">
        <v>2</v>
      </c>
      <c r="L56" s="1" t="n">
        <v>3</v>
      </c>
      <c r="M56" s="1" t="n">
        <v>0</v>
      </c>
      <c r="N56" s="1" t="n">
        <v>0</v>
      </c>
      <c r="O56" s="1" t="n">
        <v>0</v>
      </c>
      <c r="P56" s="1" t="n">
        <v>1</v>
      </c>
      <c r="Q56" s="1" t="n">
        <v>0</v>
      </c>
      <c r="R56" s="1" t="n">
        <f aca="false">K56*$B$2+L56*$B$3+M56*$B$4+N56*$B$12+O56*$B$13+P56*$B$14+Q56*$B$15</f>
        <v>1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24</v>
      </c>
    </row>
    <row r="57" customFormat="false" ht="15" hidden="false" customHeight="false" outlineLevel="0" collapsed="false">
      <c r="A57" s="1" t="n">
        <v>3110</v>
      </c>
      <c r="B57" s="1" t="n">
        <v>1</v>
      </c>
      <c r="C57" s="1" t="n">
        <v>8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2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2</v>
      </c>
    </row>
    <row r="58" customFormat="false" ht="15" hidden="false" customHeight="false" outlineLevel="0" collapsed="false">
      <c r="A58" s="1" t="n">
        <v>3135</v>
      </c>
      <c r="B58" s="1" t="n">
        <v>4</v>
      </c>
      <c r="C58" s="1" t="n">
        <v>4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9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9</v>
      </c>
    </row>
    <row r="59" customFormat="false" ht="15" hidden="false" customHeight="false" outlineLevel="0" collapsed="false">
      <c r="A59" s="1" t="n">
        <v>3177</v>
      </c>
      <c r="B59" s="1" t="n">
        <v>2</v>
      </c>
      <c r="C59" s="1" t="n">
        <v>2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4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4</v>
      </c>
    </row>
    <row r="60" customFormat="false" ht="15" hidden="false" customHeight="false" outlineLevel="0" collapsed="false">
      <c r="A60" s="1" t="n">
        <v>3197</v>
      </c>
      <c r="B60" s="1" t="n">
        <v>5</v>
      </c>
      <c r="C60" s="1" t="n">
        <v>4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1</v>
      </c>
      <c r="J60" s="1" t="n">
        <f aca="false">B60*$B$2+C60*$B$3+D60*$B$4+E60*$B$6+F60*$B$7+G60*$B$8+H60*$B$9+I60*$B$10</f>
        <v>13</v>
      </c>
      <c r="K60" s="1" t="n">
        <v>0</v>
      </c>
      <c r="L60" s="1" t="n">
        <v>2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0</v>
      </c>
      <c r="R60" s="1" t="n">
        <f aca="false">K60*$B$2+L60*$B$3+M60*$B$4+N60*$B$12+O60*$B$13+P60*$B$14+Q60*$B$15</f>
        <v>2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33</v>
      </c>
    </row>
    <row r="61" customFormat="false" ht="15" hidden="false" customHeight="false" outlineLevel="0" collapsed="false">
      <c r="A61" s="1" t="n">
        <v>3352</v>
      </c>
      <c r="B61" s="1" t="n">
        <v>3</v>
      </c>
      <c r="C61" s="1" t="n">
        <v>7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6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6</v>
      </c>
    </row>
    <row r="62" customFormat="false" ht="15" hidden="false" customHeight="false" outlineLevel="0" collapsed="false">
      <c r="A62" s="1" t="n">
        <v>3416</v>
      </c>
      <c r="B62" s="1" t="n">
        <v>3</v>
      </c>
      <c r="C62" s="1" t="n">
        <v>6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7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7</v>
      </c>
    </row>
    <row r="63" customFormat="false" ht="15" hidden="false" customHeight="false" outlineLevel="0" collapsed="false">
      <c r="A63" s="1" t="n">
        <v>3488</v>
      </c>
      <c r="B63" s="1" t="n">
        <v>3</v>
      </c>
      <c r="C63" s="1" t="n">
        <v>6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7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7</v>
      </c>
    </row>
    <row r="64" customFormat="false" ht="15" hidden="false" customHeight="false" outlineLevel="0" collapsed="false">
      <c r="A64" s="1" t="n">
        <v>3494</v>
      </c>
      <c r="B64" s="1" t="n">
        <v>5</v>
      </c>
      <c r="C64" s="1" t="n">
        <v>5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10</v>
      </c>
      <c r="K64" s="1" t="n">
        <v>6</v>
      </c>
      <c r="L64" s="1" t="n">
        <v>1</v>
      </c>
      <c r="M64" s="1" t="n">
        <v>0</v>
      </c>
      <c r="N64" s="1" t="n">
        <v>1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42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15</v>
      </c>
      <c r="AP64" s="1" t="n">
        <f aca="false">J64+R64+AO64</f>
        <v>67</v>
      </c>
    </row>
    <row r="65" customFormat="false" ht="15" hidden="false" customHeight="false" outlineLevel="0" collapsed="false">
      <c r="A65" s="1" t="n">
        <v>3595</v>
      </c>
      <c r="B65" s="1" t="n">
        <v>1</v>
      </c>
      <c r="C65" s="1" t="n">
        <v>8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2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2</v>
      </c>
    </row>
    <row r="66" customFormat="false" ht="15" hidden="false" customHeight="false" outlineLevel="0" collapsed="false">
      <c r="A66" s="1" t="n">
        <v>3612</v>
      </c>
      <c r="B66" s="1" t="n">
        <v>5</v>
      </c>
      <c r="C66" s="1" t="n">
        <v>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1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1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20</v>
      </c>
      <c r="AP66" s="1" t="n">
        <f aca="false">J66+R66+AO66</f>
        <v>30</v>
      </c>
    </row>
    <row r="67" customFormat="false" ht="15" hidden="false" customHeight="false" outlineLevel="0" collapsed="false">
      <c r="A67" s="1" t="n">
        <v>3646</v>
      </c>
      <c r="B67" s="1" t="n">
        <v>3</v>
      </c>
      <c r="C67" s="1" t="n">
        <v>5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7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1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5</v>
      </c>
      <c r="AP67" s="1" t="n">
        <f aca="false">J67+R67+AO67</f>
        <v>12</v>
      </c>
    </row>
    <row r="68" customFormat="false" ht="15" hidden="false" customHeight="false" outlineLevel="0" collapsed="false">
      <c r="A68" s="1" t="n">
        <v>3695</v>
      </c>
      <c r="B68" s="1" t="n">
        <v>4</v>
      </c>
      <c r="C68" s="1" t="n">
        <v>6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8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8</v>
      </c>
    </row>
    <row r="69" customFormat="false" ht="15" hidden="false" customHeight="false" outlineLevel="0" collapsed="false">
      <c r="A69" s="1" t="n">
        <v>3779</v>
      </c>
      <c r="B69" s="1" t="n">
        <v>7</v>
      </c>
      <c r="C69" s="1" t="n">
        <v>3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f aca="false">B69*$B$2+C69*$B$3+D69*$B$4+E69*$B$6+F69*$B$7+G69*$B$8+H69*$B$9+I69*$B$10</f>
        <v>16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1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5</v>
      </c>
      <c r="AP69" s="1" t="n">
        <f aca="false">J69+R69+AO69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P60" activeCellId="1" sqref="A18:A60 AP18:AP6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1</v>
      </c>
      <c r="B18" s="1" t="n">
        <v>6</v>
      </c>
      <c r="C18" s="1" t="n">
        <v>3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18</v>
      </c>
      <c r="K18" s="1" t="n">
        <v>3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f aca="false">K18*$B$2+L18*$B$3+M18*$B$4+N18*$B$12+O18*$B$13+P18*$B$14+Q18*$B$15</f>
        <v>16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1</v>
      </c>
      <c r="X18" s="1" t="n">
        <v>0</v>
      </c>
      <c r="Y18" s="1" t="n">
        <v>1</v>
      </c>
      <c r="Z18" s="1" t="n">
        <v>0</v>
      </c>
      <c r="AA18" s="1" t="n">
        <v>1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48</v>
      </c>
      <c r="AP18" s="1" t="n">
        <f aca="false">J18+R18+AO18</f>
        <v>82</v>
      </c>
    </row>
    <row r="19" customFormat="false" ht="15" hidden="false" customHeight="false" outlineLevel="0" collapsed="false">
      <c r="A19" s="1" t="n">
        <v>21</v>
      </c>
      <c r="B19" s="1" t="n">
        <v>5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1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10</v>
      </c>
    </row>
    <row r="20" customFormat="false" ht="15" hidden="false" customHeight="false" outlineLevel="0" collapsed="false">
      <c r="A20" s="1" t="n">
        <v>95</v>
      </c>
      <c r="B20" s="1" t="n">
        <v>6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f aca="false">B20*$B$2+C20*$B$3+D20*$B$4+E20*$B$6+F20*$B$7+G20*$B$8+H20*$B$9+I20*$B$10</f>
        <v>15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19</v>
      </c>
    </row>
    <row r="21" customFormat="false" ht="15" hidden="false" customHeight="false" outlineLevel="0" collapsed="false">
      <c r="A21" s="1" t="n">
        <v>180</v>
      </c>
      <c r="B21" s="1" t="n">
        <v>9</v>
      </c>
      <c r="C21" s="1" t="n">
        <v>0</v>
      </c>
      <c r="D21" s="1" t="n">
        <v>0</v>
      </c>
      <c r="E21" s="1" t="n">
        <v>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38</v>
      </c>
      <c r="K21" s="1" t="n">
        <v>6</v>
      </c>
      <c r="L21" s="1" t="n">
        <v>1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4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20</v>
      </c>
      <c r="AP21" s="1" t="n">
        <f aca="false">J21+R21+AO21</f>
        <v>100</v>
      </c>
    </row>
    <row r="22" customFormat="false" ht="15" hidden="false" customHeight="false" outlineLevel="0" collapsed="false">
      <c r="A22" s="1" t="n">
        <v>281</v>
      </c>
      <c r="B22" s="1" t="n">
        <v>4</v>
      </c>
      <c r="C22" s="1" t="n">
        <v>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8</v>
      </c>
      <c r="K22" s="1" t="n">
        <v>2</v>
      </c>
      <c r="L22" s="1" t="n">
        <v>3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1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1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19</v>
      </c>
      <c r="AP22" s="1" t="n">
        <f aca="false">J22+R22+AO22</f>
        <v>41</v>
      </c>
    </row>
    <row r="23" customFormat="false" ht="15" hidden="false" customHeight="false" outlineLevel="0" collapsed="false">
      <c r="A23" s="1" t="n">
        <v>339</v>
      </c>
      <c r="B23" s="1" t="n">
        <v>5</v>
      </c>
      <c r="C23" s="1" t="n">
        <v>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f aca="false">B23*$B$2+C23*$B$3+D23*$B$4+E23*$B$6+F23*$B$7+G23*$B$8+H23*$B$9+I23*$B$10</f>
        <v>12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16</v>
      </c>
    </row>
    <row r="24" customFormat="false" ht="15" hidden="false" customHeight="false" outlineLevel="0" collapsed="false">
      <c r="A24" s="1" t="n">
        <v>342</v>
      </c>
      <c r="B24" s="1" t="n">
        <v>5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1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0</v>
      </c>
    </row>
    <row r="25" customFormat="false" ht="15" hidden="false" customHeight="false" outlineLevel="0" collapsed="false">
      <c r="A25" s="1" t="n">
        <v>343</v>
      </c>
      <c r="B25" s="1" t="n">
        <v>7</v>
      </c>
      <c r="C25" s="1" t="n">
        <v>2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0</v>
      </c>
      <c r="K25" s="1" t="n">
        <v>5</v>
      </c>
      <c r="L25" s="1" t="n">
        <v>3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f aca="false">K25*$B$2+L25*$B$3+M25*$B$4+N25*$B$12+O25*$B$13+P25*$B$14+Q25*$B$15</f>
        <v>3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1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1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18</v>
      </c>
      <c r="AP25" s="1" t="n">
        <f aca="false">J25+R25+AO25</f>
        <v>68</v>
      </c>
    </row>
    <row r="26" customFormat="false" ht="15" hidden="false" customHeight="false" outlineLevel="0" collapsed="false">
      <c r="A26" s="1" t="n">
        <v>744</v>
      </c>
      <c r="B26" s="1" t="n">
        <v>6</v>
      </c>
      <c r="C26" s="1" t="n">
        <v>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f aca="false">B26*$B$2+C26*$B$3+D26*$B$4+E26*$B$6+F26*$B$7+G26*$B$8+H26*$B$9+I26*$B$10</f>
        <v>15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9</v>
      </c>
    </row>
    <row r="27" customFormat="false" ht="15" hidden="false" customHeight="false" outlineLevel="0" collapsed="false">
      <c r="A27" s="1" t="n">
        <v>804</v>
      </c>
      <c r="B27" s="1" t="n">
        <v>3</v>
      </c>
      <c r="C27" s="1" t="n">
        <v>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6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6</v>
      </c>
    </row>
    <row r="28" customFormat="false" ht="15" hidden="false" customHeight="false" outlineLevel="0" collapsed="false">
      <c r="A28" s="1" t="n">
        <v>900</v>
      </c>
      <c r="B28" s="1" t="n">
        <v>7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0</v>
      </c>
      <c r="K28" s="1" t="n">
        <v>1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26</v>
      </c>
    </row>
    <row r="29" customFormat="false" ht="15" hidden="false" customHeight="false" outlineLevel="0" collapsed="false">
      <c r="A29" s="1" t="n">
        <v>1026</v>
      </c>
      <c r="B29" s="1" t="n">
        <v>3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6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6</v>
      </c>
    </row>
    <row r="30" customFormat="false" ht="15" hidden="false" customHeight="false" outlineLevel="0" collapsed="false">
      <c r="A30" s="1" t="n">
        <v>1051</v>
      </c>
      <c r="B30" s="1" t="n">
        <v>4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12</v>
      </c>
    </row>
    <row r="31" customFormat="false" ht="15" hidden="false" customHeight="false" outlineLevel="0" collapsed="false">
      <c r="A31" s="1" t="n">
        <v>1102</v>
      </c>
      <c r="B31" s="1" t="n">
        <v>4</v>
      </c>
      <c r="C31" s="1" t="n">
        <v>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8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12</v>
      </c>
    </row>
    <row r="32" customFormat="false" ht="15" hidden="false" customHeight="false" outlineLevel="0" collapsed="false">
      <c r="A32" s="1" t="n">
        <v>1225</v>
      </c>
      <c r="B32" s="1" t="n">
        <v>5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0</v>
      </c>
    </row>
    <row r="33" customFormat="false" ht="15" hidden="false" customHeight="false" outlineLevel="0" collapsed="false">
      <c r="A33" s="1" t="n">
        <v>1251</v>
      </c>
      <c r="B33" s="1" t="n">
        <v>3</v>
      </c>
      <c r="C33" s="1" t="n">
        <v>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0</v>
      </c>
    </row>
    <row r="34" customFormat="false" ht="15" hidden="false" customHeight="false" outlineLevel="0" collapsed="false">
      <c r="A34" s="1" t="n">
        <v>1287</v>
      </c>
      <c r="B34" s="1" t="n">
        <v>5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1" t="n">
        <f aca="false">B34*$B$2+C34*$B$3+D34*$B$4+E34*$B$6+F34*$B$7+G34*$B$8+H34*$B$9+I34*$B$10</f>
        <v>12</v>
      </c>
      <c r="K34" s="1" t="n">
        <v>5</v>
      </c>
      <c r="L34" s="1" t="n">
        <v>3</v>
      </c>
      <c r="M34" s="1" t="n">
        <v>0</v>
      </c>
      <c r="N34" s="1" t="n">
        <v>0</v>
      </c>
      <c r="O34" s="1" t="n">
        <v>1</v>
      </c>
      <c r="P34" s="1" t="n">
        <v>0</v>
      </c>
      <c r="Q34" s="1" t="n">
        <v>0</v>
      </c>
      <c r="R34" s="1" t="n">
        <f aca="false">K34*$B$2+L34*$B$3+M34*$B$4+N34*$B$12+O34*$B$13+P34*$B$14+Q34*$B$15</f>
        <v>30</v>
      </c>
      <c r="S34" s="1" t="n">
        <v>0</v>
      </c>
      <c r="T34" s="1" t="n">
        <v>1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15</v>
      </c>
      <c r="AP34" s="1" t="n">
        <f aca="false">J34+R34+AO34</f>
        <v>57</v>
      </c>
    </row>
    <row r="35" customFormat="false" ht="15" hidden="false" customHeight="false" outlineLevel="0" collapsed="false">
      <c r="A35" s="1" t="n">
        <v>1293</v>
      </c>
      <c r="B35" s="1" t="n">
        <v>4</v>
      </c>
      <c r="C35" s="1" t="n">
        <v>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8</v>
      </c>
      <c r="K35" s="1" t="n">
        <v>3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f aca="false">K35*$B$2+L35*$B$3+M35*$B$4+N35*$B$12+O35*$B$13+P35*$B$14+Q35*$B$15</f>
        <v>16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24</v>
      </c>
    </row>
    <row r="36" customFormat="false" ht="15" hidden="false" customHeight="false" outlineLevel="0" collapsed="false">
      <c r="A36" s="1" t="n">
        <v>1311</v>
      </c>
      <c r="B36" s="1" t="n">
        <v>5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f aca="false">B36*$B$2+C36*$B$3+D36*$B$4+E36*$B$6+F36*$B$7+G36*$B$8+H36*$B$9+I36*$B$10</f>
        <v>12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1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5</v>
      </c>
      <c r="AP36" s="1" t="n">
        <f aca="false">J36+R36+AO36</f>
        <v>21</v>
      </c>
    </row>
    <row r="37" customFormat="false" ht="15" hidden="false" customHeight="false" outlineLevel="0" collapsed="false">
      <c r="A37" s="1" t="n">
        <v>1319</v>
      </c>
      <c r="B37" s="1" t="n">
        <v>6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f aca="false">B37*$B$2+C37*$B$3+D37*$B$4+E37*$B$6+F37*$B$7+G37*$B$8+H37*$B$9+I37*$B$10</f>
        <v>15</v>
      </c>
      <c r="K37" s="1" t="n">
        <v>1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6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1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2</v>
      </c>
      <c r="AP37" s="1" t="n">
        <f aca="false">J37+R37+AO37</f>
        <v>23</v>
      </c>
    </row>
    <row r="38" customFormat="false" ht="15" hidden="false" customHeight="false" outlineLevel="0" collapsed="false">
      <c r="A38" s="1" t="n">
        <v>1398</v>
      </c>
      <c r="B38" s="1" t="n">
        <v>3</v>
      </c>
      <c r="C38" s="1" t="n">
        <v>6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6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6</v>
      </c>
    </row>
    <row r="39" customFormat="false" ht="15" hidden="false" customHeight="false" outlineLevel="0" collapsed="false">
      <c r="A39" s="1" t="n">
        <v>1522</v>
      </c>
      <c r="B39" s="1" t="n">
        <v>4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8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8</v>
      </c>
    </row>
    <row r="40" customFormat="false" ht="15" hidden="false" customHeight="false" outlineLevel="0" collapsed="false">
      <c r="A40" s="1" t="n">
        <v>1539</v>
      </c>
      <c r="B40" s="1" t="n">
        <v>6</v>
      </c>
      <c r="C40" s="1" t="n">
        <v>3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18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22</v>
      </c>
    </row>
    <row r="41" customFormat="false" ht="15" hidden="false" customHeight="false" outlineLevel="0" collapsed="false">
      <c r="A41" s="1" t="n">
        <v>1553</v>
      </c>
      <c r="B41" s="1" t="n">
        <v>2</v>
      </c>
      <c r="C41" s="1" t="n">
        <v>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4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4</v>
      </c>
    </row>
    <row r="42" customFormat="false" ht="15" hidden="false" customHeight="false" outlineLevel="0" collapsed="false">
      <c r="A42" s="1" t="n">
        <v>1758</v>
      </c>
      <c r="B42" s="1" t="n">
        <v>4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8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8</v>
      </c>
    </row>
    <row r="43" customFormat="false" ht="15" hidden="false" customHeight="false" outlineLevel="0" collapsed="false">
      <c r="A43" s="1" t="n">
        <v>1875</v>
      </c>
      <c r="B43" s="1" t="n">
        <v>7</v>
      </c>
      <c r="C43" s="1" t="n">
        <v>2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f aca="false">B43*$B$2+C43*$B$3+D43*$B$4+E43*$B$6+F43*$B$7+G43*$B$8+H43*$B$9+I43*$B$10</f>
        <v>20</v>
      </c>
      <c r="K43" s="1" t="n">
        <v>2</v>
      </c>
      <c r="L43" s="1" t="n">
        <v>3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f aca="false">K43*$B$2+L43*$B$3+M43*$B$4+N43*$B$12+O43*$B$13+P43*$B$14+Q43*$B$15</f>
        <v>1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17</v>
      </c>
      <c r="AP43" s="1" t="n">
        <f aca="false">J43+R43+AO43</f>
        <v>51</v>
      </c>
    </row>
    <row r="44" customFormat="false" ht="15" hidden="false" customHeight="false" outlineLevel="0" collapsed="false">
      <c r="A44" s="1" t="n">
        <v>1876</v>
      </c>
      <c r="B44" s="1" t="n">
        <v>3</v>
      </c>
      <c r="C44" s="1" t="n">
        <v>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6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6</v>
      </c>
    </row>
    <row r="45" customFormat="false" ht="15" hidden="false" customHeight="false" outlineLevel="0" collapsed="false">
      <c r="A45" s="1" t="n">
        <v>1902</v>
      </c>
      <c r="B45" s="1" t="n">
        <v>3</v>
      </c>
      <c r="C45" s="1" t="n">
        <v>6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6</v>
      </c>
      <c r="K45" s="1" t="n">
        <v>2</v>
      </c>
      <c r="L45" s="1" t="n">
        <v>3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1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1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6</v>
      </c>
      <c r="AP45" s="1" t="n">
        <f aca="false">J45+R45+AO45</f>
        <v>26</v>
      </c>
    </row>
    <row r="46" customFormat="false" ht="15" hidden="false" customHeight="false" outlineLevel="0" collapsed="false">
      <c r="A46" s="1" t="n">
        <v>1959</v>
      </c>
      <c r="B46" s="1" t="n">
        <v>1</v>
      </c>
      <c r="C46" s="1" t="n">
        <v>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2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2</v>
      </c>
    </row>
    <row r="47" customFormat="false" ht="15" hidden="false" customHeight="false" outlineLevel="0" collapsed="false">
      <c r="A47" s="1" t="n">
        <v>2187</v>
      </c>
      <c r="B47" s="1" t="n">
        <v>2</v>
      </c>
      <c r="C47" s="1" t="n">
        <v>7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4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4</v>
      </c>
    </row>
    <row r="48" customFormat="false" ht="15" hidden="false" customHeight="false" outlineLevel="0" collapsed="false">
      <c r="A48" s="1" t="n">
        <v>2363</v>
      </c>
      <c r="B48" s="1" t="n">
        <v>9</v>
      </c>
      <c r="C48" s="1" t="n">
        <v>0</v>
      </c>
      <c r="D48" s="1" t="n">
        <v>0</v>
      </c>
      <c r="E48" s="1" t="n">
        <v>0</v>
      </c>
      <c r="F48" s="1" t="n">
        <v>1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30</v>
      </c>
      <c r="K48" s="1" t="n">
        <v>6</v>
      </c>
      <c r="L48" s="1" t="n">
        <v>1</v>
      </c>
      <c r="M48" s="1" t="n">
        <v>0</v>
      </c>
      <c r="N48" s="1" t="n">
        <v>1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42</v>
      </c>
      <c r="S48" s="1" t="n">
        <v>0</v>
      </c>
      <c r="T48" s="1" t="n">
        <v>0</v>
      </c>
      <c r="U48" s="1" t="n">
        <v>0</v>
      </c>
      <c r="V48" s="1" t="n">
        <v>1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1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20</v>
      </c>
      <c r="AP48" s="1" t="n">
        <f aca="false">J48+R48+AO48</f>
        <v>92</v>
      </c>
    </row>
    <row r="49" customFormat="false" ht="15" hidden="false" customHeight="false" outlineLevel="0" collapsed="false">
      <c r="A49" s="1" t="n">
        <v>2483</v>
      </c>
      <c r="B49" s="1" t="n">
        <v>4</v>
      </c>
      <c r="C49" s="1" t="n">
        <v>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8</v>
      </c>
      <c r="K49" s="1" t="n">
        <v>1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4</v>
      </c>
    </row>
    <row r="50" customFormat="false" ht="15" hidden="false" customHeight="false" outlineLevel="0" collapsed="false">
      <c r="A50" s="1" t="n">
        <v>2614</v>
      </c>
      <c r="B50" s="1" t="n">
        <v>7</v>
      </c>
      <c r="C50" s="1" t="n">
        <v>2</v>
      </c>
      <c r="D50" s="1" t="n">
        <v>0</v>
      </c>
      <c r="E50" s="1" t="n">
        <v>0</v>
      </c>
      <c r="F50" s="1" t="n">
        <v>1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26</v>
      </c>
      <c r="K50" s="1" t="n">
        <v>3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6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1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36</v>
      </c>
      <c r="AP50" s="1" t="n">
        <f aca="false">J50+R50+AO50</f>
        <v>78</v>
      </c>
    </row>
    <row r="51" customFormat="false" ht="15" hidden="false" customHeight="false" outlineLevel="0" collapsed="false">
      <c r="A51" s="1" t="n">
        <v>2751</v>
      </c>
      <c r="B51" s="1" t="n">
        <v>5</v>
      </c>
      <c r="C51" s="1" t="n">
        <v>4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f aca="false">B51*$B$2+C51*$B$3+D51*$B$4+E51*$B$6+F51*$B$7+G51*$B$8+H51*$B$9+I51*$B$10</f>
        <v>13</v>
      </c>
      <c r="K51" s="1" t="n">
        <v>5</v>
      </c>
      <c r="L51" s="1" t="n">
        <v>3</v>
      </c>
      <c r="M51" s="1" t="n">
        <v>0</v>
      </c>
      <c r="N51" s="1" t="n">
        <v>0</v>
      </c>
      <c r="O51" s="1" t="n">
        <v>1</v>
      </c>
      <c r="P51" s="1" t="n">
        <v>0</v>
      </c>
      <c r="Q51" s="1" t="n">
        <v>0</v>
      </c>
      <c r="R51" s="1" t="n">
        <f aca="false">K51*$B$2+L51*$B$3+M51*$B$4+N51*$B$12+O51*$B$13+P51*$B$14+Q51*$B$15</f>
        <v>3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43</v>
      </c>
    </row>
    <row r="52" customFormat="false" ht="15" hidden="false" customHeight="false" outlineLevel="0" collapsed="false">
      <c r="A52" s="1" t="n">
        <v>2815</v>
      </c>
      <c r="B52" s="1" t="n">
        <v>4</v>
      </c>
      <c r="C52" s="1" t="n">
        <v>5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8</v>
      </c>
      <c r="K52" s="1" t="n">
        <v>6</v>
      </c>
      <c r="L52" s="1" t="n">
        <v>1</v>
      </c>
      <c r="M52" s="1" t="n">
        <v>0</v>
      </c>
      <c r="N52" s="1" t="n">
        <v>1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42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50</v>
      </c>
    </row>
    <row r="53" customFormat="false" ht="15" hidden="false" customHeight="false" outlineLevel="0" collapsed="false">
      <c r="A53" s="1" t="n">
        <v>3164</v>
      </c>
      <c r="B53" s="1" t="n">
        <v>4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8</v>
      </c>
    </row>
    <row r="54" customFormat="false" ht="15" hidden="false" customHeight="false" outlineLevel="0" collapsed="false">
      <c r="A54" s="1" t="n">
        <v>3196</v>
      </c>
      <c r="B54" s="1" t="n">
        <v>5</v>
      </c>
      <c r="C54" s="1" t="n">
        <v>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f aca="false">B54*$B$2+C54*$B$3+D54*$B$4+E54*$B$6+F54*$B$7+G54*$B$8+H54*$B$9+I54*$B$10</f>
        <v>12</v>
      </c>
      <c r="K54" s="1" t="n">
        <v>0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4</v>
      </c>
      <c r="S54" s="1" t="n">
        <v>1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2</v>
      </c>
      <c r="AP54" s="1" t="n">
        <f aca="false">J54+R54+AO54</f>
        <v>18</v>
      </c>
    </row>
    <row r="55" customFormat="false" ht="15" hidden="false" customHeight="false" outlineLevel="0" collapsed="false">
      <c r="A55" s="1" t="n">
        <v>3371</v>
      </c>
      <c r="B55" s="1" t="n">
        <v>1</v>
      </c>
      <c r="C55" s="1" t="n">
        <v>8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2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2</v>
      </c>
    </row>
    <row r="56" customFormat="false" ht="15" hidden="false" customHeight="false" outlineLevel="0" collapsed="false">
      <c r="A56" s="1" t="n">
        <v>3475</v>
      </c>
      <c r="B56" s="1" t="n">
        <v>3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6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1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5</v>
      </c>
      <c r="AP56" s="1" t="n">
        <f aca="false">J56+R56+AO56</f>
        <v>11</v>
      </c>
    </row>
    <row r="57" customFormat="false" ht="15" hidden="false" customHeight="false" outlineLevel="0" collapsed="false">
      <c r="A57" s="1" t="n">
        <v>3489</v>
      </c>
      <c r="B57" s="1" t="n">
        <v>1</v>
      </c>
      <c r="C57" s="1" t="n">
        <v>7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2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1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15</v>
      </c>
      <c r="AP57" s="1" t="n">
        <f aca="false">J57+R57+AO57</f>
        <v>17</v>
      </c>
    </row>
    <row r="58" customFormat="false" ht="15" hidden="false" customHeight="false" outlineLevel="0" collapsed="false">
      <c r="A58" s="1" t="n">
        <v>3490</v>
      </c>
      <c r="B58" s="1" t="n">
        <v>3</v>
      </c>
      <c r="C58" s="1" t="n">
        <v>5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6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6</v>
      </c>
    </row>
    <row r="59" customFormat="false" ht="15" hidden="false" customHeight="false" outlineLevel="0" collapsed="false">
      <c r="A59" s="1" t="n">
        <v>3599</v>
      </c>
      <c r="B59" s="1" t="n">
        <v>2</v>
      </c>
      <c r="C59" s="1" t="n">
        <v>7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4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5</v>
      </c>
      <c r="AP59" s="1" t="n">
        <f aca="false">J59+R59+AO59</f>
        <v>9</v>
      </c>
    </row>
    <row r="60" customFormat="false" ht="15" hidden="false" customHeight="false" outlineLevel="0" collapsed="false">
      <c r="A60" s="1" t="n">
        <v>3651</v>
      </c>
      <c r="B60" s="1" t="n">
        <v>2</v>
      </c>
      <c r="C60" s="1" t="n">
        <v>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4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1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20</v>
      </c>
      <c r="AP60" s="1" t="n">
        <f aca="false">J60+R60+AO60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true" showRowColHeaders="true" showZeros="true" rightToLeft="false" tabSelected="false" showOutlineSymbols="true" defaultGridColor="true" view="normal" topLeftCell="AI21" colorId="64" zoomScale="100" zoomScaleNormal="100" zoomScalePageLayoutView="100" workbookViewId="0">
      <selection pane="topLeft" activeCell="AP67" activeCellId="1" sqref="A18:A67 AP18:AP6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28</v>
      </c>
      <c r="B18" s="1" t="n">
        <v>8</v>
      </c>
      <c r="C18" s="1" t="n">
        <v>2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28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32</v>
      </c>
    </row>
    <row r="19" customFormat="false" ht="15" hidden="false" customHeight="false" outlineLevel="0" collapsed="false">
      <c r="A19" s="1" t="n">
        <v>229</v>
      </c>
      <c r="B19" s="1" t="n">
        <v>5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10</v>
      </c>
      <c r="K19" s="1" t="n">
        <v>6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52</v>
      </c>
    </row>
    <row r="20" customFormat="false" ht="15" hidden="false" customHeight="false" outlineLevel="0" collapsed="false">
      <c r="A20" s="1" t="n">
        <v>263</v>
      </c>
      <c r="B20" s="1" t="n">
        <v>8</v>
      </c>
      <c r="C20" s="1" t="n">
        <v>2</v>
      </c>
      <c r="D20" s="1" t="n">
        <v>0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28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32</v>
      </c>
    </row>
    <row r="21" customFormat="false" ht="15" hidden="false" customHeight="false" outlineLevel="0" collapsed="false">
      <c r="A21" s="1" t="n">
        <v>270</v>
      </c>
      <c r="B21" s="1" t="n">
        <v>2</v>
      </c>
      <c r="C21" s="1" t="n">
        <v>7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4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8</v>
      </c>
    </row>
    <row r="22" customFormat="false" ht="15" hidden="false" customHeight="false" outlineLevel="0" collapsed="false">
      <c r="A22" s="1" t="n">
        <v>271</v>
      </c>
      <c r="B22" s="1" t="n">
        <v>8</v>
      </c>
      <c r="C22" s="1" t="n">
        <v>2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f aca="false">B22*$B$2+C22*$B$3+D22*$B$4+E22*$B$6+F22*$B$7+G22*$B$8+H22*$B$9+I22*$B$10</f>
        <v>22</v>
      </c>
      <c r="K22" s="1" t="n">
        <v>4</v>
      </c>
      <c r="L22" s="1" t="n">
        <v>2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f aca="false">K22*$B$2+L22*$B$3+M22*$B$4+N22*$B$12+O22*$B$13+P22*$B$14+Q22*$B$15</f>
        <v>28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15</v>
      </c>
      <c r="AP22" s="1" t="n">
        <f aca="false">J22+R22+AO22</f>
        <v>65</v>
      </c>
    </row>
    <row r="23" customFormat="false" ht="15" hidden="false" customHeight="false" outlineLevel="0" collapsed="false">
      <c r="A23" s="1" t="n">
        <v>287</v>
      </c>
      <c r="B23" s="1" t="n">
        <v>7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f aca="false">B23*$B$2+C23*$B$3+D23*$B$4+E23*$B$6+F23*$B$7+G23*$B$8+H23*$B$9+I23*$B$10</f>
        <v>17</v>
      </c>
      <c r="K23" s="1" t="n">
        <v>4</v>
      </c>
      <c r="L23" s="1" t="n">
        <v>2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f aca="false">K23*$B$2+L23*$B$3+M23*$B$4+N23*$B$12+O23*$B$13+P23*$B$14+Q23*$B$15</f>
        <v>28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45</v>
      </c>
    </row>
    <row r="24" customFormat="false" ht="15" hidden="false" customHeight="false" outlineLevel="0" collapsed="false">
      <c r="A24" s="1" t="n">
        <v>329</v>
      </c>
      <c r="B24" s="1" t="n">
        <v>5</v>
      </c>
      <c r="C24" s="1" t="n">
        <v>4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11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1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42</v>
      </c>
      <c r="AP24" s="1" t="n">
        <f aca="false">J24+R24+AO24</f>
        <v>57</v>
      </c>
    </row>
    <row r="25" customFormat="false" ht="15" hidden="false" customHeight="false" outlineLevel="0" collapsed="false">
      <c r="A25" s="1" t="n">
        <v>352</v>
      </c>
      <c r="B25" s="1" t="n">
        <v>5</v>
      </c>
      <c r="C25" s="1" t="n">
        <v>4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11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1</v>
      </c>
    </row>
    <row r="26" customFormat="false" ht="15" hidden="false" customHeight="false" outlineLevel="0" collapsed="false">
      <c r="A26" s="1" t="n">
        <v>353</v>
      </c>
      <c r="B26" s="1" t="n">
        <v>5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1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12</v>
      </c>
      <c r="AP26" s="1" t="n">
        <f aca="false">J26+R26+AO26</f>
        <v>22</v>
      </c>
    </row>
    <row r="27" customFormat="false" ht="15" hidden="false" customHeight="false" outlineLevel="0" collapsed="false">
      <c r="A27" s="1" t="n">
        <v>358</v>
      </c>
      <c r="B27" s="1" t="n">
        <v>8</v>
      </c>
      <c r="C27" s="1" t="n">
        <v>2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0</v>
      </c>
      <c r="I27" s="1" t="n">
        <v>0</v>
      </c>
      <c r="J27" s="1" t="n">
        <f aca="false">B27*$B$2+C27*$B$3+D27*$B$4+E27*$B$6+F27*$B$7+G27*$B$8+H27*$B$9+I27*$B$10</f>
        <v>22</v>
      </c>
      <c r="K27" s="1" t="n">
        <v>2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1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20</v>
      </c>
      <c r="AP27" s="1" t="n">
        <f aca="false">J27+R27+AO27</f>
        <v>56</v>
      </c>
    </row>
    <row r="28" customFormat="false" ht="15" hidden="false" customHeight="false" outlineLevel="0" collapsed="false">
      <c r="A28" s="1" t="n">
        <v>371</v>
      </c>
      <c r="B28" s="1" t="n">
        <v>1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2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2</v>
      </c>
    </row>
    <row r="29" customFormat="false" ht="15" hidden="false" customHeight="false" outlineLevel="0" collapsed="false">
      <c r="A29" s="1" t="n">
        <v>375</v>
      </c>
      <c r="B29" s="1" t="n">
        <v>5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10</v>
      </c>
      <c r="K29" s="1" t="n">
        <v>6</v>
      </c>
      <c r="L29" s="1" t="n">
        <v>0</v>
      </c>
      <c r="M29" s="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42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52</v>
      </c>
    </row>
    <row r="30" customFormat="false" ht="15" hidden="false" customHeight="false" outlineLevel="0" collapsed="false">
      <c r="A30" s="1" t="n">
        <v>496</v>
      </c>
      <c r="B30" s="1" t="n">
        <v>4</v>
      </c>
      <c r="C30" s="1" t="n">
        <v>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8</v>
      </c>
    </row>
    <row r="31" customFormat="false" ht="15" hidden="false" customHeight="false" outlineLevel="0" collapsed="false">
      <c r="A31" s="1" t="n">
        <v>514</v>
      </c>
      <c r="B31" s="1" t="n">
        <v>6</v>
      </c>
      <c r="C31" s="1" t="n">
        <v>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f aca="false">B31*$B$2+C31*$B$3+D31*$B$4+E31*$B$6+F31*$B$7+G31*$B$8+H31*$B$9+I31*$B$10</f>
        <v>15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15</v>
      </c>
    </row>
    <row r="32" customFormat="false" ht="15" hidden="false" customHeight="false" outlineLevel="0" collapsed="false">
      <c r="A32" s="1" t="n">
        <v>522</v>
      </c>
      <c r="B32" s="1" t="n">
        <v>8</v>
      </c>
      <c r="C32" s="1" t="n">
        <v>2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f aca="false">B32*$B$2+C32*$B$3+D32*$B$4+E32*$B$6+F32*$B$7+G32*$B$8+H32*$B$9+I32*$B$10</f>
        <v>22</v>
      </c>
      <c r="K32" s="1" t="n">
        <v>2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f aca="false">K32*$B$2+L32*$B$3+M32*$B$4+N32*$B$12+O32*$B$13+P32*$B$14+Q32*$B$15</f>
        <v>14</v>
      </c>
      <c r="S32" s="1" t="n">
        <v>1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1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4</v>
      </c>
      <c r="AP32" s="1" t="n">
        <f aca="false">J32+R32+AO32</f>
        <v>40</v>
      </c>
    </row>
    <row r="33" customFormat="false" ht="15" hidden="false" customHeight="false" outlineLevel="0" collapsed="false">
      <c r="A33" s="1" t="n">
        <v>527</v>
      </c>
      <c r="B33" s="1" t="n">
        <v>5</v>
      </c>
      <c r="C33" s="1" t="n">
        <v>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0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4</v>
      </c>
    </row>
    <row r="34" customFormat="false" ht="15" hidden="false" customHeight="false" outlineLevel="0" collapsed="false">
      <c r="A34" s="1" t="n">
        <v>533</v>
      </c>
      <c r="B34" s="1" t="n">
        <v>4</v>
      </c>
      <c r="C34" s="1" t="n">
        <v>5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9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9</v>
      </c>
    </row>
    <row r="35" customFormat="false" ht="15" hidden="false" customHeight="false" outlineLevel="0" collapsed="false">
      <c r="A35" s="1" t="n">
        <v>545</v>
      </c>
      <c r="B35" s="1" t="n">
        <v>6</v>
      </c>
      <c r="C35" s="1" t="n">
        <v>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f aca="false">B35*$B$2+C35*$B$3+D35*$B$4+E35*$B$6+F35*$B$7+G35*$B$8+H35*$B$9+I35*$B$10</f>
        <v>15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19</v>
      </c>
    </row>
    <row r="36" customFormat="false" ht="15" hidden="false" customHeight="false" outlineLevel="0" collapsed="false">
      <c r="A36" s="1" t="n">
        <v>564</v>
      </c>
      <c r="B36" s="1" t="n">
        <v>6</v>
      </c>
      <c r="C36" s="1" t="n">
        <v>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f aca="false">B36*$B$2+C36*$B$3+D36*$B$4+E36*$B$6+F36*$B$7+G36*$B$8+H36*$B$9+I36*$B$10</f>
        <v>14</v>
      </c>
      <c r="K36" s="1" t="n">
        <v>4</v>
      </c>
      <c r="L36" s="1" t="n">
        <v>2</v>
      </c>
      <c r="M36" s="1" t="n">
        <v>0</v>
      </c>
      <c r="N36" s="1" t="n">
        <v>0</v>
      </c>
      <c r="O36" s="1" t="n">
        <v>1</v>
      </c>
      <c r="P36" s="1" t="n">
        <v>0</v>
      </c>
      <c r="Q36" s="1" t="n">
        <v>0</v>
      </c>
      <c r="R36" s="1" t="n">
        <f aca="false">K36*$B$2+L36*$B$3+M36*$B$4+N36*$B$12+O36*$B$13+P36*$B$14+Q36*$B$15</f>
        <v>28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1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1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25</v>
      </c>
      <c r="AP36" s="1" t="n">
        <f aca="false">J36+R36+AO36</f>
        <v>67</v>
      </c>
    </row>
    <row r="37" customFormat="false" ht="15" hidden="false" customHeight="false" outlineLevel="0" collapsed="false">
      <c r="A37" s="1" t="n">
        <v>569</v>
      </c>
      <c r="B37" s="1" t="n">
        <v>2</v>
      </c>
      <c r="C37" s="1" t="n">
        <v>5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4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4</v>
      </c>
    </row>
    <row r="38" customFormat="false" ht="15" hidden="false" customHeight="false" outlineLevel="0" collapsed="false">
      <c r="A38" s="1" t="n">
        <v>810</v>
      </c>
      <c r="B38" s="1" t="n">
        <v>5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10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5</v>
      </c>
      <c r="AP38" s="1" t="n">
        <f aca="false">J38+R38+AO38</f>
        <v>19</v>
      </c>
    </row>
    <row r="39" customFormat="false" ht="15" hidden="false" customHeight="false" outlineLevel="0" collapsed="false">
      <c r="A39" s="1" t="n">
        <v>870</v>
      </c>
      <c r="B39" s="1" t="n">
        <v>7</v>
      </c>
      <c r="C39" s="1" t="n">
        <v>3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f aca="false">B39*$B$2+C39*$B$3+D39*$B$4+E39*$B$6+F39*$B$7+G39*$B$8+H39*$B$9+I39*$B$10</f>
        <v>20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24</v>
      </c>
    </row>
    <row r="40" customFormat="false" ht="15" hidden="false" customHeight="false" outlineLevel="0" collapsed="false">
      <c r="A40" s="1" t="n">
        <v>871</v>
      </c>
      <c r="B40" s="1" t="n">
        <v>4</v>
      </c>
      <c r="C40" s="1" t="n">
        <v>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8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8</v>
      </c>
    </row>
    <row r="41" customFormat="false" ht="15" hidden="false" customHeight="false" outlineLevel="0" collapsed="false">
      <c r="A41" s="1" t="n">
        <v>884</v>
      </c>
      <c r="B41" s="1" t="n">
        <v>6</v>
      </c>
      <c r="C41" s="1" t="n">
        <v>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f aca="false">B41*$B$2+C41*$B$3+D41*$B$4+E41*$B$6+F41*$B$7+G41*$B$8+H41*$B$9+I41*$B$10</f>
        <v>14</v>
      </c>
      <c r="K41" s="1" t="n">
        <v>2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f aca="false">K41*$B$2+L41*$B$3+M41*$B$4+N41*$B$12+O41*$B$13+P41*$B$14+Q41*$B$15</f>
        <v>1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1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36</v>
      </c>
      <c r="AP41" s="1" t="n">
        <f aca="false">J41+R41+AO41</f>
        <v>64</v>
      </c>
    </row>
    <row r="42" customFormat="false" ht="15" hidden="false" customHeight="false" outlineLevel="0" collapsed="false">
      <c r="A42" s="1" t="n">
        <v>1168</v>
      </c>
      <c r="B42" s="1" t="n">
        <v>6</v>
      </c>
      <c r="C42" s="1" t="n">
        <v>3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f aca="false">B42*$B$2+C42*$B$3+D42*$B$4+E42*$B$6+F42*$B$7+G42*$B$8+H42*$B$9+I42*$B$10</f>
        <v>16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5</v>
      </c>
      <c r="AP42" s="1" t="n">
        <f aca="false">J42+R42+AO42</f>
        <v>25</v>
      </c>
    </row>
    <row r="43" customFormat="false" ht="15" hidden="false" customHeight="false" outlineLevel="0" collapsed="false">
      <c r="A43" s="1" t="n">
        <v>1203</v>
      </c>
      <c r="B43" s="1" t="n">
        <v>5</v>
      </c>
      <c r="C43" s="1" t="n">
        <v>4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3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17</v>
      </c>
    </row>
    <row r="44" customFormat="false" ht="15" hidden="false" customHeight="false" outlineLevel="0" collapsed="false">
      <c r="A44" s="1" t="n">
        <v>1358</v>
      </c>
      <c r="B44" s="1" t="n">
        <v>5</v>
      </c>
      <c r="C44" s="1" t="n">
        <v>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10</v>
      </c>
      <c r="K44" s="1" t="n">
        <v>2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f aca="false">K44*$B$2+L44*$B$3+M44*$B$4+N44*$B$12+O44*$B$13+P44*$B$14+Q44*$B$15</f>
        <v>1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24</v>
      </c>
    </row>
    <row r="45" customFormat="false" ht="15" hidden="false" customHeight="false" outlineLevel="0" collapsed="false">
      <c r="A45" s="1" t="n">
        <v>1468</v>
      </c>
      <c r="B45" s="1" t="n">
        <v>5</v>
      </c>
      <c r="C45" s="1" t="n">
        <v>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10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1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1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19</v>
      </c>
      <c r="AP45" s="1" t="n">
        <f aca="false">J45+R45+AO45</f>
        <v>43</v>
      </c>
    </row>
    <row r="46" customFormat="false" ht="15" hidden="false" customHeight="false" outlineLevel="0" collapsed="false">
      <c r="A46" s="1" t="n">
        <v>1537</v>
      </c>
      <c r="B46" s="1" t="n">
        <v>1</v>
      </c>
      <c r="C46" s="1" t="n">
        <v>7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3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3</v>
      </c>
    </row>
    <row r="47" customFormat="false" ht="15" hidden="false" customHeight="false" outlineLevel="0" collapsed="false">
      <c r="A47" s="1" t="n">
        <v>1546</v>
      </c>
      <c r="B47" s="1" t="n">
        <v>5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0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4</v>
      </c>
    </row>
    <row r="48" customFormat="false" ht="15" hidden="false" customHeight="false" outlineLevel="0" collapsed="false">
      <c r="A48" s="1" t="n">
        <v>1554</v>
      </c>
      <c r="B48" s="1" t="n">
        <v>4</v>
      </c>
      <c r="C48" s="1" t="n">
        <v>5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9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9</v>
      </c>
    </row>
    <row r="49" customFormat="false" ht="15" hidden="false" customHeight="false" outlineLevel="0" collapsed="false">
      <c r="A49" s="1" t="n">
        <v>1607</v>
      </c>
      <c r="B49" s="1" t="n">
        <v>3</v>
      </c>
      <c r="C49" s="1" t="n">
        <v>4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7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7</v>
      </c>
    </row>
    <row r="50" customFormat="false" ht="15" hidden="false" customHeight="false" outlineLevel="0" collapsed="false">
      <c r="A50" s="1" t="n">
        <v>1626</v>
      </c>
      <c r="B50" s="1" t="n">
        <v>9</v>
      </c>
      <c r="C50" s="1" t="n">
        <v>1</v>
      </c>
      <c r="D50" s="1" t="n">
        <v>0</v>
      </c>
      <c r="E50" s="1" t="n">
        <v>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38</v>
      </c>
      <c r="K50" s="1" t="n">
        <v>6</v>
      </c>
      <c r="L50" s="1" t="n">
        <v>0</v>
      </c>
      <c r="M50" s="1" t="n">
        <v>0</v>
      </c>
      <c r="N50" s="1" t="n">
        <v>1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42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80</v>
      </c>
    </row>
    <row r="51" customFormat="false" ht="15" hidden="false" customHeight="false" outlineLevel="0" collapsed="false">
      <c r="A51" s="1" t="n">
        <v>1751</v>
      </c>
      <c r="B51" s="1" t="n">
        <v>2</v>
      </c>
      <c r="C51" s="1" t="n">
        <v>8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4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4</v>
      </c>
    </row>
    <row r="52" customFormat="false" ht="15" hidden="false" customHeight="false" outlineLevel="0" collapsed="false">
      <c r="A52" s="1" t="n">
        <v>1796</v>
      </c>
      <c r="B52" s="1" t="n">
        <v>8</v>
      </c>
      <c r="C52" s="1" t="n">
        <v>2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f aca="false">B52*$B$2+C52*$B$3+D52*$B$4+E52*$B$6+F52*$B$7+G52*$B$8+H52*$B$9+I52*$B$10</f>
        <v>22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1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15</v>
      </c>
      <c r="AP52" s="1" t="n">
        <f aca="false">J52+R52+AO52</f>
        <v>41</v>
      </c>
    </row>
    <row r="53" customFormat="false" ht="15" hidden="false" customHeight="false" outlineLevel="0" collapsed="false">
      <c r="A53" s="1" t="n">
        <v>1803</v>
      </c>
      <c r="B53" s="1" t="n">
        <v>4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8</v>
      </c>
    </row>
    <row r="54" customFormat="false" ht="15" hidden="false" customHeight="false" outlineLevel="0" collapsed="false">
      <c r="A54" s="1" t="n">
        <v>1808</v>
      </c>
      <c r="B54" s="1" t="n">
        <v>5</v>
      </c>
      <c r="C54" s="1" t="n">
        <v>4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1</v>
      </c>
    </row>
    <row r="55" customFormat="false" ht="15" hidden="false" customHeight="false" outlineLevel="0" collapsed="false">
      <c r="A55" s="1" t="n">
        <v>2027</v>
      </c>
      <c r="B55" s="1" t="n">
        <v>4</v>
      </c>
      <c r="C55" s="1" t="n">
        <v>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8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8</v>
      </c>
    </row>
    <row r="56" customFormat="false" ht="15" hidden="false" customHeight="false" outlineLevel="0" collapsed="false">
      <c r="A56" s="1" t="n">
        <v>2161</v>
      </c>
      <c r="B56" s="1" t="n">
        <v>3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6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6</v>
      </c>
    </row>
    <row r="57" customFormat="false" ht="15" hidden="false" customHeight="false" outlineLevel="0" collapsed="false">
      <c r="A57" s="1" t="n">
        <v>2347</v>
      </c>
      <c r="B57" s="1" t="n">
        <v>5</v>
      </c>
      <c r="C57" s="1" t="n">
        <v>4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11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11</v>
      </c>
    </row>
    <row r="58" customFormat="false" ht="15" hidden="false" customHeight="false" outlineLevel="0" collapsed="false">
      <c r="A58" s="1" t="n">
        <v>2487</v>
      </c>
      <c r="B58" s="1" t="n">
        <v>5</v>
      </c>
      <c r="C58" s="1" t="n">
        <v>5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1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10</v>
      </c>
    </row>
    <row r="59" customFormat="false" ht="15" hidden="false" customHeight="false" outlineLevel="0" collapsed="false">
      <c r="A59" s="1" t="n">
        <v>2638</v>
      </c>
      <c r="B59" s="1" t="n">
        <v>2</v>
      </c>
      <c r="C59" s="1" t="n">
        <v>7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5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1</v>
      </c>
      <c r="AJ59" s="1" t="n">
        <v>0</v>
      </c>
      <c r="AK59" s="1" t="n">
        <v>0</v>
      </c>
      <c r="AL59" s="1" t="n">
        <v>1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6</v>
      </c>
      <c r="AP59" s="1" t="n">
        <f aca="false">J59+R59+AO59</f>
        <v>11</v>
      </c>
    </row>
    <row r="60" customFormat="false" ht="15" hidden="false" customHeight="false" outlineLevel="0" collapsed="false">
      <c r="A60" s="1" t="n">
        <v>2869</v>
      </c>
      <c r="B60" s="1" t="n">
        <v>2</v>
      </c>
      <c r="C60" s="1" t="n">
        <v>7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5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5</v>
      </c>
    </row>
    <row r="61" customFormat="false" ht="15" hidden="false" customHeight="false" outlineLevel="0" collapsed="false">
      <c r="A61" s="1" t="n">
        <v>2872</v>
      </c>
      <c r="B61" s="1" t="n">
        <v>5</v>
      </c>
      <c r="C61" s="1" t="n">
        <v>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1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10</v>
      </c>
    </row>
    <row r="62" customFormat="false" ht="15" hidden="false" customHeight="false" outlineLevel="0" collapsed="false">
      <c r="A62" s="1" t="n">
        <v>2875</v>
      </c>
      <c r="B62" s="1" t="n">
        <v>3</v>
      </c>
      <c r="C62" s="1" t="n">
        <v>7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6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6</v>
      </c>
    </row>
    <row r="63" customFormat="false" ht="15" hidden="false" customHeight="false" outlineLevel="0" collapsed="false">
      <c r="A63" s="1" t="n">
        <v>3137</v>
      </c>
      <c r="B63" s="1" t="n">
        <v>6</v>
      </c>
      <c r="C63" s="1" t="n">
        <v>4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</v>
      </c>
      <c r="J63" s="1" t="n">
        <f aca="false">B63*$B$2+C63*$B$3+D63*$B$4+E63*$B$6+F63*$B$7+G63*$B$8+H63*$B$9+I63*$B$10</f>
        <v>14</v>
      </c>
      <c r="K63" s="1" t="n">
        <v>2</v>
      </c>
      <c r="L63" s="1" t="n">
        <v>2</v>
      </c>
      <c r="M63" s="1" t="n">
        <v>0</v>
      </c>
      <c r="N63" s="1" t="n">
        <v>0</v>
      </c>
      <c r="O63" s="1" t="n">
        <v>0</v>
      </c>
      <c r="P63" s="1" t="n">
        <v>1</v>
      </c>
      <c r="Q63" s="1" t="n">
        <v>0</v>
      </c>
      <c r="R63" s="1" t="n">
        <f aca="false">K63*$B$2+L63*$B$3+M63*$B$4+N63*$B$12+O63*$B$13+P63*$B$14+Q63*$B$15</f>
        <v>14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28</v>
      </c>
    </row>
    <row r="64" customFormat="false" ht="15" hidden="false" customHeight="false" outlineLevel="0" collapsed="false">
      <c r="A64" s="1" t="n">
        <v>3171</v>
      </c>
      <c r="B64" s="1" t="n">
        <v>4</v>
      </c>
      <c r="C64" s="1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8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1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2</v>
      </c>
      <c r="AP64" s="1" t="n">
        <f aca="false">J64+R64+AO64</f>
        <v>10</v>
      </c>
    </row>
    <row r="65" customFormat="false" ht="15" hidden="false" customHeight="false" outlineLevel="0" collapsed="false">
      <c r="A65" s="1" t="n">
        <v>3460</v>
      </c>
      <c r="B65" s="1" t="n">
        <v>2</v>
      </c>
      <c r="C65" s="1" t="n">
        <v>8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4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1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20</v>
      </c>
      <c r="AP65" s="1" t="n">
        <f aca="false">J65+R65+AO65</f>
        <v>24</v>
      </c>
    </row>
    <row r="66" customFormat="false" ht="15" hidden="false" customHeight="false" outlineLevel="0" collapsed="false">
      <c r="A66" s="1" t="n">
        <v>3474</v>
      </c>
      <c r="B66" s="1" t="n">
        <v>5</v>
      </c>
      <c r="C66" s="1" t="n">
        <v>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1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1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5</v>
      </c>
      <c r="AP66" s="1" t="n">
        <f aca="false">J66+R66+AO66</f>
        <v>15</v>
      </c>
    </row>
    <row r="67" customFormat="false" ht="15" hidden="false" customHeight="false" outlineLevel="0" collapsed="false">
      <c r="A67" s="1" t="n">
        <v>3624</v>
      </c>
      <c r="B67" s="1" t="n">
        <v>3</v>
      </c>
      <c r="C67" s="1" t="n">
        <v>7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6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1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20</v>
      </c>
      <c r="AP67" s="1" t="n">
        <f aca="false">J67+R67+AO67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normal" topLeftCell="AJ56" colorId="64" zoomScale="100" zoomScaleNormal="100" zoomScalePageLayoutView="100" workbookViewId="0">
      <selection pane="topLeft" activeCell="AP18" activeCellId="1" sqref="A18:A80 AP18:AP8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53</v>
      </c>
      <c r="B18" s="1" t="n">
        <v>3</v>
      </c>
      <c r="C18" s="1" t="n">
        <v>6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7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7</v>
      </c>
    </row>
    <row r="19" customFormat="false" ht="15" hidden="false" customHeight="false" outlineLevel="0" collapsed="false">
      <c r="A19" s="1" t="n">
        <v>56</v>
      </c>
      <c r="B19" s="1" t="n">
        <v>6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12</v>
      </c>
      <c r="K19" s="1" t="n">
        <v>1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18</v>
      </c>
    </row>
    <row r="20" customFormat="false" ht="15" hidden="false" customHeight="false" outlineLevel="0" collapsed="false">
      <c r="A20" s="1" t="n">
        <v>63</v>
      </c>
      <c r="B20" s="1" t="n">
        <v>9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24</v>
      </c>
      <c r="K20" s="1" t="n">
        <v>5</v>
      </c>
      <c r="L20" s="1" t="n">
        <v>3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f aca="false">K20*$B$2+L20*$B$3+M20*$B$4+N20*$B$12+O20*$B$13+P20*$B$14+Q20*$B$15</f>
        <v>3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54</v>
      </c>
    </row>
    <row r="21" customFormat="false" ht="15" hidden="false" customHeight="false" outlineLevel="0" collapsed="false">
      <c r="A21" s="1" t="n">
        <v>116</v>
      </c>
      <c r="B21" s="1" t="n">
        <v>6</v>
      </c>
      <c r="C21" s="1" t="n">
        <v>3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2</v>
      </c>
      <c r="K21" s="1" t="n">
        <v>2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1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4</v>
      </c>
      <c r="AP21" s="1" t="n">
        <f aca="false">J21+R21+AO21</f>
        <v>30</v>
      </c>
    </row>
    <row r="22" customFormat="false" ht="15" hidden="false" customHeight="false" outlineLevel="0" collapsed="false">
      <c r="A22" s="1" t="n">
        <v>190</v>
      </c>
      <c r="B22" s="1" t="n">
        <v>6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2</v>
      </c>
      <c r="K22" s="1" t="n">
        <v>1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f aca="false">K22*$B$2+L22*$B$3+M22*$B$4+N22*$B$12+O22*$B$13+P22*$B$14+Q22*$B$15</f>
        <v>6</v>
      </c>
      <c r="S22" s="1" t="n">
        <v>0</v>
      </c>
      <c r="T22" s="1" t="n">
        <v>1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15</v>
      </c>
      <c r="AP22" s="1" t="n">
        <f aca="false">J22+R22+AO22</f>
        <v>33</v>
      </c>
    </row>
    <row r="23" customFormat="false" ht="15" hidden="false" customHeight="false" outlineLevel="0" collapsed="false">
      <c r="A23" s="1" t="n">
        <v>233</v>
      </c>
      <c r="B23" s="1" t="n">
        <v>8</v>
      </c>
      <c r="C23" s="1" t="n">
        <v>2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f aca="false">B23*$B$2+C23*$B$3+D23*$B$4+E23*$B$6+F23*$B$7+G23*$B$8+H23*$B$9+I23*$B$10</f>
        <v>22</v>
      </c>
      <c r="K23" s="1" t="n">
        <v>6</v>
      </c>
      <c r="L23" s="1" t="n">
        <v>2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42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1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15</v>
      </c>
      <c r="AP23" s="1" t="n">
        <f aca="false">J23+R23+AO23</f>
        <v>79</v>
      </c>
    </row>
    <row r="24" customFormat="false" ht="15" hidden="false" customHeight="false" outlineLevel="0" collapsed="false">
      <c r="A24" s="1" t="n">
        <v>293</v>
      </c>
      <c r="B24" s="1" t="n">
        <v>7</v>
      </c>
      <c r="C24" s="1" t="n">
        <v>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f aca="false">B24*$B$2+C24*$B$3+D24*$B$4+E24*$B$6+F24*$B$7+G24*$B$8+H24*$B$9+I24*$B$10</f>
        <v>17</v>
      </c>
      <c r="K24" s="1" t="n">
        <v>1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6</v>
      </c>
      <c r="S24" s="1" t="n">
        <v>0</v>
      </c>
      <c r="T24" s="1" t="n">
        <v>0</v>
      </c>
      <c r="U24" s="1" t="n">
        <v>1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15</v>
      </c>
      <c r="AP24" s="1" t="n">
        <f aca="false">J24+R24+AO24</f>
        <v>38</v>
      </c>
    </row>
    <row r="25" customFormat="false" ht="15" hidden="false" customHeight="false" outlineLevel="0" collapsed="false">
      <c r="A25" s="1" t="n">
        <v>346</v>
      </c>
      <c r="B25" s="1" t="n">
        <v>3</v>
      </c>
      <c r="C25" s="1" t="n">
        <v>6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6</v>
      </c>
      <c r="K25" s="1" t="n">
        <v>1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2</v>
      </c>
    </row>
    <row r="26" customFormat="false" ht="15" hidden="false" customHeight="false" outlineLevel="0" collapsed="false">
      <c r="A26" s="1" t="n">
        <v>378</v>
      </c>
      <c r="B26" s="1" t="n">
        <v>7</v>
      </c>
      <c r="C26" s="1" t="n">
        <v>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f aca="false">B26*$B$2+C26*$B$3+D26*$B$4+E26*$B$6+F26*$B$7+G26*$B$8+H26*$B$9+I26*$B$10</f>
        <v>17</v>
      </c>
      <c r="K26" s="1" t="n">
        <v>2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2</v>
      </c>
      <c r="AP26" s="1" t="n">
        <f aca="false">J26+R26+AO26</f>
        <v>33</v>
      </c>
    </row>
    <row r="27" customFormat="false" ht="15" hidden="false" customHeight="false" outlineLevel="0" collapsed="false">
      <c r="A27" s="1" t="n">
        <v>433</v>
      </c>
      <c r="B27" s="1" t="n">
        <v>1</v>
      </c>
      <c r="C27" s="1" t="n">
        <v>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2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1</v>
      </c>
      <c r="X27" s="1" t="n">
        <v>0</v>
      </c>
      <c r="Y27" s="1" t="n">
        <v>1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4</v>
      </c>
      <c r="AP27" s="1" t="n">
        <f aca="false">J27+R27+AO27</f>
        <v>6</v>
      </c>
    </row>
    <row r="28" customFormat="false" ht="15" hidden="false" customHeight="false" outlineLevel="0" collapsed="false">
      <c r="A28" s="1" t="n">
        <v>449</v>
      </c>
      <c r="B28" s="1" t="n">
        <v>8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2</v>
      </c>
      <c r="K28" s="1" t="n">
        <v>1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5</v>
      </c>
      <c r="AP28" s="1" t="n">
        <f aca="false">J28+R28+AO28</f>
        <v>33</v>
      </c>
    </row>
    <row r="29" customFormat="false" ht="15" hidden="false" customHeight="false" outlineLevel="0" collapsed="false">
      <c r="A29" s="1" t="n">
        <v>578</v>
      </c>
      <c r="B29" s="1" t="n">
        <v>6</v>
      </c>
      <c r="C29" s="1" t="n">
        <v>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12</v>
      </c>
      <c r="K29" s="1" t="n">
        <v>1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6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18</v>
      </c>
    </row>
    <row r="30" customFormat="false" ht="15" hidden="false" customHeight="false" outlineLevel="0" collapsed="false">
      <c r="A30" s="1" t="n">
        <v>611</v>
      </c>
      <c r="B30" s="1" t="n">
        <v>6</v>
      </c>
      <c r="C30" s="1" t="n">
        <v>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12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12</v>
      </c>
    </row>
    <row r="31" customFormat="false" ht="15" hidden="false" customHeight="false" outlineLevel="0" collapsed="false">
      <c r="A31" s="1" t="n">
        <v>612</v>
      </c>
      <c r="B31" s="1" t="n">
        <v>4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8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8</v>
      </c>
    </row>
    <row r="32" customFormat="false" ht="15" hidden="false" customHeight="false" outlineLevel="0" collapsed="false">
      <c r="A32" s="1" t="n">
        <v>614</v>
      </c>
      <c r="B32" s="1" t="n">
        <v>5</v>
      </c>
      <c r="C32" s="1" t="n">
        <v>4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1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5</v>
      </c>
      <c r="AP32" s="1" t="n">
        <f aca="false">J32+R32+AO32</f>
        <v>16</v>
      </c>
    </row>
    <row r="33" customFormat="false" ht="15" hidden="false" customHeight="false" outlineLevel="0" collapsed="false">
      <c r="A33" s="1" t="n">
        <v>619</v>
      </c>
      <c r="B33" s="1" t="n">
        <v>7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f aca="false">B33*$B$2+C33*$B$3+D33*$B$4+E33*$B$6+F33*$B$7+G33*$B$8+H33*$B$9+I33*$B$10</f>
        <v>1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6</v>
      </c>
    </row>
    <row r="34" customFormat="false" ht="15" hidden="false" customHeight="false" outlineLevel="0" collapsed="false">
      <c r="A34" s="1" t="n">
        <v>620</v>
      </c>
      <c r="B34" s="1" t="n">
        <v>5</v>
      </c>
      <c r="C34" s="1" t="n">
        <v>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1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1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2</v>
      </c>
      <c r="AP34" s="1" t="n">
        <f aca="false">J34+R34+AO34</f>
        <v>12</v>
      </c>
    </row>
    <row r="35" customFormat="false" ht="15" hidden="false" customHeight="false" outlineLevel="0" collapsed="false">
      <c r="A35" s="1" t="n">
        <v>623</v>
      </c>
      <c r="B35" s="1" t="n">
        <v>9</v>
      </c>
      <c r="C35" s="1" t="n">
        <v>1</v>
      </c>
      <c r="D35" s="1" t="n">
        <v>0</v>
      </c>
      <c r="E35" s="1" t="n">
        <v>0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30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2</v>
      </c>
      <c r="AP35" s="1" t="n">
        <f aca="false">J35+R35+AO35</f>
        <v>36</v>
      </c>
    </row>
    <row r="36" customFormat="false" ht="15" hidden="false" customHeight="false" outlineLevel="0" collapsed="false">
      <c r="A36" s="1" t="n">
        <v>768</v>
      </c>
      <c r="B36" s="1" t="n">
        <v>9</v>
      </c>
      <c r="C36" s="1" t="n">
        <v>1</v>
      </c>
      <c r="D36" s="1" t="n">
        <v>0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38</v>
      </c>
      <c r="K36" s="1" t="n">
        <v>6</v>
      </c>
      <c r="L36" s="1" t="n">
        <v>2</v>
      </c>
      <c r="M36" s="1" t="n">
        <v>0</v>
      </c>
      <c r="N36" s="1" t="n">
        <v>1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42</v>
      </c>
      <c r="S36" s="1" t="n">
        <v>0</v>
      </c>
      <c r="T36" s="1" t="n">
        <v>0</v>
      </c>
      <c r="U36" s="1" t="n">
        <v>0</v>
      </c>
      <c r="V36" s="1" t="n">
        <v>1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15</v>
      </c>
      <c r="AP36" s="1" t="n">
        <f aca="false">J36+R36+AO36</f>
        <v>95</v>
      </c>
    </row>
    <row r="37" customFormat="false" ht="15" hidden="false" customHeight="false" outlineLevel="0" collapsed="false">
      <c r="A37" s="1" t="n">
        <v>839</v>
      </c>
      <c r="B37" s="1" t="n">
        <v>4</v>
      </c>
      <c r="C37" s="1" t="n">
        <v>5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9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9</v>
      </c>
    </row>
    <row r="38" customFormat="false" ht="15" hidden="false" customHeight="false" outlineLevel="0" collapsed="false">
      <c r="A38" s="1" t="n">
        <v>945</v>
      </c>
      <c r="B38" s="1" t="n">
        <v>5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10</v>
      </c>
      <c r="K38" s="1" t="n">
        <v>1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6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16</v>
      </c>
    </row>
    <row r="39" customFormat="false" ht="15" hidden="false" customHeight="false" outlineLevel="0" collapsed="false">
      <c r="A39" s="1" t="n">
        <v>1086</v>
      </c>
      <c r="B39" s="1" t="n">
        <v>3</v>
      </c>
      <c r="C39" s="1" t="n">
        <v>4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7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2</v>
      </c>
      <c r="AP39" s="1" t="n">
        <f aca="false">J39+R39+AO39</f>
        <v>9</v>
      </c>
    </row>
    <row r="40" customFormat="false" ht="15" hidden="false" customHeight="false" outlineLevel="0" collapsed="false">
      <c r="A40" s="1" t="n">
        <v>1089</v>
      </c>
      <c r="B40" s="1" t="n">
        <v>7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f aca="false">B40*$B$2+C40*$B$3+D40*$B$4+E40*$B$6+F40*$B$7+G40*$B$8+H40*$B$9+I40*$B$10</f>
        <v>17</v>
      </c>
      <c r="K40" s="1" t="n">
        <v>2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1</v>
      </c>
      <c r="Q40" s="1" t="n">
        <v>0</v>
      </c>
      <c r="R40" s="1" t="n">
        <f aca="false">K40*$B$2+L40*$B$3+M40*$B$4+N40*$B$12+O40*$B$13+P40*$B$14+Q40*$B$15</f>
        <v>1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31</v>
      </c>
    </row>
    <row r="41" customFormat="false" ht="15" hidden="false" customHeight="false" outlineLevel="0" collapsed="false">
      <c r="A41" s="1" t="n">
        <v>1123</v>
      </c>
      <c r="B41" s="1" t="n">
        <v>6</v>
      </c>
      <c r="C41" s="1" t="n">
        <v>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12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12</v>
      </c>
    </row>
    <row r="42" customFormat="false" ht="15" hidden="false" customHeight="false" outlineLevel="0" collapsed="false">
      <c r="A42" s="1" t="n">
        <v>1279</v>
      </c>
      <c r="B42" s="1" t="n">
        <v>7</v>
      </c>
      <c r="C42" s="1" t="n">
        <v>3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f aca="false">B42*$B$2+C42*$B$3+D42*$B$4+E42*$B$6+F42*$B$7+G42*$B$8+H42*$B$9+I42*$B$10</f>
        <v>20</v>
      </c>
      <c r="K42" s="1" t="n">
        <v>1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26</v>
      </c>
    </row>
    <row r="43" customFormat="false" ht="15" hidden="false" customHeight="false" outlineLevel="0" collapsed="false">
      <c r="A43" s="1" t="n">
        <v>1418</v>
      </c>
      <c r="B43" s="1" t="n">
        <v>7</v>
      </c>
      <c r="C43" s="1" t="n">
        <v>3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6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20</v>
      </c>
    </row>
    <row r="44" customFormat="false" ht="15" hidden="false" customHeight="false" outlineLevel="0" collapsed="false">
      <c r="A44" s="1" t="n">
        <v>1446</v>
      </c>
      <c r="B44" s="1" t="n">
        <v>3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6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6</v>
      </c>
    </row>
    <row r="45" customFormat="false" ht="15" hidden="false" customHeight="false" outlineLevel="0" collapsed="false">
      <c r="A45" s="1" t="n">
        <v>1511</v>
      </c>
      <c r="B45" s="1" t="n">
        <v>6</v>
      </c>
      <c r="C45" s="1" t="n">
        <v>4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f aca="false">B45*$B$2+C45*$B$3+D45*$B$4+E45*$B$6+F45*$B$7+G45*$B$8+H45*$B$9+I45*$B$10</f>
        <v>14</v>
      </c>
      <c r="K45" s="1" t="n">
        <v>2</v>
      </c>
      <c r="L45" s="1" t="n">
        <v>3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1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42</v>
      </c>
      <c r="AP45" s="1" t="n">
        <f aca="false">J45+R45+AO45</f>
        <v>70</v>
      </c>
    </row>
    <row r="46" customFormat="false" ht="15" hidden="false" customHeight="false" outlineLevel="0" collapsed="false">
      <c r="A46" s="1" t="n">
        <v>1598</v>
      </c>
      <c r="B46" s="1" t="n">
        <v>5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2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f aca="false">K46*$B$2+L46*$B$3+M46*$B$4+N46*$B$12+O46*$B$13+P46*$B$14+Q46*$B$15</f>
        <v>1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24</v>
      </c>
    </row>
    <row r="47" customFormat="false" ht="15" hidden="false" customHeight="false" outlineLevel="0" collapsed="false">
      <c r="A47" s="1" t="n">
        <v>1708</v>
      </c>
      <c r="B47" s="1" t="n">
        <v>6</v>
      </c>
      <c r="C47" s="1" t="n">
        <v>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2</v>
      </c>
      <c r="K47" s="1" t="n">
        <v>5</v>
      </c>
      <c r="L47" s="1" t="n">
        <v>2</v>
      </c>
      <c r="M47" s="1" t="n">
        <v>0</v>
      </c>
      <c r="N47" s="1" t="n">
        <v>0</v>
      </c>
      <c r="O47" s="1" t="n">
        <v>1</v>
      </c>
      <c r="P47" s="1" t="n">
        <v>0</v>
      </c>
      <c r="Q47" s="1" t="n">
        <v>0</v>
      </c>
      <c r="R47" s="1" t="n">
        <f aca="false">K47*$B$2+L47*$B$3+M47*$B$4+N47*$B$12+O47*$B$13+P47*$B$14+Q47*$B$15</f>
        <v>3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42</v>
      </c>
    </row>
    <row r="48" customFormat="false" ht="15" hidden="false" customHeight="false" outlineLevel="0" collapsed="false">
      <c r="A48" s="1" t="n">
        <v>1727</v>
      </c>
      <c r="B48" s="1" t="n">
        <v>5</v>
      </c>
      <c r="C48" s="1" t="n">
        <v>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1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17</v>
      </c>
      <c r="AP48" s="1" t="n">
        <f aca="false">J48+R48+AO48</f>
        <v>27</v>
      </c>
    </row>
    <row r="49" customFormat="false" ht="15" hidden="false" customHeight="false" outlineLevel="0" collapsed="false">
      <c r="A49" s="1" t="n">
        <v>1849</v>
      </c>
      <c r="B49" s="1" t="n">
        <v>1</v>
      </c>
      <c r="C49" s="1" t="n">
        <v>8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2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2</v>
      </c>
    </row>
    <row r="50" customFormat="false" ht="15" hidden="false" customHeight="false" outlineLevel="0" collapsed="false">
      <c r="A50" s="1" t="n">
        <v>1872</v>
      </c>
      <c r="B50" s="1" t="n">
        <v>5</v>
      </c>
      <c r="C50" s="1" t="n">
        <v>4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10</v>
      </c>
    </row>
    <row r="51" customFormat="false" ht="15" hidden="false" customHeight="false" outlineLevel="0" collapsed="false">
      <c r="A51" s="1" t="n">
        <v>1885</v>
      </c>
      <c r="B51" s="1" t="n">
        <v>7</v>
      </c>
      <c r="C51" s="1" t="n">
        <v>3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f aca="false">B51*$B$2+C51*$B$3+D51*$B$4+E51*$B$6+F51*$B$7+G51*$B$8+H51*$B$9+I51*$B$10</f>
        <v>16</v>
      </c>
      <c r="K51" s="1" t="n">
        <v>0</v>
      </c>
      <c r="L51" s="1" t="n">
        <v>1</v>
      </c>
      <c r="M51" s="1" t="n">
        <v>0</v>
      </c>
      <c r="N51" s="1" t="n">
        <v>0</v>
      </c>
      <c r="O51" s="1" t="n">
        <v>1</v>
      </c>
      <c r="P51" s="1" t="n">
        <v>0</v>
      </c>
      <c r="Q51" s="1" t="n">
        <v>0</v>
      </c>
      <c r="R51" s="1" t="n">
        <f aca="false">K51*$B$2+L51*$B$3+M51*$B$4+N51*$B$12+O51*$B$13+P51*$B$14+Q51*$B$15</f>
        <v>2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1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44</v>
      </c>
      <c r="AP51" s="1" t="n">
        <f aca="false">J51+R51+AO51</f>
        <v>80</v>
      </c>
    </row>
    <row r="52" customFormat="false" ht="15" hidden="false" customHeight="false" outlineLevel="0" collapsed="false">
      <c r="A52" s="1" t="n">
        <v>1915</v>
      </c>
      <c r="B52" s="1" t="n">
        <v>3</v>
      </c>
      <c r="C52" s="1" t="n">
        <v>6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7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7</v>
      </c>
    </row>
    <row r="53" customFormat="false" ht="15" hidden="false" customHeight="false" outlineLevel="0" collapsed="false">
      <c r="A53" s="1" t="n">
        <v>2016</v>
      </c>
      <c r="B53" s="1" t="n">
        <v>9</v>
      </c>
      <c r="C53" s="1" t="n">
        <v>1</v>
      </c>
      <c r="D53" s="1" t="n">
        <v>0</v>
      </c>
      <c r="E53" s="1" t="n">
        <v>0</v>
      </c>
      <c r="F53" s="1" t="n">
        <v>1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30</v>
      </c>
      <c r="K53" s="1" t="n">
        <v>5</v>
      </c>
      <c r="L53" s="1" t="n">
        <v>3</v>
      </c>
      <c r="M53" s="1" t="n">
        <v>0</v>
      </c>
      <c r="N53" s="1" t="n">
        <v>0</v>
      </c>
      <c r="O53" s="1" t="n">
        <v>1</v>
      </c>
      <c r="P53" s="1" t="n">
        <v>0</v>
      </c>
      <c r="Q53" s="1" t="n">
        <v>0</v>
      </c>
      <c r="R53" s="1" t="n">
        <f aca="false">K53*$B$2+L53*$B$3+M53*$B$4+N53*$B$12+O53*$B$13+P53*$B$14+Q53*$B$15</f>
        <v>3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1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1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10</v>
      </c>
      <c r="AP53" s="1" t="n">
        <f aca="false">J53+R53+AO53</f>
        <v>70</v>
      </c>
    </row>
    <row r="54" customFormat="false" ht="15" hidden="false" customHeight="false" outlineLevel="0" collapsed="false">
      <c r="A54" s="1" t="n">
        <v>2077</v>
      </c>
      <c r="B54" s="1" t="n">
        <v>7</v>
      </c>
      <c r="C54" s="1" t="n">
        <v>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f aca="false">B54*$B$2+C54*$B$3+D54*$B$4+E54*$B$6+F54*$B$7+G54*$B$8+H54*$B$9+I54*$B$10</f>
        <v>17</v>
      </c>
      <c r="K54" s="1" t="n">
        <v>1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6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23</v>
      </c>
    </row>
    <row r="55" customFormat="false" ht="15" hidden="false" customHeight="false" outlineLevel="0" collapsed="false">
      <c r="A55" s="1" t="n">
        <v>2121</v>
      </c>
      <c r="B55" s="1" t="n">
        <v>4</v>
      </c>
      <c r="C55" s="1" t="n">
        <v>6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8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8</v>
      </c>
    </row>
    <row r="56" customFormat="false" ht="15" hidden="false" customHeight="false" outlineLevel="0" collapsed="false">
      <c r="A56" s="1" t="n">
        <v>2186</v>
      </c>
      <c r="B56" s="1" t="n">
        <v>2</v>
      </c>
      <c r="C56" s="1" t="n">
        <v>8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4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4</v>
      </c>
    </row>
    <row r="57" customFormat="false" ht="15" hidden="false" customHeight="false" outlineLevel="0" collapsed="false">
      <c r="A57" s="1" t="n">
        <v>2377</v>
      </c>
      <c r="B57" s="1" t="n">
        <v>5</v>
      </c>
      <c r="C57" s="1" t="n">
        <v>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10</v>
      </c>
      <c r="K57" s="1" t="n">
        <v>6</v>
      </c>
      <c r="L57" s="1" t="n">
        <v>2</v>
      </c>
      <c r="M57" s="1" t="n">
        <v>0</v>
      </c>
      <c r="N57" s="1" t="n">
        <v>1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42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52</v>
      </c>
    </row>
    <row r="58" customFormat="false" ht="15" hidden="false" customHeight="false" outlineLevel="0" collapsed="false">
      <c r="A58" s="1" t="n">
        <v>2421</v>
      </c>
      <c r="B58" s="1" t="n">
        <v>4</v>
      </c>
      <c r="C58" s="1" t="n">
        <v>6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8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8</v>
      </c>
    </row>
    <row r="59" customFormat="false" ht="15" hidden="false" customHeight="false" outlineLevel="0" collapsed="false">
      <c r="A59" s="1" t="n">
        <v>2534</v>
      </c>
      <c r="B59" s="1" t="n">
        <v>5</v>
      </c>
      <c r="C59" s="1" t="n">
        <v>5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10</v>
      </c>
      <c r="K59" s="1" t="n">
        <v>0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f aca="false">K59*$B$2+L59*$B$3+M59*$B$4+N59*$B$12+O59*$B$13+P59*$B$14+Q59*$B$15</f>
        <v>4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1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4</v>
      </c>
      <c r="AP59" s="1" t="n">
        <f aca="false">J59+R59+AO59</f>
        <v>18</v>
      </c>
    </row>
    <row r="60" customFormat="false" ht="15" hidden="false" customHeight="false" outlineLevel="0" collapsed="false">
      <c r="A60" s="1" t="n">
        <v>2537</v>
      </c>
      <c r="B60" s="1" t="n">
        <v>3</v>
      </c>
      <c r="C60" s="1" t="n">
        <v>6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7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7</v>
      </c>
    </row>
    <row r="61" customFormat="false" ht="15" hidden="false" customHeight="false" outlineLevel="0" collapsed="false">
      <c r="A61" s="1" t="n">
        <v>2590</v>
      </c>
      <c r="B61" s="1" t="n">
        <v>8</v>
      </c>
      <c r="C61" s="1" t="n">
        <v>2</v>
      </c>
      <c r="D61" s="1" t="n">
        <v>0</v>
      </c>
      <c r="E61" s="1" t="n">
        <v>0</v>
      </c>
      <c r="F61" s="1" t="n">
        <v>0</v>
      </c>
      <c r="G61" s="1" t="n">
        <v>1</v>
      </c>
      <c r="H61" s="1" t="n">
        <v>0</v>
      </c>
      <c r="I61" s="1" t="n">
        <v>0</v>
      </c>
      <c r="J61" s="1" t="n">
        <f aca="false">B61*$B$2+C61*$B$3+D61*$B$4+E61*$B$6+F61*$B$7+G61*$B$8+H61*$B$9+I61*$B$10</f>
        <v>22</v>
      </c>
      <c r="K61" s="1" t="n">
        <v>2</v>
      </c>
      <c r="L61" s="1" t="n">
        <v>3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f aca="false">K61*$B$2+L61*$B$3+M61*$B$4+N61*$B$12+O61*$B$13+P61*$B$14+Q61*$B$15</f>
        <v>14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36</v>
      </c>
    </row>
    <row r="62" customFormat="false" ht="15" hidden="false" customHeight="false" outlineLevel="0" collapsed="false">
      <c r="A62" s="1" t="n">
        <v>2642</v>
      </c>
      <c r="B62" s="1" t="n">
        <v>4</v>
      </c>
      <c r="C62" s="1" t="n">
        <v>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8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8</v>
      </c>
    </row>
    <row r="63" customFormat="false" ht="15" hidden="false" customHeight="false" outlineLevel="0" collapsed="false">
      <c r="A63" s="1" t="n">
        <v>2819</v>
      </c>
      <c r="B63" s="1" t="n">
        <v>2</v>
      </c>
      <c r="C63" s="1" t="n">
        <v>6</v>
      </c>
      <c r="D63" s="1" t="n">
        <v>2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6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6</v>
      </c>
    </row>
    <row r="64" customFormat="false" ht="15" hidden="false" customHeight="false" outlineLevel="0" collapsed="false">
      <c r="A64" s="1" t="n">
        <v>2849</v>
      </c>
      <c r="B64" s="1" t="n">
        <v>3</v>
      </c>
      <c r="C64" s="1" t="n">
        <v>7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6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6</v>
      </c>
    </row>
    <row r="65" customFormat="false" ht="15" hidden="false" customHeight="false" outlineLevel="0" collapsed="false">
      <c r="A65" s="1" t="n">
        <v>2900</v>
      </c>
      <c r="B65" s="1" t="n">
        <v>2</v>
      </c>
      <c r="C65" s="1" t="n">
        <v>7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5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5</v>
      </c>
    </row>
    <row r="66" customFormat="false" ht="15" hidden="false" customHeight="false" outlineLevel="0" collapsed="false">
      <c r="A66" s="1" t="n">
        <v>2911</v>
      </c>
      <c r="B66" s="1" t="n">
        <v>4</v>
      </c>
      <c r="C66" s="1" t="n">
        <v>4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8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8</v>
      </c>
    </row>
    <row r="67" customFormat="false" ht="15" hidden="false" customHeight="false" outlineLevel="0" collapsed="false">
      <c r="A67" s="1" t="n">
        <v>2912</v>
      </c>
      <c r="B67" s="1" t="n">
        <v>4</v>
      </c>
      <c r="C67" s="1" t="n">
        <v>5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8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8</v>
      </c>
    </row>
    <row r="68" customFormat="false" ht="15" hidden="false" customHeight="false" outlineLevel="0" collapsed="false">
      <c r="A68" s="1" t="n">
        <v>2914</v>
      </c>
      <c r="B68" s="1" t="n">
        <v>4</v>
      </c>
      <c r="C68" s="1" t="n">
        <v>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8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8</v>
      </c>
    </row>
    <row r="69" customFormat="false" ht="15" hidden="false" customHeight="false" outlineLevel="0" collapsed="false">
      <c r="A69" s="1" t="n">
        <v>2961</v>
      </c>
      <c r="B69" s="1" t="n">
        <v>3</v>
      </c>
      <c r="C69" s="1" t="n">
        <v>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6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6</v>
      </c>
    </row>
    <row r="70" customFormat="false" ht="15" hidden="false" customHeight="false" outlineLevel="0" collapsed="false">
      <c r="A70" s="1" t="n">
        <v>2962</v>
      </c>
      <c r="B70" s="1" t="n">
        <v>0</v>
      </c>
      <c r="C70" s="1" t="n">
        <v>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0</v>
      </c>
    </row>
    <row r="71" customFormat="false" ht="15" hidden="false" customHeight="false" outlineLevel="0" collapsed="false">
      <c r="A71" s="1" t="n">
        <v>2963</v>
      </c>
      <c r="B71" s="1" t="n">
        <v>3</v>
      </c>
      <c r="C71" s="1" t="n">
        <v>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6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6</v>
      </c>
    </row>
    <row r="72" customFormat="false" ht="15" hidden="false" customHeight="false" outlineLevel="0" collapsed="false">
      <c r="A72" s="1" t="n">
        <v>2964</v>
      </c>
      <c r="B72" s="1" t="n">
        <v>4</v>
      </c>
      <c r="C72" s="1" t="n">
        <v>5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8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0</v>
      </c>
      <c r="AP72" s="1" t="n">
        <f aca="false">J72+R72+AO72</f>
        <v>8</v>
      </c>
    </row>
    <row r="73" customFormat="false" ht="15" hidden="false" customHeight="false" outlineLevel="0" collapsed="false">
      <c r="A73" s="1" t="n">
        <v>3123</v>
      </c>
      <c r="B73" s="1" t="n">
        <v>2</v>
      </c>
      <c r="C73" s="1" t="n">
        <v>7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5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5</v>
      </c>
    </row>
    <row r="74" customFormat="false" ht="15" hidden="false" customHeight="false" outlineLevel="0" collapsed="false">
      <c r="A74" s="1" t="n">
        <v>3246</v>
      </c>
      <c r="B74" s="1" t="n">
        <v>4</v>
      </c>
      <c r="C74" s="1" t="n">
        <v>6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8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8</v>
      </c>
    </row>
    <row r="75" customFormat="false" ht="15" hidden="false" customHeight="false" outlineLevel="0" collapsed="false">
      <c r="A75" s="1" t="n">
        <v>3279</v>
      </c>
      <c r="B75" s="1" t="n">
        <v>4</v>
      </c>
      <c r="C75" s="1" t="n">
        <v>5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B75*$B$2+C75*$B$3+D75*$B$4+E75*$B$6+F75*$B$7+G75*$B$8+H75*$B$9+I75*$B$10</f>
        <v>8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0</v>
      </c>
      <c r="AP75" s="1" t="n">
        <f aca="false">J75+R75+AO75</f>
        <v>8</v>
      </c>
    </row>
    <row r="76" customFormat="false" ht="15" hidden="false" customHeight="false" outlineLevel="0" collapsed="false">
      <c r="A76" s="1" t="n">
        <v>3283</v>
      </c>
      <c r="B76" s="1" t="n">
        <v>4</v>
      </c>
      <c r="C76" s="1" t="n">
        <v>6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B76*$B$2+C76*$B$3+D76*$B$4+E76*$B$6+F76*$B$7+G76*$B$8+H76*$B$9+I76*$B$10</f>
        <v>8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f aca="false">K76*$B$2+L76*$B$3+M76*$B$4+N76*$B$12+O76*$B$13+P76*$B$14+Q76*$B$15</f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E76*$E$12+AD76*$E$13+AE76*$E$14+AF76*$H$2+AG76*$H$3+AH76*$H$4+AI76*$H$5+AJ76*$H$6+AK76*$H$7+AL76*$H$8+AM76*$H$9+AN76*$H$10</f>
        <v>0</v>
      </c>
      <c r="AP76" s="1" t="n">
        <f aca="false">J76+R76+AO76</f>
        <v>8</v>
      </c>
    </row>
    <row r="77" customFormat="false" ht="15" hidden="false" customHeight="false" outlineLevel="0" collapsed="false">
      <c r="A77" s="1" t="n">
        <v>3455</v>
      </c>
      <c r="B77" s="1" t="n">
        <v>6</v>
      </c>
      <c r="C77" s="1" t="n">
        <v>4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f aca="false">B77*$B$2+C77*$B$3+D77*$B$4+E77*$B$6+F77*$B$7+G77*$B$8+H77*$B$9+I77*$B$10</f>
        <v>12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f aca="false">K77*$B$2+L77*$B$3+M77*$B$4+N77*$B$12+O77*$B$13+P77*$B$14+Q77*$B$15</f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1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E77*$E$12+AD77*$E$13+AE77*$E$14+AF77*$H$2+AG77*$H$3+AH77*$H$4+AI77*$H$5+AJ77*$H$6+AK77*$H$7+AL77*$H$8+AM77*$H$9+AN77*$H$10</f>
        <v>5</v>
      </c>
      <c r="AP77" s="1" t="n">
        <f aca="false">J77+R77+AO77</f>
        <v>17</v>
      </c>
    </row>
    <row r="78" customFormat="false" ht="15" hidden="false" customHeight="false" outlineLevel="0" collapsed="false">
      <c r="A78" s="1" t="n">
        <v>3504</v>
      </c>
      <c r="B78" s="1" t="n">
        <v>5</v>
      </c>
      <c r="C78" s="1" t="n">
        <v>5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f aca="false">B78*$B$2+C78*$B$3+D78*$B$4+E78*$B$6+F78*$B$7+G78*$B$8+H78*$B$9+I78*$B$10</f>
        <v>1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f aca="false">K78*$B$2+L78*$B$3+M78*$B$4+N78*$B$12+O78*$B$13+P78*$B$14+Q78*$B$15</f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1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f aca="false">S78*$E$2+T78*$E$3+U78*$E$4+V78*$E$5+W78*$E$6+X78*$E$7+Y78*$E$8+Z78*$E$9+AA78*$E$10+AB78*$E$11+AE78*$E$12+AD78*$E$13+AE78*$E$14+AF78*$H$2+AG78*$H$3+AH78*$H$4+AI78*$H$5+AJ78*$H$6+AK78*$H$7+AL78*$H$8+AM78*$H$9+AN78*$H$10</f>
        <v>20</v>
      </c>
      <c r="AP78" s="1" t="n">
        <f aca="false">J78+R78+AO78</f>
        <v>30</v>
      </c>
    </row>
    <row r="79" customFormat="false" ht="15" hidden="false" customHeight="false" outlineLevel="0" collapsed="false">
      <c r="A79" s="1" t="n">
        <v>3558</v>
      </c>
      <c r="B79" s="1" t="n">
        <v>3</v>
      </c>
      <c r="C79" s="1" t="n">
        <v>6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f aca="false">B79*$B$2+C79*$B$3+D79*$B$4+E79*$B$6+F79*$B$7+G79*$B$8+H79*$B$9+I79*$B$10</f>
        <v>6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f aca="false">K79*$B$2+L79*$B$3+M79*$B$4+N79*$B$12+O79*$B$13+P79*$B$14+Q79*$B$15</f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f aca="false">S79*$E$2+T79*$E$3+U79*$E$4+V79*$E$5+W79*$E$6+X79*$E$7+Y79*$E$8+Z79*$E$9+AA79*$E$10+AB79*$E$11+AE79*$E$12+AD79*$E$13+AE79*$E$14+AF79*$H$2+AG79*$H$3+AH79*$H$4+AI79*$H$5+AJ79*$H$6+AK79*$H$7+AL79*$H$8+AM79*$H$9+AN79*$H$10</f>
        <v>0</v>
      </c>
      <c r="AP79" s="1" t="n">
        <f aca="false">J79+R79+AO79</f>
        <v>6</v>
      </c>
    </row>
    <row r="80" customFormat="false" ht="15" hidden="false" customHeight="false" outlineLevel="0" collapsed="false">
      <c r="A80" s="1" t="n">
        <v>3594</v>
      </c>
      <c r="B80" s="1" t="n">
        <v>1</v>
      </c>
      <c r="C80" s="1" t="n">
        <v>8</v>
      </c>
      <c r="D80" s="1" t="n">
        <v>1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f aca="false">B80*$B$2+C80*$B$3+D80*$B$4+E80*$B$6+F80*$B$7+G80*$B$8+H80*$B$9+I80*$B$10</f>
        <v>3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f aca="false">K80*$B$2+L80*$B$3+M80*$B$4+N80*$B$12+O80*$B$13+P80*$B$14+Q80*$B$15</f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1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f aca="false">S80*$E$2+T80*$E$3+U80*$E$4+V80*$E$5+W80*$E$6+X80*$E$7+Y80*$E$8+Z80*$E$9+AA80*$E$10+AB80*$E$11+AE80*$E$12+AD80*$E$13+AE80*$E$14+AF80*$H$2+AG80*$H$3+AH80*$H$4+AI80*$H$5+AJ80*$H$6+AK80*$H$7+AL80*$H$8+AM80*$H$9+AN80*$H$10</f>
        <v>15</v>
      </c>
      <c r="AP80" s="1" t="n">
        <f aca="false">J80+R80+AO80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H16" colorId="64" zoomScale="100" zoomScaleNormal="100" zoomScalePageLayoutView="100" workbookViewId="0">
      <selection pane="topLeft" activeCell="AP46" activeCellId="1" sqref="A18:A46 AP18:AP4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216</v>
      </c>
      <c r="B18" s="1" t="n">
        <v>4</v>
      </c>
      <c r="C18" s="1" t="n">
        <v>7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8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8</v>
      </c>
    </row>
    <row r="19" customFormat="false" ht="15" hidden="false" customHeight="false" outlineLevel="0" collapsed="false">
      <c r="A19" s="1" t="n">
        <v>244</v>
      </c>
      <c r="B19" s="1" t="n">
        <v>6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f aca="false">B19*$B$2+C19*$B$3+D19*$B$4+E19*$B$6+F19*$B$7+G19*$B$8+H19*$B$9+I19*$B$10</f>
        <v>15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5</v>
      </c>
      <c r="AP19" s="1" t="n">
        <f aca="false">J19+R19+AO19</f>
        <v>24</v>
      </c>
    </row>
    <row r="20" customFormat="false" ht="15" hidden="false" customHeight="false" outlineLevel="0" collapsed="false">
      <c r="A20" s="1" t="n">
        <v>288</v>
      </c>
      <c r="B20" s="1" t="n">
        <v>7</v>
      </c>
      <c r="C20" s="1" t="n">
        <v>4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f aca="false">B20*$B$2+C20*$B$3+D20*$B$4+E20*$B$6+F20*$B$7+G20*$B$8+H20*$B$9+I20*$B$10</f>
        <v>17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21</v>
      </c>
    </row>
    <row r="21" customFormat="false" ht="15" hidden="false" customHeight="false" outlineLevel="0" collapsed="false">
      <c r="A21" s="1" t="n">
        <v>610</v>
      </c>
      <c r="B21" s="1" t="n">
        <v>6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f aca="false">B21*$B$2+C21*$B$3+D21*$B$4+E21*$B$6+F21*$B$7+G21*$B$8+H21*$B$9+I21*$B$10</f>
        <v>15</v>
      </c>
      <c r="K21" s="1" t="n">
        <v>4</v>
      </c>
      <c r="L21" s="1" t="n">
        <v>2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f aca="false">K21*$B$2+L21*$B$3+M21*$B$4+N21*$B$12+O21*$B$13+P21*$B$14+Q21*$B$15</f>
        <v>28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1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43</v>
      </c>
    </row>
    <row r="22" customFormat="false" ht="15" hidden="false" customHeight="false" outlineLevel="0" collapsed="false">
      <c r="A22" s="1" t="n">
        <v>781</v>
      </c>
      <c r="B22" s="1" t="n">
        <v>9</v>
      </c>
      <c r="C22" s="1" t="n">
        <v>2</v>
      </c>
      <c r="D22" s="1" t="n">
        <v>0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30</v>
      </c>
      <c r="K22" s="1" t="n">
        <v>2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1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1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1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22</v>
      </c>
      <c r="AP22" s="1" t="n">
        <f aca="false">J22+R22+AO22</f>
        <v>66</v>
      </c>
    </row>
    <row r="23" customFormat="false" ht="15" hidden="false" customHeight="false" outlineLevel="0" collapsed="false">
      <c r="A23" s="1" t="n">
        <v>843</v>
      </c>
      <c r="B23" s="1" t="n">
        <v>2</v>
      </c>
      <c r="C23" s="1" t="n">
        <v>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4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8</v>
      </c>
    </row>
    <row r="24" customFormat="false" ht="15" hidden="false" customHeight="false" outlineLevel="0" collapsed="false">
      <c r="A24" s="1" t="n">
        <v>865</v>
      </c>
      <c r="B24" s="1" t="n">
        <v>4</v>
      </c>
      <c r="C24" s="1" t="n">
        <v>6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8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1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2</v>
      </c>
      <c r="AP24" s="1" t="n">
        <f aca="false">J24+R24+AO24</f>
        <v>10</v>
      </c>
    </row>
    <row r="25" customFormat="false" ht="15" hidden="false" customHeight="false" outlineLevel="0" collapsed="false">
      <c r="A25" s="1" t="n">
        <v>907</v>
      </c>
      <c r="B25" s="1" t="n">
        <v>2</v>
      </c>
      <c r="C25" s="1" t="n">
        <v>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4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8</v>
      </c>
    </row>
    <row r="26" customFormat="false" ht="15" hidden="false" customHeight="false" outlineLevel="0" collapsed="false">
      <c r="A26" s="1" t="n">
        <v>1075</v>
      </c>
      <c r="B26" s="1" t="n">
        <v>6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f aca="false">B26*$B$2+C26*$B$3+D26*$B$4+E26*$B$6+F26*$B$7+G26*$B$8+H26*$B$9+I26*$B$10</f>
        <v>15</v>
      </c>
      <c r="K26" s="1" t="n">
        <v>2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2</v>
      </c>
      <c r="AP26" s="1" t="n">
        <f aca="false">J26+R26+AO26</f>
        <v>31</v>
      </c>
    </row>
    <row r="27" customFormat="false" ht="15" hidden="false" customHeight="false" outlineLevel="0" collapsed="false">
      <c r="A27" s="1" t="n">
        <v>1114</v>
      </c>
      <c r="B27" s="1" t="n">
        <v>11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42</v>
      </c>
      <c r="K27" s="1" t="n">
        <v>6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4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1</v>
      </c>
      <c r="Z27" s="1" t="n">
        <v>0</v>
      </c>
      <c r="AA27" s="1" t="n">
        <v>0</v>
      </c>
      <c r="AB27" s="1" t="n">
        <v>1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22</v>
      </c>
      <c r="AP27" s="1" t="n">
        <f aca="false">J27+R27+AO27</f>
        <v>106</v>
      </c>
    </row>
    <row r="28" customFormat="false" ht="15" hidden="false" customHeight="false" outlineLevel="0" collapsed="false">
      <c r="A28" s="1" t="n">
        <v>1219</v>
      </c>
      <c r="B28" s="1" t="n">
        <v>3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5</v>
      </c>
      <c r="AP28" s="1" t="n">
        <f aca="false">J28+R28+AO28</f>
        <v>11</v>
      </c>
    </row>
    <row r="29" customFormat="false" ht="15" hidden="false" customHeight="false" outlineLevel="0" collapsed="false">
      <c r="A29" s="1" t="n">
        <v>1241</v>
      </c>
      <c r="B29" s="1" t="n">
        <v>7</v>
      </c>
      <c r="C29" s="1" t="n">
        <v>4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f aca="false">B29*$B$2+C29*$B$3+D29*$B$4+E29*$B$6+F29*$B$7+G29*$B$8+H29*$B$9+I29*$B$10</f>
        <v>20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1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</v>
      </c>
      <c r="AP29" s="1" t="n">
        <f aca="false">J29+R29+AO29</f>
        <v>26</v>
      </c>
    </row>
    <row r="30" customFormat="false" ht="15" hidden="false" customHeight="false" outlineLevel="0" collapsed="false">
      <c r="A30" s="1" t="n">
        <v>1305</v>
      </c>
      <c r="B30" s="1" t="n">
        <v>3</v>
      </c>
      <c r="C30" s="1" t="n">
        <v>8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6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42</v>
      </c>
      <c r="AP30" s="1" t="n">
        <f aca="false">J30+R30+AO30</f>
        <v>52</v>
      </c>
    </row>
    <row r="31" customFormat="false" ht="15" hidden="false" customHeight="false" outlineLevel="0" collapsed="false">
      <c r="A31" s="1" t="n">
        <v>1310</v>
      </c>
      <c r="B31" s="1" t="n">
        <v>10</v>
      </c>
      <c r="C31" s="1" t="n">
        <v>0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32</v>
      </c>
      <c r="K31" s="1" t="n">
        <v>4</v>
      </c>
      <c r="L31" s="1" t="n">
        <v>2</v>
      </c>
      <c r="M31" s="1" t="n">
        <v>0</v>
      </c>
      <c r="N31" s="1" t="n">
        <v>0</v>
      </c>
      <c r="O31" s="1" t="n">
        <v>1</v>
      </c>
      <c r="P31" s="1" t="n">
        <v>0</v>
      </c>
      <c r="Q31" s="1" t="n">
        <v>0</v>
      </c>
      <c r="R31" s="1" t="n">
        <f aca="false">K31*$B$2+L31*$B$3+M31*$B$4+N31*$B$12+O31*$B$13+P31*$B$14+Q31*$B$15</f>
        <v>28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60</v>
      </c>
    </row>
    <row r="32" customFormat="false" ht="15" hidden="false" customHeight="false" outlineLevel="0" collapsed="false">
      <c r="A32" s="1" t="n">
        <v>1312</v>
      </c>
      <c r="B32" s="1" t="n">
        <v>5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f aca="false">B32*$B$2+C32*$B$3+D32*$B$4+E32*$B$6+F32*$B$7+G32*$B$8+H32*$B$9+I32*$B$10</f>
        <v>12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6</v>
      </c>
    </row>
    <row r="33" customFormat="false" ht="15" hidden="false" customHeight="false" outlineLevel="0" collapsed="false">
      <c r="A33" s="1" t="n">
        <v>1325</v>
      </c>
      <c r="B33" s="1" t="n">
        <v>3</v>
      </c>
      <c r="C33" s="1" t="n">
        <v>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6</v>
      </c>
    </row>
    <row r="34" customFormat="false" ht="15" hidden="false" customHeight="false" outlineLevel="0" collapsed="false">
      <c r="A34" s="1" t="n">
        <v>1334</v>
      </c>
      <c r="B34" s="1" t="n">
        <v>2</v>
      </c>
      <c r="C34" s="1" t="n">
        <v>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4</v>
      </c>
      <c r="K34" s="1" t="n">
        <v>2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f aca="false">K34*$B$2+L34*$B$3+M34*$B$4+N34*$B$12+O34*$B$13+P34*$B$14+Q34*$B$15</f>
        <v>1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1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1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44</v>
      </c>
      <c r="AP34" s="1" t="n">
        <f aca="false">J34+R34+AO34</f>
        <v>62</v>
      </c>
    </row>
    <row r="35" customFormat="false" ht="15" hidden="false" customHeight="false" outlineLevel="0" collapsed="false">
      <c r="A35" s="1" t="n">
        <v>1535</v>
      </c>
      <c r="B35" s="1" t="n">
        <v>4</v>
      </c>
      <c r="C35" s="1" t="n">
        <v>6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8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12</v>
      </c>
    </row>
    <row r="36" customFormat="false" ht="15" hidden="false" customHeight="false" outlineLevel="0" collapsed="false">
      <c r="A36" s="1" t="n">
        <v>1846</v>
      </c>
      <c r="B36" s="1" t="n">
        <v>5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1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0</v>
      </c>
    </row>
    <row r="37" customFormat="false" ht="15" hidden="false" customHeight="false" outlineLevel="0" collapsed="false">
      <c r="A37" s="1" t="n">
        <v>2056</v>
      </c>
      <c r="B37" s="1" t="n">
        <v>7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f aca="false">B37*$B$2+C37*$B$3+D37*$B$4+E37*$B$6+F37*$B$7+G37*$B$8+H37*$B$9+I37*$B$10</f>
        <v>20</v>
      </c>
      <c r="K37" s="1" t="n">
        <v>6</v>
      </c>
      <c r="L37" s="1" t="n">
        <v>0</v>
      </c>
      <c r="M37" s="1" t="n">
        <v>0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42</v>
      </c>
      <c r="S37" s="1" t="n">
        <v>0</v>
      </c>
      <c r="T37" s="1" t="n">
        <v>0</v>
      </c>
      <c r="U37" s="1" t="n">
        <v>0</v>
      </c>
      <c r="V37" s="1" t="n">
        <v>1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20</v>
      </c>
      <c r="AP37" s="1" t="n">
        <f aca="false">J37+R37+AO37</f>
        <v>82</v>
      </c>
    </row>
    <row r="38" customFormat="false" ht="15" hidden="false" customHeight="false" outlineLevel="0" collapsed="false">
      <c r="A38" s="1" t="n">
        <v>2200</v>
      </c>
      <c r="B38" s="1" t="n">
        <v>5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f aca="false">B38*$B$2+C38*$B$3+D38*$B$4+E38*$B$6+F38*$B$7+G38*$B$8+H38*$B$9+I38*$B$10</f>
        <v>12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5</v>
      </c>
      <c r="AP38" s="1" t="n">
        <f aca="false">J38+R38+AO38</f>
        <v>21</v>
      </c>
    </row>
    <row r="39" customFormat="false" ht="15" hidden="false" customHeight="false" outlineLevel="0" collapsed="false">
      <c r="A39" s="1" t="n">
        <v>2361</v>
      </c>
      <c r="B39" s="1" t="n">
        <v>7</v>
      </c>
      <c r="C39" s="1" t="n">
        <v>3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f aca="false">B39*$B$2+C39*$B$3+D39*$B$4+E39*$B$6+F39*$B$7+G39*$B$8+H39*$B$9+I39*$B$10</f>
        <v>20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1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2</v>
      </c>
      <c r="AP39" s="1" t="n">
        <f aca="false">J39+R39+AO39</f>
        <v>26</v>
      </c>
    </row>
    <row r="40" customFormat="false" ht="15" hidden="false" customHeight="false" outlineLevel="0" collapsed="false">
      <c r="A40" s="1" t="n">
        <v>2609</v>
      </c>
      <c r="B40" s="1" t="n">
        <v>5</v>
      </c>
      <c r="C40" s="1" t="n">
        <v>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1" t="n">
        <f aca="false">B40*$B$2+C40*$B$3+D40*$B$4+E40*$B$6+F40*$B$7+G40*$B$8+H40*$B$9+I40*$B$10</f>
        <v>12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16</v>
      </c>
    </row>
    <row r="41" customFormat="false" ht="15" hidden="false" customHeight="false" outlineLevel="0" collapsed="false">
      <c r="A41" s="1" t="n">
        <v>2625</v>
      </c>
      <c r="B41" s="1" t="n">
        <v>4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2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f aca="false">K41*$B$2+L41*$B$3+M41*$B$4+N41*$B$12+O41*$B$13+P41*$B$14+Q41*$B$15</f>
        <v>1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22</v>
      </c>
    </row>
    <row r="42" customFormat="false" ht="15" hidden="false" customHeight="false" outlineLevel="0" collapsed="false">
      <c r="A42" s="1" t="n">
        <v>2702</v>
      </c>
      <c r="B42" s="1" t="n">
        <v>7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f aca="false">B42*$B$2+C42*$B$3+D42*$B$4+E42*$B$6+F42*$B$7+G42*$B$8+H42*$B$9+I42*$B$10</f>
        <v>20</v>
      </c>
      <c r="K42" s="1" t="n">
        <v>2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f aca="false">K42*$B$2+L42*$B$3+M42*$B$4+N42*$B$12+O42*$B$13+P42*$B$14+Q42*$B$15</f>
        <v>14</v>
      </c>
      <c r="S42" s="1" t="n">
        <v>0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1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19</v>
      </c>
      <c r="AP42" s="1" t="n">
        <f aca="false">J42+R42+AO42</f>
        <v>53</v>
      </c>
    </row>
    <row r="43" customFormat="false" ht="15" hidden="false" customHeight="false" outlineLevel="0" collapsed="false">
      <c r="A43" s="1" t="n">
        <v>3161</v>
      </c>
      <c r="B43" s="1" t="n">
        <v>3</v>
      </c>
      <c r="C43" s="1" t="n">
        <v>7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6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1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21</v>
      </c>
      <c r="AP43" s="1" t="n">
        <f aca="false">J43+R43+AO43</f>
        <v>31</v>
      </c>
    </row>
    <row r="44" customFormat="false" ht="15" hidden="false" customHeight="false" outlineLevel="0" collapsed="false">
      <c r="A44" s="1" t="n">
        <v>3396</v>
      </c>
      <c r="B44" s="1" t="n">
        <v>5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f aca="false">B44*$B$2+C44*$B$3+D44*$B$4+E44*$B$6+F44*$B$7+G44*$B$8+H44*$B$9+I44*$B$10</f>
        <v>12</v>
      </c>
      <c r="K44" s="1" t="n">
        <v>4</v>
      </c>
      <c r="L44" s="1" t="n">
        <v>2</v>
      </c>
      <c r="M44" s="1" t="n">
        <v>0</v>
      </c>
      <c r="N44" s="1" t="n">
        <v>0</v>
      </c>
      <c r="O44" s="1" t="n">
        <v>1</v>
      </c>
      <c r="P44" s="1" t="n">
        <v>0</v>
      </c>
      <c r="Q44" s="1" t="n">
        <v>0</v>
      </c>
      <c r="R44" s="1" t="n">
        <f aca="false">K44*$B$2+L44*$B$3+M44*$B$4+N44*$B$12+O44*$B$13+P44*$B$14+Q44*$B$15</f>
        <v>2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40</v>
      </c>
    </row>
    <row r="45" customFormat="false" ht="15" hidden="false" customHeight="false" outlineLevel="0" collapsed="false">
      <c r="A45" s="1" t="n">
        <v>3683</v>
      </c>
      <c r="B45" s="1" t="n">
        <v>7</v>
      </c>
      <c r="C45" s="1" t="n">
        <v>4</v>
      </c>
      <c r="D45" s="1" t="n">
        <v>0</v>
      </c>
      <c r="E45" s="1" t="n">
        <v>0</v>
      </c>
      <c r="F45" s="1" t="n">
        <v>0</v>
      </c>
      <c r="G45" s="1" t="n">
        <v>1</v>
      </c>
      <c r="H45" s="1" t="n">
        <v>0</v>
      </c>
      <c r="I45" s="1" t="n">
        <v>0</v>
      </c>
      <c r="J45" s="1" t="n">
        <f aca="false">B45*$B$2+C45*$B$3+D45*$B$4+E45*$B$6+F45*$B$7+G45*$B$8+H45*$B$9+I45*$B$10</f>
        <v>20</v>
      </c>
      <c r="K45" s="1" t="n">
        <v>2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f aca="false">K45*$B$2+L45*$B$3+M45*$B$4+N45*$B$12+O45*$B$13+P45*$B$14+Q45*$B$15</f>
        <v>1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1</v>
      </c>
      <c r="AG45" s="1" t="n">
        <v>0</v>
      </c>
      <c r="AH45" s="1" t="n">
        <v>1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1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25</v>
      </c>
      <c r="AP45" s="1" t="n">
        <f aca="false">J45+R45+AO45</f>
        <v>59</v>
      </c>
    </row>
    <row r="46" customFormat="false" ht="15" hidden="false" customHeight="false" outlineLevel="0" collapsed="false">
      <c r="A46" s="1" t="n">
        <v>3756</v>
      </c>
      <c r="B46" s="1" t="n">
        <v>3</v>
      </c>
      <c r="C46" s="1" t="n">
        <v>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6</v>
      </c>
      <c r="K46" s="1" t="n">
        <v>6</v>
      </c>
      <c r="L46" s="1" t="n">
        <v>0</v>
      </c>
      <c r="M46" s="1" t="n">
        <v>0</v>
      </c>
      <c r="N46" s="1" t="n">
        <v>1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42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1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20</v>
      </c>
      <c r="AP46" s="1" t="n">
        <f aca="false">J46+R46+AO46</f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G29" colorId="64" zoomScale="100" zoomScaleNormal="100" zoomScalePageLayoutView="100" workbookViewId="0">
      <selection pane="topLeft" activeCell="AP18" activeCellId="1" sqref="A18:A53 AP18:AP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74</v>
      </c>
      <c r="B18" s="1" t="n">
        <v>9</v>
      </c>
      <c r="C18" s="1" t="n">
        <v>3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30</v>
      </c>
      <c r="K18" s="1" t="n">
        <v>5</v>
      </c>
      <c r="L18" s="1" t="n">
        <v>2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f aca="false">K18*$B$2+L18*$B$3+M18*$B$4+N18*$B$12+O18*$B$13+P18*$B$14+Q18*$B$15</f>
        <v>30</v>
      </c>
      <c r="S18" s="1" t="n">
        <v>0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1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20</v>
      </c>
      <c r="AP18" s="1" t="n">
        <f aca="false">J18+R18+AO18</f>
        <v>80</v>
      </c>
    </row>
    <row r="19" customFormat="false" ht="15" hidden="false" customHeight="false" outlineLevel="0" collapsed="false">
      <c r="A19" s="1" t="n">
        <v>94</v>
      </c>
      <c r="B19" s="1" t="n">
        <v>3</v>
      </c>
      <c r="C19" s="1" t="n">
        <v>8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7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0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2</v>
      </c>
      <c r="AP19" s="1" t="n">
        <f aca="false">J19+R19+AO19</f>
        <v>9</v>
      </c>
    </row>
    <row r="20" customFormat="false" ht="15" hidden="false" customHeight="false" outlineLevel="0" collapsed="false">
      <c r="A20" s="1" t="n">
        <v>107</v>
      </c>
      <c r="B20" s="1" t="n">
        <v>2</v>
      </c>
      <c r="C20" s="1" t="n">
        <v>9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5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1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2</v>
      </c>
      <c r="AP20" s="1" t="n">
        <f aca="false">J20+R20+AO20</f>
        <v>7</v>
      </c>
    </row>
    <row r="21" customFormat="false" ht="15" hidden="false" customHeight="false" outlineLevel="0" collapsed="false">
      <c r="A21" s="1" t="n">
        <v>141</v>
      </c>
      <c r="B21" s="1" t="n">
        <v>6</v>
      </c>
      <c r="C21" s="1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2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1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36</v>
      </c>
      <c r="AP21" s="1" t="n">
        <f aca="false">J21+R21+AO21</f>
        <v>52</v>
      </c>
    </row>
    <row r="22" customFormat="false" ht="15" hidden="false" customHeight="false" outlineLevel="0" collapsed="false">
      <c r="A22" s="1" t="n">
        <v>503</v>
      </c>
      <c r="B22" s="1" t="n">
        <v>3</v>
      </c>
      <c r="C22" s="1" t="n">
        <v>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6</v>
      </c>
      <c r="K22" s="1" t="n">
        <v>2</v>
      </c>
      <c r="L22" s="1" t="n">
        <v>3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1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42</v>
      </c>
      <c r="AP22" s="1" t="n">
        <f aca="false">J22+R22+AO22</f>
        <v>62</v>
      </c>
    </row>
    <row r="23" customFormat="false" ht="15" hidden="false" customHeight="false" outlineLevel="0" collapsed="false">
      <c r="A23" s="1" t="n">
        <v>858</v>
      </c>
      <c r="B23" s="1" t="n">
        <v>4</v>
      </c>
      <c r="C23" s="1" t="n">
        <v>5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9</v>
      </c>
      <c r="K23" s="1" t="n">
        <v>6</v>
      </c>
      <c r="L23" s="1" t="n">
        <v>1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42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51</v>
      </c>
    </row>
    <row r="24" customFormat="false" ht="15" hidden="false" customHeight="false" outlineLevel="0" collapsed="false">
      <c r="A24" s="1" t="n">
        <v>904</v>
      </c>
      <c r="B24" s="1" t="n">
        <v>8</v>
      </c>
      <c r="C24" s="1" t="n">
        <v>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f aca="false">B24*$B$2+C24*$B$3+D24*$B$4+E24*$B$6+F24*$B$7+G24*$B$8+H24*$B$9+I24*$B$10</f>
        <v>19</v>
      </c>
      <c r="K24" s="1" t="n">
        <v>2</v>
      </c>
      <c r="L24" s="1" t="n">
        <v>3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f aca="false">K24*$B$2+L24*$B$3+M24*$B$4+N24*$B$12+O24*$B$13+P24*$B$14+Q24*$B$15</f>
        <v>14</v>
      </c>
      <c r="S24" s="1" t="n">
        <v>0</v>
      </c>
      <c r="T24" s="1" t="n">
        <v>0</v>
      </c>
      <c r="U24" s="1" t="n">
        <v>1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15</v>
      </c>
      <c r="AP24" s="1" t="n">
        <f aca="false">J24+R24+AO24</f>
        <v>48</v>
      </c>
    </row>
    <row r="25" customFormat="false" ht="15" hidden="false" customHeight="false" outlineLevel="0" collapsed="false">
      <c r="A25" s="1" t="n">
        <v>1243</v>
      </c>
      <c r="B25" s="1" t="n">
        <v>7</v>
      </c>
      <c r="C25" s="1" t="n">
        <v>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f aca="false">B25*$B$2+C25*$B$3+D25*$B$4+E25*$B$6+F25*$B$7+G25*$B$8+H25*$B$9+I25*$B$10</f>
        <v>17</v>
      </c>
      <c r="K25" s="1" t="n">
        <v>1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23</v>
      </c>
    </row>
    <row r="26" customFormat="false" ht="15" hidden="false" customHeight="false" outlineLevel="0" collapsed="false">
      <c r="A26" s="1" t="n">
        <v>1254</v>
      </c>
      <c r="B26" s="1" t="n">
        <v>3</v>
      </c>
      <c r="C26" s="1" t="n">
        <v>9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6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6</v>
      </c>
    </row>
    <row r="27" customFormat="false" ht="15" hidden="false" customHeight="false" outlineLevel="0" collapsed="false">
      <c r="A27" s="1" t="n">
        <v>1506</v>
      </c>
      <c r="B27" s="1" t="n">
        <v>4</v>
      </c>
      <c r="C27" s="1" t="n">
        <v>7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8</v>
      </c>
      <c r="K27" s="1" t="n">
        <v>1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5</v>
      </c>
      <c r="AP27" s="1" t="n">
        <f aca="false">J27+R27+AO27</f>
        <v>19</v>
      </c>
    </row>
    <row r="28" customFormat="false" ht="15" hidden="false" customHeight="false" outlineLevel="0" collapsed="false">
      <c r="A28" s="1" t="n">
        <v>1528</v>
      </c>
      <c r="B28" s="1" t="n">
        <v>5</v>
      </c>
      <c r="C28" s="1" t="n">
        <v>7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10</v>
      </c>
      <c r="K28" s="1" t="n">
        <v>0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1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2</v>
      </c>
      <c r="AP28" s="1" t="n">
        <f aca="false">J28+R28+AO28</f>
        <v>16</v>
      </c>
    </row>
    <row r="29" customFormat="false" ht="15" hidden="false" customHeight="false" outlineLevel="0" collapsed="false">
      <c r="A29" s="1" t="n">
        <v>1677</v>
      </c>
      <c r="B29" s="1" t="n">
        <v>7</v>
      </c>
      <c r="C29" s="1" t="n">
        <v>3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f aca="false">B29*$B$2+C29*$B$3+D29*$B$4+E29*$B$6+F29*$B$7+G29*$B$8+H29*$B$9+I29*$B$10</f>
        <v>18</v>
      </c>
      <c r="K29" s="1" t="n">
        <v>1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6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24</v>
      </c>
    </row>
    <row r="30" customFormat="false" ht="15" hidden="false" customHeight="false" outlineLevel="0" collapsed="false">
      <c r="A30" s="1" t="n">
        <v>1941</v>
      </c>
      <c r="B30" s="1" t="n">
        <v>9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f aca="false">B30*$B$2+C30*$B$3+D30*$B$4+E30*$B$6+F30*$B$7+G30*$B$8+H30*$B$9+I30*$B$10</f>
        <v>24</v>
      </c>
      <c r="K30" s="1" t="n">
        <v>2</v>
      </c>
      <c r="L30" s="1" t="n">
        <v>3</v>
      </c>
      <c r="M30" s="1" t="n">
        <v>0</v>
      </c>
      <c r="N30" s="1" t="n">
        <v>0</v>
      </c>
      <c r="O30" s="1" t="n">
        <v>0</v>
      </c>
      <c r="P30" s="1" t="n">
        <v>1</v>
      </c>
      <c r="Q30" s="1" t="n">
        <v>0</v>
      </c>
      <c r="R30" s="1" t="n">
        <f aca="false">K30*$B$2+L30*$B$3+M30*$B$4+N30*$B$12+O30*$B$13+P30*$B$14+Q30*$B$15</f>
        <v>1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38</v>
      </c>
    </row>
    <row r="31" customFormat="false" ht="15" hidden="false" customHeight="false" outlineLevel="0" collapsed="false">
      <c r="A31" s="1" t="n">
        <v>2054</v>
      </c>
      <c r="B31" s="1" t="n">
        <v>10</v>
      </c>
      <c r="C31" s="1" t="n">
        <v>2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32</v>
      </c>
      <c r="K31" s="1" t="n">
        <v>6</v>
      </c>
      <c r="L31" s="1" t="n">
        <v>1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42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1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74</v>
      </c>
    </row>
    <row r="32" customFormat="false" ht="15" hidden="false" customHeight="false" outlineLevel="0" collapsed="false">
      <c r="A32" s="1" t="n">
        <v>2153</v>
      </c>
      <c r="B32" s="1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0</v>
      </c>
    </row>
    <row r="33" customFormat="false" ht="15" hidden="false" customHeight="false" outlineLevel="0" collapsed="false">
      <c r="A33" s="1" t="n">
        <v>2405</v>
      </c>
      <c r="B33" s="1" t="n">
        <v>4</v>
      </c>
      <c r="C33" s="1" t="n">
        <v>7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9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1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2</v>
      </c>
      <c r="AP33" s="1" t="n">
        <f aca="false">J33+R33+AO33</f>
        <v>11</v>
      </c>
    </row>
    <row r="34" customFormat="false" ht="15" hidden="false" customHeight="false" outlineLevel="0" collapsed="false">
      <c r="A34" s="1" t="n">
        <v>2474</v>
      </c>
      <c r="B34" s="1" t="n">
        <v>8</v>
      </c>
      <c r="C34" s="1" t="n">
        <v>3</v>
      </c>
      <c r="D34" s="1" t="n">
        <v>1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f aca="false">B34*$B$2+C34*$B$3+D34*$B$4+E34*$B$6+F34*$B$7+G34*$B$8+H34*$B$9+I34*$B$10</f>
        <v>23</v>
      </c>
      <c r="K34" s="1" t="n">
        <v>6</v>
      </c>
      <c r="L34" s="1" t="n">
        <v>1</v>
      </c>
      <c r="M34" s="1" t="n">
        <v>0</v>
      </c>
      <c r="N34" s="1" t="n">
        <v>1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42</v>
      </c>
      <c r="S34" s="1" t="n">
        <v>0</v>
      </c>
      <c r="T34" s="1" t="n">
        <v>0</v>
      </c>
      <c r="U34" s="1" t="n">
        <v>0</v>
      </c>
      <c r="V34" s="1" t="n">
        <v>1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15</v>
      </c>
      <c r="AP34" s="1" t="n">
        <f aca="false">J34+R34+AO34</f>
        <v>80</v>
      </c>
    </row>
    <row r="35" customFormat="false" ht="15" hidden="false" customHeight="false" outlineLevel="0" collapsed="false">
      <c r="A35" s="1" t="n">
        <v>2591</v>
      </c>
      <c r="B35" s="1" t="n">
        <v>4</v>
      </c>
      <c r="C35" s="1" t="n">
        <v>8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8</v>
      </c>
      <c r="K35" s="1" t="n">
        <v>5</v>
      </c>
      <c r="L35" s="1" t="n">
        <v>2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f aca="false">K35*$B$2+L35*$B$3+M35*$B$4+N35*$B$12+O35*$B$13+P35*$B$14+Q35*$B$15</f>
        <v>3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38</v>
      </c>
    </row>
    <row r="36" customFormat="false" ht="15" hidden="false" customHeight="false" outlineLevel="0" collapsed="false">
      <c r="A36" s="1" t="n">
        <v>2612</v>
      </c>
      <c r="B36" s="1" t="n">
        <v>6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f aca="false">B36*$B$2+C36*$B$3+D36*$B$4+E36*$B$6+F36*$B$7+G36*$B$8+H36*$B$9+I36*$B$10</f>
        <v>14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1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15</v>
      </c>
      <c r="AP36" s="1" t="n">
        <f aca="false">J36+R36+AO36</f>
        <v>33</v>
      </c>
    </row>
    <row r="37" customFormat="false" ht="15" hidden="false" customHeight="false" outlineLevel="0" collapsed="false">
      <c r="A37" s="1" t="n">
        <v>2767</v>
      </c>
      <c r="B37" s="1" t="n">
        <v>6</v>
      </c>
      <c r="C37" s="1" t="n">
        <v>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f aca="false">B37*$B$2+C37*$B$3+D37*$B$4+E37*$B$6+F37*$B$7+G37*$B$8+H37*$B$9+I37*$B$10</f>
        <v>14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4</v>
      </c>
    </row>
    <row r="38" customFormat="false" ht="15" hidden="false" customHeight="false" outlineLevel="0" collapsed="false">
      <c r="A38" s="1" t="n">
        <v>2771</v>
      </c>
      <c r="B38" s="1" t="n">
        <v>10</v>
      </c>
      <c r="C38" s="1" t="n">
        <v>2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40</v>
      </c>
      <c r="K38" s="1" t="n">
        <v>5</v>
      </c>
      <c r="L38" s="1" t="n">
        <v>2</v>
      </c>
      <c r="M38" s="1" t="n">
        <v>0</v>
      </c>
      <c r="N38" s="1" t="n">
        <v>0</v>
      </c>
      <c r="O38" s="1" t="n">
        <v>1</v>
      </c>
      <c r="P38" s="1" t="n">
        <v>0</v>
      </c>
      <c r="Q38" s="1" t="n">
        <v>0</v>
      </c>
      <c r="R38" s="1" t="n">
        <f aca="false">K38*$B$2+L38*$B$3+M38*$B$4+N38*$B$12+O38*$B$13+P38*$B$14+Q38*$B$15</f>
        <v>3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1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2</v>
      </c>
      <c r="AP38" s="1" t="n">
        <f aca="false">J38+R38+AO38</f>
        <v>72</v>
      </c>
    </row>
    <row r="39" customFormat="false" ht="15" hidden="false" customHeight="false" outlineLevel="0" collapsed="false">
      <c r="A39" s="1" t="n">
        <v>2959</v>
      </c>
      <c r="B39" s="1" t="n">
        <v>8</v>
      </c>
      <c r="C39" s="1" t="n">
        <v>4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f aca="false">B39*$B$2+C39*$B$3+D39*$B$4+E39*$B$6+F39*$B$7+G39*$B$8+H39*$B$9+I39*$B$10</f>
        <v>22</v>
      </c>
      <c r="K39" s="1" t="n">
        <v>2</v>
      </c>
      <c r="L39" s="1" t="n">
        <v>3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f aca="false">K39*$B$2+L39*$B$3+M39*$B$4+N39*$B$12+O39*$B$13+P39*$B$14+Q39*$B$15</f>
        <v>1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5</v>
      </c>
      <c r="AP39" s="1" t="n">
        <f aca="false">J39+R39+AO39</f>
        <v>41</v>
      </c>
    </row>
    <row r="40" customFormat="false" ht="15" hidden="false" customHeight="false" outlineLevel="0" collapsed="false">
      <c r="A40" s="1" t="n">
        <v>3357</v>
      </c>
      <c r="B40" s="1" t="n">
        <v>8</v>
      </c>
      <c r="C40" s="1" t="n">
        <v>3</v>
      </c>
      <c r="D40" s="1" t="n">
        <v>1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23</v>
      </c>
      <c r="K40" s="1" t="n">
        <v>2</v>
      </c>
      <c r="L40" s="1" t="n">
        <v>3</v>
      </c>
      <c r="M40" s="1" t="n">
        <v>0</v>
      </c>
      <c r="N40" s="1" t="n">
        <v>0</v>
      </c>
      <c r="O40" s="1" t="n">
        <v>0</v>
      </c>
      <c r="P40" s="1" t="n">
        <v>1</v>
      </c>
      <c r="Q40" s="1" t="n">
        <v>0</v>
      </c>
      <c r="R40" s="1" t="n">
        <f aca="false">K40*$B$2+L40*$B$3+M40*$B$4+N40*$B$12+O40*$B$13+P40*$B$14+Q40*$B$15</f>
        <v>1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37</v>
      </c>
    </row>
    <row r="41" customFormat="false" ht="15" hidden="false" customHeight="false" outlineLevel="0" collapsed="false">
      <c r="A41" s="1" t="n">
        <v>3452</v>
      </c>
      <c r="B41" s="1" t="n">
        <v>4</v>
      </c>
      <c r="C41" s="1" t="n">
        <v>8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8</v>
      </c>
    </row>
    <row r="42" customFormat="false" ht="15" hidden="false" customHeight="false" outlineLevel="0" collapsed="false">
      <c r="A42" s="1" t="n">
        <v>3509</v>
      </c>
      <c r="B42" s="1" t="n">
        <v>5</v>
      </c>
      <c r="C42" s="1" t="n">
        <v>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10</v>
      </c>
      <c r="K42" s="1" t="n">
        <v>1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22</v>
      </c>
      <c r="AP42" s="1" t="n">
        <f aca="false">J42+R42+AO42</f>
        <v>38</v>
      </c>
    </row>
    <row r="43" customFormat="false" ht="15" hidden="false" customHeight="false" outlineLevel="0" collapsed="false">
      <c r="A43" s="1" t="n">
        <v>3546</v>
      </c>
      <c r="B43" s="1" t="n">
        <v>6</v>
      </c>
      <c r="C43" s="1" t="n">
        <v>6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4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18</v>
      </c>
    </row>
    <row r="44" customFormat="false" ht="15" hidden="false" customHeight="false" outlineLevel="0" collapsed="false">
      <c r="A44" s="1" t="n">
        <v>3572</v>
      </c>
      <c r="B44" s="1" t="n">
        <v>8</v>
      </c>
      <c r="C44" s="1" t="n">
        <v>3</v>
      </c>
      <c r="D44" s="1" t="n">
        <v>1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f aca="false">B44*$B$2+C44*$B$3+D44*$B$4+E44*$B$6+F44*$B$7+G44*$B$8+H44*$B$9+I44*$B$10</f>
        <v>23</v>
      </c>
      <c r="K44" s="1" t="n">
        <v>1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6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1</v>
      </c>
      <c r="AH44" s="1" t="n">
        <v>1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25</v>
      </c>
      <c r="AP44" s="1" t="n">
        <f aca="false">J44+R44+AO44</f>
        <v>54</v>
      </c>
    </row>
    <row r="45" customFormat="false" ht="15" hidden="false" customHeight="false" outlineLevel="0" collapsed="false">
      <c r="A45" s="1" t="n">
        <v>3603</v>
      </c>
      <c r="B45" s="1" t="n">
        <v>4</v>
      </c>
      <c r="C45" s="1" t="n">
        <v>8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8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8</v>
      </c>
    </row>
    <row r="46" customFormat="false" ht="15" hidden="false" customHeight="false" outlineLevel="0" collapsed="false">
      <c r="A46" s="1" t="n">
        <v>3618</v>
      </c>
      <c r="B46" s="1" t="n">
        <v>5</v>
      </c>
      <c r="C46" s="1" t="n">
        <v>7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0</v>
      </c>
    </row>
    <row r="47" customFormat="false" ht="15" hidden="false" customHeight="false" outlineLevel="0" collapsed="false">
      <c r="A47" s="1" t="n">
        <v>3620</v>
      </c>
      <c r="B47" s="1" t="n">
        <v>7</v>
      </c>
      <c r="C47" s="1" t="n">
        <v>4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f aca="false">B47*$B$2+C47*$B$3+D47*$B$4+E47*$B$6+F47*$B$7+G47*$B$8+H47*$B$9+I47*$B$10</f>
        <v>18</v>
      </c>
      <c r="K47" s="1" t="n">
        <v>1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24</v>
      </c>
    </row>
    <row r="48" customFormat="false" ht="15" hidden="false" customHeight="false" outlineLevel="0" collapsed="false">
      <c r="A48" s="1" t="n">
        <v>3639</v>
      </c>
      <c r="B48" s="1" t="n">
        <v>2</v>
      </c>
      <c r="C48" s="1" t="n">
        <v>6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5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5</v>
      </c>
    </row>
    <row r="49" customFormat="false" ht="15" hidden="false" customHeight="false" outlineLevel="0" collapsed="false">
      <c r="A49" s="1" t="n">
        <v>3640</v>
      </c>
      <c r="B49" s="1" t="n">
        <v>5</v>
      </c>
      <c r="C49" s="1" t="n">
        <v>6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11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5</v>
      </c>
    </row>
    <row r="50" customFormat="false" ht="15" hidden="false" customHeight="false" outlineLevel="0" collapsed="false">
      <c r="A50" s="1" t="n">
        <v>3658</v>
      </c>
      <c r="B50" s="1" t="n">
        <v>4</v>
      </c>
      <c r="C50" s="1" t="n">
        <v>7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9</v>
      </c>
      <c r="K50" s="1" t="n">
        <v>2</v>
      </c>
      <c r="L50" s="1" t="n">
        <v>3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15</v>
      </c>
      <c r="AP50" s="1" t="n">
        <f aca="false">J50+R50+AO50</f>
        <v>38</v>
      </c>
    </row>
    <row r="51" customFormat="false" ht="15" hidden="false" customHeight="false" outlineLevel="0" collapsed="false">
      <c r="A51" s="1" t="n">
        <v>3688</v>
      </c>
      <c r="B51" s="1" t="n">
        <v>5</v>
      </c>
      <c r="C51" s="1" t="n">
        <v>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10</v>
      </c>
      <c r="K51" s="1" t="n">
        <v>0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f aca="false">K51*$B$2+L51*$B$3+M51*$B$4+N51*$B$12+O51*$B$13+P51*$B$14+Q51*$B$15</f>
        <v>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14</v>
      </c>
    </row>
    <row r="52" customFormat="false" ht="15" hidden="false" customHeight="false" outlineLevel="0" collapsed="false">
      <c r="A52" s="1" t="n">
        <v>3772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0</v>
      </c>
    </row>
    <row r="53" customFormat="false" ht="15" hidden="false" customHeight="false" outlineLevel="0" collapsed="false">
      <c r="A53" s="1" t="n">
        <v>3875</v>
      </c>
      <c r="B53" s="1" t="n">
        <v>7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f aca="false">B53*$B$2+C53*$B$3+D53*$B$4+E53*$B$6+F53*$B$7+G53*$B$8+H53*$B$9+I53*$B$10</f>
        <v>16</v>
      </c>
      <c r="K53" s="1" t="n">
        <v>0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N41" colorId="64" zoomScale="100" zoomScaleNormal="100" zoomScalePageLayoutView="100" workbookViewId="0">
      <selection pane="topLeft" activeCell="AP51" activeCellId="0" sqref="AP5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66</v>
      </c>
      <c r="B18" s="1" t="n">
        <v>7</v>
      </c>
      <c r="C18" s="1" t="n">
        <v>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f aca="false">B18*$B$2+C18*$B$3+D18*$B$4+E18*$B$6+F18*$B$7+G18*$B$8+H18*$B$9+I18*$B$10</f>
        <v>16</v>
      </c>
      <c r="K18" s="1" t="n">
        <v>6</v>
      </c>
      <c r="L18" s="1" t="n">
        <v>1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4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58</v>
      </c>
    </row>
    <row r="19" customFormat="false" ht="15" hidden="false" customHeight="false" outlineLevel="0" collapsed="false">
      <c r="A19" s="1" t="n">
        <v>68</v>
      </c>
      <c r="B19" s="1" t="n">
        <v>7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f aca="false">B19*$B$2+C19*$B$3+D19*$B$4+E19*$B$6+F19*$B$7+G19*$B$8+H19*$B$9+I19*$B$10</f>
        <v>17</v>
      </c>
      <c r="K19" s="1" t="n">
        <v>1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23</v>
      </c>
    </row>
    <row r="20" customFormat="false" ht="15" hidden="false" customHeight="false" outlineLevel="0" collapsed="false">
      <c r="A20" s="1" t="n">
        <v>70</v>
      </c>
      <c r="B20" s="1" t="n">
        <v>9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v>0</v>
      </c>
      <c r="J20" s="1" t="n">
        <f aca="false">B20*$B$2+C20*$B$3+D20*$B$4+E20*$B$6+F20*$B$7+G20*$B$8+H20*$B$9+I20*$B$10</f>
        <v>24</v>
      </c>
      <c r="K20" s="1" t="n">
        <v>2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38</v>
      </c>
    </row>
    <row r="21" customFormat="false" ht="15" hidden="false" customHeight="false" outlineLevel="0" collapsed="false">
      <c r="A21" s="1" t="n">
        <v>240</v>
      </c>
      <c r="B21" s="1" t="n">
        <v>6</v>
      </c>
      <c r="C21" s="1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2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5</v>
      </c>
      <c r="AP21" s="1" t="n">
        <f aca="false">J21+R21+AO21</f>
        <v>17</v>
      </c>
    </row>
    <row r="22" customFormat="false" ht="15" hidden="false" customHeight="false" outlineLevel="0" collapsed="false">
      <c r="A22" s="1" t="n">
        <v>247</v>
      </c>
      <c r="B22" s="1" t="n">
        <v>5</v>
      </c>
      <c r="C22" s="1" t="n">
        <v>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0</v>
      </c>
      <c r="K22" s="1" t="n">
        <v>5</v>
      </c>
      <c r="L22" s="1" t="n">
        <v>3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f aca="false">K22*$B$2+L22*$B$3+M22*$B$4+N22*$B$12+O22*$B$13+P22*$B$14+Q22*$B$15</f>
        <v>3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40</v>
      </c>
    </row>
    <row r="23" customFormat="false" ht="15" hidden="false" customHeight="false" outlineLevel="0" collapsed="false">
      <c r="A23" s="1" t="n">
        <v>302</v>
      </c>
      <c r="B23" s="1" t="n">
        <v>9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f aca="false">B23*$B$2+C23*$B$3+D23*$B$4+E23*$B$6+F23*$B$7+G23*$B$8+H23*$B$9+I23*$B$10</f>
        <v>24</v>
      </c>
      <c r="K23" s="1" t="n">
        <v>2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4</v>
      </c>
      <c r="S23" s="1" t="n">
        <v>0</v>
      </c>
      <c r="T23" s="1" t="n">
        <v>1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15</v>
      </c>
      <c r="AP23" s="1" t="n">
        <f aca="false">J23+R23+AO23</f>
        <v>53</v>
      </c>
    </row>
    <row r="24" customFormat="false" ht="15" hidden="false" customHeight="false" outlineLevel="0" collapsed="false">
      <c r="A24" s="1" t="n">
        <v>470</v>
      </c>
      <c r="B24" s="1" t="n">
        <v>6</v>
      </c>
      <c r="C24" s="1" t="n">
        <v>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12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2</v>
      </c>
    </row>
    <row r="25" customFormat="false" ht="15" hidden="false" customHeight="false" outlineLevel="0" collapsed="false">
      <c r="A25" s="1" t="n">
        <v>494</v>
      </c>
      <c r="B25" s="1" t="n">
        <v>10</v>
      </c>
      <c r="C25" s="1" t="n">
        <v>2</v>
      </c>
      <c r="D25" s="1" t="n">
        <v>0</v>
      </c>
      <c r="E25" s="1" t="n">
        <v>0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32</v>
      </c>
      <c r="K25" s="1" t="n">
        <v>6</v>
      </c>
      <c r="L25" s="1" t="n">
        <v>1</v>
      </c>
      <c r="M25" s="1" t="n">
        <v>0</v>
      </c>
      <c r="N25" s="1" t="n">
        <v>1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42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74</v>
      </c>
    </row>
    <row r="26" customFormat="false" ht="15" hidden="false" customHeight="false" outlineLevel="0" collapsed="false">
      <c r="A26" s="1" t="n">
        <v>548</v>
      </c>
      <c r="B26" s="1" t="n">
        <v>5</v>
      </c>
      <c r="C26" s="1" t="n">
        <v>6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10</v>
      </c>
      <c r="K26" s="1" t="n">
        <v>5</v>
      </c>
      <c r="L26" s="1" t="n">
        <v>3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f aca="false">K26*$B$2+L26*$B$3+M26*$B$4+N26*$B$12+O26*$B$13+P26*$B$14+Q26*$B$15</f>
        <v>3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2</v>
      </c>
      <c r="AP26" s="1" t="n">
        <f aca="false">J26+R26+AO26</f>
        <v>42</v>
      </c>
    </row>
    <row r="27" customFormat="false" ht="15" hidden="false" customHeight="false" outlineLevel="0" collapsed="false">
      <c r="A27" s="1" t="n">
        <v>573</v>
      </c>
      <c r="B27" s="1" t="n">
        <v>7</v>
      </c>
      <c r="C27" s="1" t="n">
        <v>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1</v>
      </c>
      <c r="I27" s="1" t="n">
        <v>0</v>
      </c>
      <c r="J27" s="1" t="n">
        <f aca="false">B27*$B$2+C27*$B$3+D27*$B$4+E27*$B$6+F27*$B$7+G27*$B$8+H27*$B$9+I27*$B$10</f>
        <v>17</v>
      </c>
      <c r="K27" s="1" t="n">
        <v>3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6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1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1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1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24</v>
      </c>
      <c r="AP27" s="1" t="n">
        <f aca="false">J27+R27+AO27</f>
        <v>57</v>
      </c>
    </row>
    <row r="28" customFormat="false" ht="15" hidden="false" customHeight="false" outlineLevel="0" collapsed="false">
      <c r="A28" s="1" t="n">
        <v>830</v>
      </c>
      <c r="B28" s="1" t="n">
        <v>5</v>
      </c>
      <c r="C28" s="1" t="n">
        <v>7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10</v>
      </c>
      <c r="K28" s="1" t="n">
        <v>0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36</v>
      </c>
      <c r="AP28" s="1" t="n">
        <f aca="false">J28+R28+AO28</f>
        <v>50</v>
      </c>
    </row>
    <row r="29" customFormat="false" ht="15" hidden="false" customHeight="false" outlineLevel="0" collapsed="false">
      <c r="A29" s="1" t="n">
        <v>835</v>
      </c>
      <c r="B29" s="1" t="n">
        <v>7</v>
      </c>
      <c r="C29" s="1" t="n">
        <v>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f aca="false">B29*$B$2+C29*$B$3+D29*$B$4+E29*$B$6+F29*$B$7+G29*$B$8+H29*$B$9+I29*$B$10</f>
        <v>16</v>
      </c>
      <c r="K29" s="1" t="n">
        <v>1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6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22</v>
      </c>
    </row>
    <row r="30" customFormat="false" ht="15" hidden="false" customHeight="false" outlineLevel="0" collapsed="false">
      <c r="A30" s="1" t="n">
        <v>862</v>
      </c>
      <c r="B30" s="1" t="n">
        <v>3</v>
      </c>
      <c r="C30" s="1" t="n">
        <v>8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6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1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2</v>
      </c>
      <c r="AP30" s="1" t="n">
        <f aca="false">J30+R30+AO30</f>
        <v>8</v>
      </c>
    </row>
    <row r="31" customFormat="false" ht="15" hidden="false" customHeight="false" outlineLevel="0" collapsed="false">
      <c r="A31" s="1" t="n">
        <v>894</v>
      </c>
      <c r="B31" s="1" t="n">
        <v>6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12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12</v>
      </c>
    </row>
    <row r="32" customFormat="false" ht="15" hidden="false" customHeight="false" outlineLevel="0" collapsed="false">
      <c r="A32" s="1" t="n">
        <v>1025</v>
      </c>
      <c r="B32" s="1" t="n">
        <v>6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2</v>
      </c>
      <c r="K32" s="1" t="n">
        <v>2</v>
      </c>
      <c r="L32" s="1" t="n">
        <v>1</v>
      </c>
      <c r="M32" s="1" t="n">
        <v>0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f aca="false">K32*$B$2+L32*$B$3+M32*$B$4+N32*$B$12+O32*$B$13+P32*$B$14+Q32*$B$15</f>
        <v>1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26</v>
      </c>
    </row>
    <row r="33" customFormat="false" ht="15" hidden="false" customHeight="false" outlineLevel="0" collapsed="false">
      <c r="A33" s="1" t="n">
        <v>1076</v>
      </c>
      <c r="B33" s="1" t="n">
        <v>4</v>
      </c>
      <c r="C33" s="1" t="n">
        <v>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8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8</v>
      </c>
    </row>
    <row r="34" customFormat="false" ht="15" hidden="false" customHeight="false" outlineLevel="0" collapsed="false">
      <c r="A34" s="1" t="n">
        <v>1322</v>
      </c>
      <c r="B34" s="1" t="n">
        <v>6</v>
      </c>
      <c r="C34" s="1" t="n">
        <v>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12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1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10</v>
      </c>
      <c r="AP34" s="1" t="n">
        <f aca="false">J34+R34+AO34</f>
        <v>26</v>
      </c>
    </row>
    <row r="35" customFormat="false" ht="15" hidden="false" customHeight="false" outlineLevel="0" collapsed="false">
      <c r="A35" s="1" t="n">
        <v>1502</v>
      </c>
      <c r="B35" s="1" t="n">
        <v>6</v>
      </c>
      <c r="C35" s="1" t="n">
        <v>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12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12</v>
      </c>
    </row>
    <row r="36" customFormat="false" ht="15" hidden="false" customHeight="false" outlineLevel="0" collapsed="false">
      <c r="A36" s="1" t="n">
        <v>1504</v>
      </c>
      <c r="B36" s="1" t="n">
        <v>7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f aca="false">B36*$B$2+C36*$B$3+D36*$B$4+E36*$B$6+F36*$B$7+G36*$B$8+H36*$B$9+I36*$B$10</f>
        <v>16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20</v>
      </c>
    </row>
    <row r="37" customFormat="false" ht="15" hidden="false" customHeight="false" outlineLevel="0" collapsed="false">
      <c r="A37" s="1" t="n">
        <v>1684</v>
      </c>
      <c r="B37" s="1" t="n">
        <v>3</v>
      </c>
      <c r="C37" s="1" t="n">
        <v>9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6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0</v>
      </c>
    </row>
    <row r="38" customFormat="false" ht="15" hidden="false" customHeight="false" outlineLevel="0" collapsed="false">
      <c r="A38" s="1" t="n">
        <v>2075</v>
      </c>
      <c r="B38" s="1" t="n">
        <v>2</v>
      </c>
      <c r="C38" s="1" t="n">
        <v>1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4</v>
      </c>
      <c r="K38" s="1" t="n">
        <v>1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6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1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5</v>
      </c>
      <c r="AP38" s="1" t="n">
        <f aca="false">J38+R38+AO38</f>
        <v>15</v>
      </c>
    </row>
    <row r="39" customFormat="false" ht="15" hidden="false" customHeight="false" outlineLevel="0" collapsed="false">
      <c r="A39" s="1" t="n">
        <v>2145</v>
      </c>
      <c r="B39" s="1" t="n">
        <v>6</v>
      </c>
      <c r="C39" s="1" t="n">
        <v>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12</v>
      </c>
      <c r="K39" s="1" t="n">
        <v>1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6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1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15</v>
      </c>
      <c r="AP39" s="1" t="n">
        <f aca="false">J39+R39+AO39</f>
        <v>33</v>
      </c>
    </row>
    <row r="40" customFormat="false" ht="15" hidden="false" customHeight="false" outlineLevel="0" collapsed="false">
      <c r="A40" s="1" t="n">
        <v>2337</v>
      </c>
      <c r="B40" s="1" t="n">
        <v>11</v>
      </c>
      <c r="C40" s="1" t="n">
        <v>1</v>
      </c>
      <c r="D40" s="1" t="n">
        <v>0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42</v>
      </c>
      <c r="K40" s="1" t="n">
        <v>6</v>
      </c>
      <c r="L40" s="1" t="n">
        <v>1</v>
      </c>
      <c r="M40" s="1" t="n">
        <v>0</v>
      </c>
      <c r="N40" s="1" t="n">
        <v>1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42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1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42</v>
      </c>
      <c r="AP40" s="1" t="n">
        <f aca="false">J40+R40+AO40</f>
        <v>126</v>
      </c>
    </row>
    <row r="41" customFormat="false" ht="15" hidden="false" customHeight="false" outlineLevel="0" collapsed="false">
      <c r="A41" s="1" t="n">
        <v>2619</v>
      </c>
      <c r="B41" s="1" t="n">
        <v>9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f aca="false">B41*$B$2+C41*$B$3+D41*$B$4+E41*$B$6+F41*$B$7+G41*$B$8+H41*$B$9+I41*$B$10</f>
        <v>24</v>
      </c>
      <c r="K41" s="1" t="n">
        <v>3</v>
      </c>
      <c r="L41" s="1" t="n">
        <v>3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f aca="false">K41*$B$2+L41*$B$3+M41*$B$4+N41*$B$12+O41*$B$13+P41*$B$14+Q41*$B$15</f>
        <v>16</v>
      </c>
      <c r="S41" s="1" t="n">
        <v>0</v>
      </c>
      <c r="T41" s="1" t="n">
        <v>0</v>
      </c>
      <c r="U41" s="1" t="n">
        <v>0</v>
      </c>
      <c r="V41" s="1" t="n">
        <v>1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15</v>
      </c>
      <c r="AP41" s="1" t="n">
        <f aca="false">J41+R41+AO41</f>
        <v>55</v>
      </c>
    </row>
    <row r="42" customFormat="false" ht="15" hidden="false" customHeight="false" outlineLevel="0" collapsed="false">
      <c r="A42" s="1" t="n">
        <v>2627</v>
      </c>
      <c r="B42" s="1" t="n">
        <v>0</v>
      </c>
      <c r="C42" s="1" t="n">
        <v>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0</v>
      </c>
    </row>
    <row r="43" customFormat="false" ht="15" hidden="false" customHeight="false" outlineLevel="0" collapsed="false">
      <c r="A43" s="1" t="n">
        <v>3098</v>
      </c>
      <c r="B43" s="1" t="n">
        <v>10</v>
      </c>
      <c r="C43" s="1" t="n">
        <v>2</v>
      </c>
      <c r="D43" s="1" t="n">
        <v>0</v>
      </c>
      <c r="E43" s="1" t="n">
        <v>0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32</v>
      </c>
      <c r="K43" s="1" t="n">
        <v>5</v>
      </c>
      <c r="L43" s="1" t="n">
        <v>3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f aca="false">K43*$B$2+L43*$B$3+M43*$B$4+N43*$B$12+O43*$B$13+P43*$B$14+Q43*$B$15</f>
        <v>3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5</v>
      </c>
      <c r="AP43" s="1" t="n">
        <f aca="false">J43+R43+AO43</f>
        <v>67</v>
      </c>
    </row>
    <row r="44" customFormat="false" ht="15" hidden="false" customHeight="false" outlineLevel="0" collapsed="false">
      <c r="A44" s="1" t="n">
        <v>3322</v>
      </c>
      <c r="B44" s="1" t="n">
        <v>7</v>
      </c>
      <c r="C44" s="1" t="n">
        <v>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f aca="false">B44*$B$2+C44*$B$3+D44*$B$4+E44*$B$6+F44*$B$7+G44*$B$8+H44*$B$9+I44*$B$10</f>
        <v>17</v>
      </c>
      <c r="K44" s="1" t="n">
        <v>0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4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2</v>
      </c>
      <c r="AP44" s="1" t="n">
        <f aca="false">J44+R44+AO44</f>
        <v>23</v>
      </c>
    </row>
    <row r="45" customFormat="false" ht="15" hidden="false" customHeight="false" outlineLevel="0" collapsed="false">
      <c r="A45" s="1" t="n">
        <v>3415</v>
      </c>
      <c r="B45" s="1" t="n">
        <v>4</v>
      </c>
      <c r="C45" s="1" t="n">
        <v>8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8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8</v>
      </c>
    </row>
    <row r="46" customFormat="false" ht="15" hidden="false" customHeight="false" outlineLevel="0" collapsed="false">
      <c r="A46" s="1" t="n">
        <v>3535</v>
      </c>
      <c r="B46" s="1" t="n">
        <v>7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f aca="false">B46*$B$2+C46*$B$3+D46*$B$4+E46*$B$6+F46*$B$7+G46*$B$8+H46*$B$9+I46*$B$10</f>
        <v>17</v>
      </c>
      <c r="K46" s="1" t="n">
        <v>0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21</v>
      </c>
    </row>
    <row r="47" customFormat="false" ht="15" hidden="false" customHeight="false" outlineLevel="0" collapsed="false">
      <c r="A47" s="1" t="n">
        <v>3536</v>
      </c>
      <c r="B47" s="1" t="n">
        <v>8</v>
      </c>
      <c r="C47" s="1" t="n">
        <v>4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f aca="false">B47*$B$2+C47*$B$3+D47*$B$4+E47*$B$6+F47*$B$7+G47*$B$8+H47*$B$9+I47*$B$10</f>
        <v>22</v>
      </c>
      <c r="K47" s="1" t="n">
        <v>1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1</v>
      </c>
      <c r="AH47" s="1" t="n">
        <v>0</v>
      </c>
      <c r="AI47" s="1" t="n">
        <v>1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22</v>
      </c>
      <c r="AP47" s="1" t="n">
        <f aca="false">J47+R47+AO47</f>
        <v>50</v>
      </c>
    </row>
    <row r="48" customFormat="false" ht="15" hidden="false" customHeight="false" outlineLevel="0" collapsed="false">
      <c r="A48" s="1" t="n">
        <v>3537</v>
      </c>
      <c r="B48" s="1" t="n">
        <v>6</v>
      </c>
      <c r="C48" s="1" t="n">
        <v>6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2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1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15</v>
      </c>
      <c r="AP48" s="1" t="n">
        <f aca="false">J48+R48+AO48</f>
        <v>27</v>
      </c>
    </row>
    <row r="49" customFormat="false" ht="15" hidden="false" customHeight="false" outlineLevel="0" collapsed="false">
      <c r="A49" s="1" t="n">
        <v>3547</v>
      </c>
      <c r="B49" s="1" t="n">
        <v>8</v>
      </c>
      <c r="C49" s="1" t="n">
        <v>4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f aca="false">B49*$B$2+C49*$B$3+D49*$B$4+E49*$B$6+F49*$B$7+G49*$B$8+H49*$B$9+I49*$B$10</f>
        <v>22</v>
      </c>
      <c r="K49" s="1" t="n">
        <v>1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1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5</v>
      </c>
      <c r="AP49" s="1" t="n">
        <f aca="false">J49+R49+AO49</f>
        <v>33</v>
      </c>
    </row>
    <row r="50" customFormat="false" ht="15" hidden="false" customHeight="false" outlineLevel="0" collapsed="false">
      <c r="A50" s="1" t="n">
        <v>3548</v>
      </c>
      <c r="B50" s="1" t="n">
        <v>5</v>
      </c>
      <c r="C50" s="1" t="n">
        <v>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0</v>
      </c>
      <c r="K50" s="1" t="n">
        <v>3</v>
      </c>
      <c r="L50" s="1" t="n">
        <v>3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6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26</v>
      </c>
    </row>
    <row r="51" customFormat="false" ht="15" hidden="false" customHeight="false" outlineLevel="0" collapsed="false">
      <c r="A51" s="1" t="n">
        <v>3638</v>
      </c>
      <c r="B51" s="1" t="n">
        <v>7</v>
      </c>
      <c r="C51" s="1" t="n">
        <v>5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1" t="n">
        <f aca="false">B51*$B$2+C51*$B$3+D51*$B$4+E51*$B$6+F51*$B$7+G51*$B$8+H51*$B$9+I51*$B$10</f>
        <v>16</v>
      </c>
      <c r="K51" s="1" t="n">
        <v>0</v>
      </c>
      <c r="L51" s="1" t="n">
        <v>1</v>
      </c>
      <c r="M51" s="1" t="n">
        <v>0</v>
      </c>
      <c r="N51" s="1" t="n">
        <v>0</v>
      </c>
      <c r="O51" s="1" t="n">
        <v>0</v>
      </c>
      <c r="P51" s="1" t="n">
        <v>1</v>
      </c>
      <c r="Q51" s="1" t="n">
        <v>0</v>
      </c>
      <c r="R51" s="1" t="n">
        <f aca="false">K51*$B$2+L51*$B$3+M51*$B$4+N51*$B$12+O51*$B$13+P51*$B$14+Q51*$B$15</f>
        <v>1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26</v>
      </c>
    </row>
    <row r="52" customFormat="false" ht="15" hidden="false" customHeight="false" outlineLevel="0" collapsed="false">
      <c r="A52" s="1" t="n">
        <v>3641</v>
      </c>
      <c r="B52" s="1" t="n">
        <v>3</v>
      </c>
      <c r="C52" s="1" t="n">
        <v>7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6</v>
      </c>
    </row>
    <row r="53" customFormat="false" ht="15" hidden="false" customHeight="false" outlineLevel="0" collapsed="false">
      <c r="A53" s="1" t="n">
        <v>3655</v>
      </c>
      <c r="B53" s="1" t="n">
        <v>2</v>
      </c>
      <c r="C53" s="1" t="n">
        <v>9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4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4</v>
      </c>
    </row>
    <row r="54" customFormat="false" ht="15" hidden="false" customHeight="false" outlineLevel="0" collapsed="false">
      <c r="A54" s="1" t="n">
        <v>3656</v>
      </c>
      <c r="B54" s="1" t="n">
        <v>3</v>
      </c>
      <c r="C54" s="1" t="n">
        <v>9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6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6</v>
      </c>
    </row>
    <row r="55" customFormat="false" ht="15" hidden="false" customHeight="false" outlineLevel="0" collapsed="false">
      <c r="A55" s="1" t="n">
        <v>3668</v>
      </c>
      <c r="B55" s="1" t="n">
        <v>4</v>
      </c>
      <c r="C55" s="1" t="n">
        <v>7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8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8</v>
      </c>
    </row>
    <row r="56" customFormat="false" ht="15" hidden="false" customHeight="false" outlineLevel="0" collapsed="false">
      <c r="A56" s="1" t="n">
        <v>3707</v>
      </c>
      <c r="B56" s="1" t="n">
        <v>5</v>
      </c>
      <c r="C56" s="1" t="n">
        <v>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1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15</v>
      </c>
      <c r="AP56" s="1" t="n">
        <f aca="false">J56+R56+AO56</f>
        <v>25</v>
      </c>
    </row>
    <row r="57" customFormat="false" ht="15" hidden="false" customHeight="false" outlineLevel="0" collapsed="false">
      <c r="A57" s="1" t="n">
        <v>3773</v>
      </c>
      <c r="B57" s="1" t="n">
        <v>4</v>
      </c>
      <c r="C57" s="1" t="n">
        <v>8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8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W16" colorId="64" zoomScale="100" zoomScaleNormal="100" zoomScalePageLayoutView="100" workbookViewId="0">
      <selection pane="topLeft" activeCell="AO18" activeCellId="0" sqref="AO18:AP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6</v>
      </c>
      <c r="B18" s="1" t="n">
        <v>9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38</v>
      </c>
      <c r="K18" s="1" t="n">
        <v>6</v>
      </c>
      <c r="L18" s="1" t="n">
        <v>0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v>4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1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2</v>
      </c>
      <c r="AP18" s="1" t="n">
        <f aca="false">J18+R18+AO18</f>
        <v>82</v>
      </c>
    </row>
    <row r="19" customFormat="false" ht="15" hidden="false" customHeight="false" outlineLevel="0" collapsed="false">
      <c r="A19" s="1" t="n">
        <v>57</v>
      </c>
      <c r="B19" s="1" t="n">
        <v>4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8</v>
      </c>
      <c r="K19" s="1" t="n">
        <v>4</v>
      </c>
      <c r="L19" s="1" t="n">
        <v>3</v>
      </c>
      <c r="M19" s="1" t="n">
        <v>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2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1</v>
      </c>
      <c r="AM19" s="1" t="n">
        <v>1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46</v>
      </c>
      <c r="AP19" s="1" t="n">
        <f aca="false">J19+R19+AO19</f>
        <v>82</v>
      </c>
    </row>
    <row r="20" customFormat="false" ht="15" hidden="false" customHeight="false" outlineLevel="0" collapsed="false">
      <c r="A20" s="1" t="n">
        <v>118</v>
      </c>
      <c r="B20" s="1" t="n">
        <v>8</v>
      </c>
      <c r="C20" s="1" t="n">
        <v>1</v>
      </c>
      <c r="D20" s="1" t="n">
        <v>0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28</v>
      </c>
      <c r="K20" s="1" t="n">
        <v>3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v>1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0</v>
      </c>
      <c r="AP20" s="1" t="n">
        <f aca="false">J20+R20+AO20</f>
        <v>44</v>
      </c>
    </row>
    <row r="21" customFormat="false" ht="15" hidden="false" customHeight="false" outlineLevel="0" collapsed="false">
      <c r="A21" s="1" t="n">
        <v>148</v>
      </c>
      <c r="B21" s="1" t="n">
        <v>7</v>
      </c>
      <c r="C21" s="1" t="n">
        <v>1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v>20</v>
      </c>
      <c r="K21" s="1" t="n">
        <v>6</v>
      </c>
      <c r="L21" s="1" t="n">
        <v>0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v>4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20</v>
      </c>
      <c r="AP21" s="1" t="n">
        <f aca="false">J21+R21+AO21</f>
        <v>82</v>
      </c>
    </row>
    <row r="22" customFormat="false" ht="15" hidden="false" customHeight="false" outlineLevel="0" collapsed="false">
      <c r="A22" s="1" t="n">
        <v>231</v>
      </c>
      <c r="B22" s="1" t="n">
        <v>3</v>
      </c>
      <c r="C22" s="1" t="n">
        <v>5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7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0</v>
      </c>
      <c r="AP22" s="1" t="n">
        <f aca="false">J22+R22+AO22</f>
        <v>7</v>
      </c>
    </row>
    <row r="23" customFormat="false" ht="15" hidden="false" customHeight="false" outlineLevel="0" collapsed="false">
      <c r="A23" s="1" t="n">
        <v>245</v>
      </c>
      <c r="B23" s="1" t="n">
        <v>6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15</v>
      </c>
      <c r="K23" s="1" t="n">
        <v>4</v>
      </c>
      <c r="L23" s="1" t="n">
        <v>3</v>
      </c>
      <c r="M23" s="1" t="n">
        <v>0</v>
      </c>
      <c r="N23" s="1" t="n">
        <v>0</v>
      </c>
      <c r="O23" s="1" t="n">
        <v>1</v>
      </c>
      <c r="P23" s="1" t="n">
        <v>0</v>
      </c>
      <c r="Q23" s="1" t="n">
        <v>0</v>
      </c>
      <c r="R23" s="1" t="n">
        <v>28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1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2</v>
      </c>
      <c r="AP23" s="1" t="n">
        <f aca="false">J23+R23+AO23</f>
        <v>45</v>
      </c>
    </row>
    <row r="24" customFormat="false" ht="15" hidden="false" customHeight="false" outlineLevel="0" collapsed="false">
      <c r="A24" s="1" t="n">
        <v>457</v>
      </c>
      <c r="B24" s="1" t="n">
        <v>3</v>
      </c>
      <c r="C24" s="1" t="n">
        <v>4</v>
      </c>
      <c r="D24" s="1" t="n">
        <v>2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8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0</v>
      </c>
      <c r="AP24" s="1" t="n">
        <f aca="false">J24+R24+AO24</f>
        <v>12</v>
      </c>
    </row>
    <row r="25" customFormat="false" ht="15" hidden="false" customHeight="false" outlineLevel="0" collapsed="false">
      <c r="A25" s="1" t="n">
        <v>499</v>
      </c>
      <c r="B25" s="1" t="n">
        <v>3</v>
      </c>
      <c r="C25" s="1" t="n">
        <v>4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8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1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2</v>
      </c>
      <c r="AP25" s="1" t="n">
        <f aca="false">J25+R25+AO25</f>
        <v>10</v>
      </c>
    </row>
    <row r="26" customFormat="false" ht="15" hidden="false" customHeight="false" outlineLevel="0" collapsed="false">
      <c r="A26" s="1" t="n">
        <v>647</v>
      </c>
      <c r="B26" s="1" t="n">
        <v>0</v>
      </c>
      <c r="C26" s="1" t="n">
        <v>6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2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v>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2</v>
      </c>
      <c r="AP26" s="1" t="n">
        <f aca="false">J26+R26+AO26</f>
        <v>8</v>
      </c>
    </row>
    <row r="27" customFormat="false" ht="15" hidden="false" customHeight="false" outlineLevel="0" collapsed="false">
      <c r="A27" s="1" t="n">
        <v>653</v>
      </c>
      <c r="B27" s="1" t="n">
        <v>3</v>
      </c>
      <c r="C27" s="1" t="n">
        <v>2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7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0</v>
      </c>
      <c r="AP27" s="1" t="n">
        <f aca="false">J27+R27+AO27</f>
        <v>7</v>
      </c>
    </row>
    <row r="28" customFormat="false" ht="15" hidden="false" customHeight="false" outlineLevel="0" collapsed="false">
      <c r="A28" s="1" t="n">
        <v>922</v>
      </c>
      <c r="B28" s="1" t="n">
        <v>5</v>
      </c>
      <c r="C28" s="1" t="n">
        <v>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1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2</v>
      </c>
      <c r="AP28" s="1" t="n">
        <f aca="false">J28+R28+AO28</f>
        <v>12</v>
      </c>
    </row>
    <row r="29" customFormat="false" ht="15" hidden="false" customHeight="false" outlineLevel="0" collapsed="false">
      <c r="A29" s="1" t="n">
        <v>1296</v>
      </c>
      <c r="B29" s="1" t="n">
        <v>4</v>
      </c>
      <c r="C29" s="1" t="n">
        <v>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8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0</v>
      </c>
      <c r="AP29" s="1" t="n">
        <f aca="false">J29+R29+AO29</f>
        <v>12</v>
      </c>
    </row>
    <row r="30" customFormat="false" ht="15" hidden="false" customHeight="false" outlineLevel="0" collapsed="false">
      <c r="A30" s="1" t="n">
        <v>1429</v>
      </c>
      <c r="B30" s="1" t="n">
        <v>7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v>20</v>
      </c>
      <c r="K30" s="1" t="n">
        <v>0</v>
      </c>
      <c r="L30" s="1" t="n">
        <v>2</v>
      </c>
      <c r="M30" s="1" t="n">
        <v>1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v>5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5</v>
      </c>
      <c r="AP30" s="1" t="n">
        <f aca="false">J30+R30+AO30</f>
        <v>30</v>
      </c>
    </row>
    <row r="31" customFormat="false" ht="15" hidden="false" customHeight="false" outlineLevel="0" collapsed="false">
      <c r="A31" s="1" t="n">
        <v>1477</v>
      </c>
      <c r="B31" s="1" t="n">
        <v>6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v>15</v>
      </c>
      <c r="K31" s="1" t="n">
        <v>0</v>
      </c>
      <c r="L31" s="1" t="n">
        <v>2</v>
      </c>
      <c r="M31" s="1" t="n">
        <v>1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v>5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1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15</v>
      </c>
      <c r="AP31" s="1" t="n">
        <f aca="false">J31+R31+AO31</f>
        <v>35</v>
      </c>
    </row>
    <row r="32" customFormat="false" ht="15" hidden="false" customHeight="false" outlineLevel="0" collapsed="false">
      <c r="A32" s="1" t="n">
        <v>1642</v>
      </c>
      <c r="B32" s="1" t="n">
        <v>3</v>
      </c>
      <c r="C32" s="1" t="n">
        <v>2</v>
      </c>
      <c r="D32" s="1" t="n">
        <v>3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9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0</v>
      </c>
      <c r="AP32" s="1" t="n">
        <f aca="false">J32+R32+AO32</f>
        <v>9</v>
      </c>
    </row>
    <row r="33" customFormat="false" ht="15" hidden="false" customHeight="false" outlineLevel="0" collapsed="false">
      <c r="A33" s="1" t="n">
        <v>2158</v>
      </c>
      <c r="B33" s="1" t="n">
        <v>5</v>
      </c>
      <c r="C33" s="1" t="n">
        <v>3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v>13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17</v>
      </c>
    </row>
    <row r="34" customFormat="false" ht="15" hidden="false" customHeight="false" outlineLevel="0" collapsed="false">
      <c r="A34" s="1" t="n">
        <v>2415</v>
      </c>
      <c r="B34" s="1" t="n">
        <v>5</v>
      </c>
      <c r="C34" s="1" t="n">
        <v>2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v>14</v>
      </c>
      <c r="K34" s="1" t="n">
        <v>3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v>1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5</v>
      </c>
      <c r="AP34" s="1" t="n">
        <f aca="false">J34+R34+AO34</f>
        <v>35</v>
      </c>
    </row>
    <row r="35" customFormat="false" ht="15" hidden="false" customHeight="false" outlineLevel="0" collapsed="false">
      <c r="A35" s="1" t="n">
        <v>2468</v>
      </c>
      <c r="B35" s="1" t="n">
        <v>6</v>
      </c>
      <c r="C35" s="1" t="n">
        <v>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12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v>4</v>
      </c>
      <c r="S35" s="1" t="n">
        <v>0</v>
      </c>
      <c r="T35" s="1" t="n">
        <v>0</v>
      </c>
      <c r="U35" s="1" t="n">
        <v>0</v>
      </c>
      <c r="V35" s="1" t="n">
        <v>1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15</v>
      </c>
      <c r="AP35" s="1" t="n">
        <f aca="false">J35+R35+AO35</f>
        <v>31</v>
      </c>
    </row>
    <row r="36" customFormat="false" ht="15" hidden="false" customHeight="false" outlineLevel="0" collapsed="false">
      <c r="A36" s="1" t="n">
        <v>2583</v>
      </c>
      <c r="B36" s="1" t="n">
        <v>6</v>
      </c>
      <c r="C36" s="1" t="n">
        <v>2</v>
      </c>
      <c r="D36" s="1" t="n">
        <v>1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19</v>
      </c>
      <c r="K36" s="1" t="n">
        <v>2</v>
      </c>
      <c r="L36" s="1" t="n">
        <v>2</v>
      </c>
      <c r="M36" s="1" t="n">
        <v>1</v>
      </c>
      <c r="N36" s="1" t="n">
        <v>0</v>
      </c>
      <c r="O36" s="1" t="n">
        <v>0</v>
      </c>
      <c r="P36" s="1" t="n">
        <v>1</v>
      </c>
      <c r="Q36" s="1" t="n">
        <v>0</v>
      </c>
      <c r="R36" s="1" t="n">
        <v>15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0</v>
      </c>
      <c r="AP36" s="1" t="n">
        <f aca="false">J36+R36+AO36</f>
        <v>34</v>
      </c>
    </row>
    <row r="37" customFormat="false" ht="15" hidden="false" customHeight="false" outlineLevel="0" collapsed="false">
      <c r="A37" s="1" t="n">
        <v>2587</v>
      </c>
      <c r="B37" s="1" t="n">
        <v>5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0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v>4</v>
      </c>
      <c r="S37" s="1" t="n">
        <v>0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15</v>
      </c>
      <c r="AP37" s="1" t="n">
        <f aca="false">J37+R37+AO37</f>
        <v>29</v>
      </c>
    </row>
    <row r="38" customFormat="false" ht="15" hidden="false" customHeight="false" outlineLevel="0" collapsed="false">
      <c r="A38" s="1" t="n">
        <v>2721</v>
      </c>
      <c r="B38" s="1" t="n">
        <v>3</v>
      </c>
      <c r="C38" s="1" t="n">
        <v>4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8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0</v>
      </c>
      <c r="AP38" s="1" t="n">
        <f aca="false">J38+R38+AO38</f>
        <v>8</v>
      </c>
    </row>
    <row r="39" customFormat="false" ht="15" hidden="false" customHeight="false" outlineLevel="0" collapsed="false">
      <c r="A39" s="1" t="n">
        <v>2745</v>
      </c>
      <c r="B39" s="1" t="n">
        <v>3</v>
      </c>
      <c r="C39" s="1" t="n">
        <v>4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8</v>
      </c>
      <c r="K39" s="1" t="n">
        <v>3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16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0</v>
      </c>
      <c r="AP39" s="1" t="n">
        <f aca="false">J39+R39+AO39</f>
        <v>24</v>
      </c>
    </row>
    <row r="40" customFormat="false" ht="15" hidden="false" customHeight="false" outlineLevel="0" collapsed="false">
      <c r="A40" s="1" t="n">
        <v>2787</v>
      </c>
      <c r="B40" s="1" t="n">
        <v>2</v>
      </c>
      <c r="C40" s="1" t="n">
        <v>2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7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0</v>
      </c>
      <c r="AP40" s="1" t="n">
        <f aca="false">J40+R40+AO40</f>
        <v>7</v>
      </c>
    </row>
    <row r="41" customFormat="false" ht="15" hidden="false" customHeight="false" outlineLevel="0" collapsed="false">
      <c r="A41" s="1" t="n">
        <v>2789</v>
      </c>
      <c r="B41" s="1" t="n">
        <v>6</v>
      </c>
      <c r="C41" s="1" t="n">
        <v>2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19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v>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0</v>
      </c>
      <c r="AP41" s="1" t="n">
        <f aca="false">J41+R41+AO41</f>
        <v>23</v>
      </c>
    </row>
    <row r="42" customFormat="false" ht="15" hidden="false" customHeight="false" outlineLevel="0" collapsed="false">
      <c r="A42" s="1" t="n">
        <v>2841</v>
      </c>
      <c r="B42" s="1" t="n">
        <v>3</v>
      </c>
      <c r="C42" s="1" t="n">
        <v>1</v>
      </c>
      <c r="D42" s="1" t="n">
        <v>3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9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0</v>
      </c>
      <c r="AP42" s="1" t="n">
        <f aca="false">J42+R42+AO42</f>
        <v>9</v>
      </c>
    </row>
    <row r="43" customFormat="false" ht="15" hidden="false" customHeight="false" outlineLevel="0" collapsed="false">
      <c r="A43" s="1" t="n">
        <v>2843</v>
      </c>
      <c r="B43" s="1" t="n">
        <v>2</v>
      </c>
      <c r="C43" s="1" t="n">
        <v>4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6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0</v>
      </c>
      <c r="AP43" s="1" t="n">
        <f aca="false">J43+R43+AO43</f>
        <v>6</v>
      </c>
    </row>
    <row r="44" customFormat="false" ht="15" hidden="false" customHeight="false" outlineLevel="0" collapsed="false">
      <c r="A44" s="1" t="n">
        <v>2848</v>
      </c>
      <c r="B44" s="1" t="n">
        <v>8</v>
      </c>
      <c r="C44" s="1" t="n">
        <v>0</v>
      </c>
      <c r="D44" s="1" t="n">
        <v>1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v>29</v>
      </c>
      <c r="K44" s="1" t="n">
        <v>4</v>
      </c>
      <c r="L44" s="1" t="n">
        <v>3</v>
      </c>
      <c r="M44" s="1" t="n">
        <v>0</v>
      </c>
      <c r="N44" s="1" t="n">
        <v>0</v>
      </c>
      <c r="O44" s="1" t="n">
        <v>1</v>
      </c>
      <c r="P44" s="1" t="n">
        <v>0</v>
      </c>
      <c r="Q44" s="1" t="n">
        <v>0</v>
      </c>
      <c r="R44" s="1" t="n">
        <v>2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C44*$E$12+AD44*$E$13+AE44*$E$14+AF44*$H$2+AG44*$H$3+AH44*$H$4+AI44*$H$5+AJ44*$H$6+AK44*$H$7+AL44*$H$8+AM44*$H$9+AN44*$H$10</f>
        <v>0</v>
      </c>
      <c r="AP44" s="1" t="n">
        <f aca="false">J44+R44+AO44</f>
        <v>57</v>
      </c>
    </row>
    <row r="45" customFormat="false" ht="15" hidden="false" customHeight="false" outlineLevel="0" collapsed="false">
      <c r="A45" s="1" t="n">
        <v>2880</v>
      </c>
      <c r="B45" s="1" t="n">
        <v>1</v>
      </c>
      <c r="C45" s="1" t="n">
        <v>5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4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C45*$E$12+AD45*$E$13+AE45*$E$14+AF45*$H$2+AG45*$H$3+AH45*$H$4+AI45*$H$5+AJ45*$H$6+AK45*$H$7+AL45*$H$8+AM45*$H$9+AN45*$H$10</f>
        <v>0</v>
      </c>
      <c r="AP45" s="1" t="n">
        <f aca="false">J45+R45+AO45</f>
        <v>4</v>
      </c>
    </row>
    <row r="46" customFormat="false" ht="15" hidden="false" customHeight="false" outlineLevel="0" collapsed="false">
      <c r="A46" s="1" t="n">
        <v>2936</v>
      </c>
      <c r="B46" s="1" t="n">
        <v>6</v>
      </c>
      <c r="C46" s="1" t="n">
        <v>2</v>
      </c>
      <c r="D46" s="1" t="n">
        <v>1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v>19</v>
      </c>
      <c r="K46" s="1" t="n">
        <v>2</v>
      </c>
      <c r="L46" s="1" t="n">
        <v>2</v>
      </c>
      <c r="M46" s="1" t="n">
        <v>1</v>
      </c>
      <c r="N46" s="1" t="n">
        <v>0</v>
      </c>
      <c r="O46" s="1" t="n">
        <v>0</v>
      </c>
      <c r="P46" s="1" t="n">
        <v>1</v>
      </c>
      <c r="Q46" s="1" t="n">
        <v>0</v>
      </c>
      <c r="R46" s="1" t="n">
        <v>15</v>
      </c>
      <c r="S46" s="1" t="n">
        <v>1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1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C46*$E$12+AD46*$E$13+AE46*$E$14+AF46*$H$2+AG46*$H$3+AH46*$H$4+AI46*$H$5+AJ46*$H$6+AK46*$H$7+AL46*$H$8+AM46*$H$9+AN46*$H$10</f>
        <v>4</v>
      </c>
      <c r="AP46" s="1" t="n">
        <f aca="false">J46+R46+AO46</f>
        <v>38</v>
      </c>
    </row>
    <row r="47" customFormat="false" ht="15" hidden="false" customHeight="false" outlineLevel="0" collapsed="false">
      <c r="A47" s="1" t="n">
        <v>2947</v>
      </c>
      <c r="B47" s="1" t="n">
        <v>2</v>
      </c>
      <c r="C47" s="1" t="n">
        <v>5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5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C47*$E$12+AD47*$E$13+AE47*$E$14+AF47*$H$2+AG47*$H$3+AH47*$H$4+AI47*$H$5+AJ47*$H$6+AK47*$H$7+AL47*$H$8+AM47*$H$9+AN47*$H$10</f>
        <v>0</v>
      </c>
      <c r="AP47" s="1" t="n">
        <f aca="false">J47+R47+AO47</f>
        <v>5</v>
      </c>
    </row>
    <row r="48" customFormat="false" ht="15" hidden="false" customHeight="false" outlineLevel="0" collapsed="false">
      <c r="A48" s="1" t="n">
        <v>2952</v>
      </c>
      <c r="B48" s="1" t="n">
        <v>4</v>
      </c>
      <c r="C48" s="1" t="n">
        <v>2</v>
      </c>
      <c r="D48" s="1" t="n">
        <v>3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</v>
      </c>
      <c r="J48" s="1" t="n">
        <v>13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C48*$E$12+AD48*$E$13+AE48*$E$14+AF48*$H$2+AG48*$H$3+AH48*$H$4+AI48*$H$5+AJ48*$H$6+AK48*$H$7+AL48*$H$8+AM48*$H$9+AN48*$H$10</f>
        <v>0</v>
      </c>
      <c r="AP48" s="1" t="n">
        <f aca="false">J48+R48+AO48</f>
        <v>13</v>
      </c>
    </row>
    <row r="49" customFormat="false" ht="15" hidden="false" customHeight="false" outlineLevel="0" collapsed="false">
      <c r="A49" s="1" t="n">
        <v>2966</v>
      </c>
      <c r="B49" s="1" t="n">
        <v>2</v>
      </c>
      <c r="C49" s="1" t="n">
        <v>1</v>
      </c>
      <c r="D49" s="1" t="n">
        <v>4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8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C49*$E$12+AD49*$E$13+AE49*$E$14+AF49*$H$2+AG49*$H$3+AH49*$H$4+AI49*$H$5+AJ49*$H$6+AK49*$H$7+AL49*$H$8+AM49*$H$9+AN49*$H$10</f>
        <v>0</v>
      </c>
      <c r="AP49" s="1" t="n">
        <f aca="false">J49+R49+AO49</f>
        <v>8</v>
      </c>
    </row>
    <row r="50" customFormat="false" ht="15" hidden="false" customHeight="false" outlineLevel="0" collapsed="false">
      <c r="A50" s="1" t="n">
        <v>2969</v>
      </c>
      <c r="B50" s="1" t="n">
        <v>1</v>
      </c>
      <c r="C50" s="1" t="n">
        <v>6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3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1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C50*$E$12+AD50*$E$13+AE50*$E$14+AF50*$H$2+AG50*$H$3+AH50*$H$4+AI50*$H$5+AJ50*$H$6+AK50*$H$7+AL50*$H$8+AM50*$H$9+AN50*$H$10</f>
        <v>15</v>
      </c>
      <c r="AP50" s="1" t="n">
        <f aca="false">J50+R50+AO50</f>
        <v>18</v>
      </c>
    </row>
    <row r="51" customFormat="false" ht="15" hidden="false" customHeight="false" outlineLevel="0" collapsed="false">
      <c r="A51" s="1" t="n">
        <v>2982</v>
      </c>
      <c r="B51" s="1" t="n">
        <v>1</v>
      </c>
      <c r="C51" s="1" t="n">
        <v>4</v>
      </c>
      <c r="D51" s="1" t="n">
        <v>4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6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C51*$E$12+AD51*$E$13+AE51*$E$14+AF51*$H$2+AG51*$H$3+AH51*$H$4+AI51*$H$5+AJ51*$H$6+AK51*$H$7+AL51*$H$8+AM51*$H$9+AN51*$H$10</f>
        <v>0</v>
      </c>
      <c r="AP51" s="1" t="n">
        <f aca="false">J51+R51+AO51</f>
        <v>6</v>
      </c>
    </row>
    <row r="52" customFormat="false" ht="15" hidden="false" customHeight="false" outlineLevel="0" collapsed="false">
      <c r="A52" s="1" t="n">
        <v>2985</v>
      </c>
      <c r="B52" s="1" t="n">
        <v>3</v>
      </c>
      <c r="C52" s="1" t="n">
        <v>3</v>
      </c>
      <c r="D52" s="1" t="n">
        <v>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9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C52*$E$12+AD52*$E$13+AE52*$E$14+AF52*$H$2+AG52*$H$3+AH52*$H$4+AI52*$H$5+AJ52*$H$6+AK52*$H$7+AL52*$H$8+AM52*$H$9+AN52*$H$10</f>
        <v>0</v>
      </c>
      <c r="AP52" s="1" t="n">
        <f aca="false">J52+R52+AO52</f>
        <v>9</v>
      </c>
    </row>
    <row r="53" customFormat="false" ht="15" hidden="false" customHeight="false" outlineLevel="0" collapsed="false">
      <c r="A53" s="1" t="n">
        <v>3028</v>
      </c>
      <c r="B53" s="1" t="n">
        <v>2</v>
      </c>
      <c r="C53" s="1" t="n">
        <v>3</v>
      </c>
      <c r="D53" s="1" t="n">
        <v>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7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C53*$E$12+AD53*$E$13+AE53*$E$14+AF53*$H$2+AG53*$H$3+AH53*$H$4+AI53*$H$5+AJ53*$H$6+AK53*$H$7+AL53*$H$8+AM53*$H$9+AN53*$H$10</f>
        <v>0</v>
      </c>
      <c r="AP53" s="1" t="n">
        <f aca="false">J53+R53+AO53</f>
        <v>7</v>
      </c>
    </row>
    <row r="54" customFormat="false" ht="15" hidden="false" customHeight="false" outlineLevel="0" collapsed="false">
      <c r="A54" s="1" t="n">
        <v>3029</v>
      </c>
      <c r="B54" s="1" t="n">
        <v>0</v>
      </c>
      <c r="C54" s="1" t="n">
        <v>6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C54*$E$12+AD54*$E$13+AE54*$E$14+AF54*$H$2+AG54*$H$3+AH54*$H$4+AI54*$H$5+AJ54*$H$6+AK54*$H$7+AL54*$H$8+AM54*$H$9+AN54*$H$10</f>
        <v>0</v>
      </c>
      <c r="AP54" s="1" t="n">
        <f aca="false">J54+R54+AO54</f>
        <v>1</v>
      </c>
    </row>
    <row r="55" customFormat="false" ht="15" hidden="false" customHeight="false" outlineLevel="0" collapsed="false">
      <c r="A55" s="1" t="n">
        <v>3035</v>
      </c>
      <c r="B55" s="1" t="n">
        <v>1</v>
      </c>
      <c r="C55" s="1" t="n">
        <v>4</v>
      </c>
      <c r="D55" s="1" t="n">
        <v>2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4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C55*$E$12+AD55*$E$13+AE55*$E$14+AF55*$H$2+AG55*$H$3+AH55*$H$4+AI55*$H$5+AJ55*$H$6+AK55*$H$7+AL55*$H$8+AM55*$H$9+AN55*$H$10</f>
        <v>0</v>
      </c>
      <c r="AP55" s="1" t="n">
        <f aca="false">J55+R55+AO55</f>
        <v>4</v>
      </c>
    </row>
    <row r="56" customFormat="false" ht="15" hidden="false" customHeight="false" outlineLevel="0" collapsed="false">
      <c r="A56" s="1" t="n">
        <v>3103</v>
      </c>
      <c r="B56" s="1" t="n">
        <v>3</v>
      </c>
      <c r="C56" s="1" t="n">
        <v>2</v>
      </c>
      <c r="D56" s="1" t="n">
        <v>3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9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1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C56*$E$12+AD56*$E$13+AE56*$E$14+AF56*$H$2+AG56*$H$3+AH56*$H$4+AI56*$H$5+AJ56*$H$6+AK56*$H$7+AL56*$H$8+AM56*$H$9+AN56*$H$10</f>
        <v>36</v>
      </c>
      <c r="AP56" s="1" t="n">
        <f aca="false">J56+R56+AO56</f>
        <v>45</v>
      </c>
    </row>
    <row r="57" customFormat="false" ht="15" hidden="false" customHeight="false" outlineLevel="0" collapsed="false">
      <c r="A57" s="1" t="n">
        <v>3240</v>
      </c>
      <c r="B57" s="1" t="n">
        <v>5</v>
      </c>
      <c r="C57" s="1" t="n">
        <v>2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1</v>
      </c>
      <c r="J57" s="1" t="n">
        <v>13</v>
      </c>
      <c r="K57" s="1" t="n">
        <v>2</v>
      </c>
      <c r="L57" s="1" t="n">
        <v>2</v>
      </c>
      <c r="M57" s="1" t="n">
        <v>1</v>
      </c>
      <c r="N57" s="1" t="n">
        <v>0</v>
      </c>
      <c r="O57" s="1" t="n">
        <v>0</v>
      </c>
      <c r="P57" s="1" t="n">
        <v>1</v>
      </c>
      <c r="Q57" s="1" t="n">
        <v>0</v>
      </c>
      <c r="R57" s="1" t="n">
        <v>15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C57*$E$12+AD57*$E$13+AE57*$E$14+AF57*$H$2+AG57*$H$3+AH57*$H$4+AI57*$H$5+AJ57*$H$6+AK57*$H$7+AL57*$H$8+AM57*$H$9+AN57*$H$10</f>
        <v>0</v>
      </c>
      <c r="AP57" s="1" t="n">
        <f aca="false">J57+R57+AO57</f>
        <v>28</v>
      </c>
    </row>
    <row r="58" customFormat="false" ht="15" hidden="false" customHeight="false" outlineLevel="0" collapsed="false">
      <c r="A58" s="1" t="n">
        <v>3305</v>
      </c>
      <c r="B58" s="1" t="n">
        <v>0</v>
      </c>
      <c r="C58" s="1" t="n">
        <v>5</v>
      </c>
      <c r="D58" s="1" t="n">
        <v>4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4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C58*$E$12+AD58*$E$13+AE58*$E$14+AF58*$H$2+AG58*$H$3+AH58*$H$4+AI58*$H$5+AJ58*$H$6+AK58*$H$7+AL58*$H$8+AM58*$H$9+AN58*$H$10</f>
        <v>0</v>
      </c>
      <c r="AP58" s="1" t="n">
        <f aca="false">J58+R58+AO58</f>
        <v>4</v>
      </c>
    </row>
    <row r="59" customFormat="false" ht="15" hidden="false" customHeight="false" outlineLevel="0" collapsed="false">
      <c r="A59" s="1" t="n">
        <v>3325</v>
      </c>
      <c r="B59" s="1" t="n">
        <v>3</v>
      </c>
      <c r="C59" s="1" t="n">
        <v>4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8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C59*$E$12+AD59*$E$13+AE59*$E$14+AF59*$H$2+AG59*$H$3+AH59*$H$4+AI59*$H$5+AJ59*$H$6+AK59*$H$7+AL59*$H$8+AM59*$H$9+AN59*$H$10</f>
        <v>0</v>
      </c>
      <c r="AP59" s="1" t="n">
        <f aca="false">J59+R59+AO59</f>
        <v>8</v>
      </c>
    </row>
    <row r="60" customFormat="false" ht="15" hidden="false" customHeight="false" outlineLevel="0" collapsed="false">
      <c r="A60" s="1" t="n">
        <v>3343</v>
      </c>
      <c r="B60" s="1" t="n">
        <v>1</v>
      </c>
      <c r="C60" s="1" t="n">
        <v>1</v>
      </c>
      <c r="D60" s="1" t="n">
        <v>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3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C60*$E$12+AD60*$E$13+AE60*$E$14+AF60*$H$2+AG60*$H$3+AH60*$H$4+AI60*$H$5+AJ60*$H$6+AK60*$H$7+AL60*$H$8+AM60*$H$9+AN60*$H$10</f>
        <v>0</v>
      </c>
      <c r="AP60" s="1" t="n">
        <f aca="false">J60+R60+AO60</f>
        <v>3</v>
      </c>
    </row>
    <row r="61" customFormat="false" ht="15" hidden="false" customHeight="false" outlineLevel="0" collapsed="false">
      <c r="A61" s="1" t="n">
        <v>3345</v>
      </c>
      <c r="B61" s="1" t="n">
        <v>0</v>
      </c>
      <c r="C61" s="1" t="n">
        <v>7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C61*$E$12+AD61*$E$13+AE61*$E$14+AF61*$H$2+AG61*$H$3+AH61*$H$4+AI61*$H$5+AJ61*$H$6+AK61*$H$7+AL61*$H$8+AM61*$H$9+AN61*$H$10</f>
        <v>0</v>
      </c>
      <c r="AP61" s="1" t="n">
        <f aca="false">J61+R61+AO61</f>
        <v>1</v>
      </c>
    </row>
    <row r="62" customFormat="false" ht="15" hidden="false" customHeight="false" outlineLevel="0" collapsed="false">
      <c r="A62" s="1" t="n">
        <v>3366</v>
      </c>
      <c r="B62" s="1" t="n">
        <v>3</v>
      </c>
      <c r="C62" s="1" t="n">
        <v>2</v>
      </c>
      <c r="D62" s="1" t="n">
        <v>4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</v>
      </c>
      <c r="AO62" s="1" t="n">
        <f aca="false">S62*$E$2+T62*$E$3+U62*$E$4+V62*$E$5+W62*$E$6+X62*$E$7+Y62*$E$8+Z62*$E$9+AA62*$E$10+AB62*$E$11+AC62*$E$12+AD62*$E$13+AE62*$E$14+AF62*$H$2+AG62*$H$3+AH62*$H$4+AI62*$H$5+AJ62*$H$6+AK62*$H$7+AL62*$H$8+AM62*$H$9+AN62*$H$10</f>
        <v>5</v>
      </c>
      <c r="AP62" s="1" t="n">
        <f aca="false">J62+R62+AO62</f>
        <v>15</v>
      </c>
    </row>
    <row r="63" customFormat="false" ht="15" hidden="false" customHeight="false" outlineLevel="0" collapsed="false">
      <c r="A63" s="1" t="n">
        <v>3417</v>
      </c>
      <c r="B63" s="1" t="n">
        <v>4</v>
      </c>
      <c r="C63" s="1" t="n">
        <v>2</v>
      </c>
      <c r="D63" s="1" t="n">
        <v>3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1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C63*$E$12+AD63*$E$13+AE63*$E$14+AF63*$H$2+AG63*$H$3+AH63*$H$4+AI63*$H$5+AJ63*$H$6+AK63*$H$7+AL63*$H$8+AM63*$H$9+AN63*$H$10</f>
        <v>0</v>
      </c>
      <c r="AP63" s="1" t="n">
        <f aca="false">J63+R63+AO63</f>
        <v>11</v>
      </c>
    </row>
    <row r="64" customFormat="false" ht="15" hidden="false" customHeight="false" outlineLevel="0" collapsed="false">
      <c r="A64" s="1" t="n">
        <v>3478</v>
      </c>
      <c r="B64" s="1" t="n">
        <v>3</v>
      </c>
      <c r="C64" s="1" t="n">
        <v>1</v>
      </c>
      <c r="D64" s="1" t="n">
        <v>4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1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1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C64*$E$12+AD64*$E$13+AE64*$E$14+AF64*$H$2+AG64*$H$3+AH64*$H$4+AI64*$H$5+AJ64*$H$6+AK64*$H$7+AL64*$H$8+AM64*$H$9+AN64*$H$10</f>
        <v>20</v>
      </c>
      <c r="AP64" s="1" t="n">
        <f aca="false">J64+R64+AO64</f>
        <v>30</v>
      </c>
    </row>
    <row r="65" customFormat="false" ht="15" hidden="false" customHeight="false" outlineLevel="0" collapsed="false">
      <c r="A65" s="1" t="n">
        <v>3481</v>
      </c>
      <c r="B65" s="1" t="n">
        <v>1</v>
      </c>
      <c r="C65" s="1" t="n">
        <v>5</v>
      </c>
      <c r="D65" s="1" t="n">
        <v>2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4</v>
      </c>
      <c r="K65" s="1" t="n">
        <v>6</v>
      </c>
      <c r="L65" s="1" t="n">
        <v>0</v>
      </c>
      <c r="M65" s="1" t="n">
        <v>0</v>
      </c>
      <c r="N65" s="1" t="n">
        <v>1</v>
      </c>
      <c r="O65" s="1" t="n">
        <v>0</v>
      </c>
      <c r="P65" s="1" t="n">
        <v>0</v>
      </c>
      <c r="Q65" s="1" t="n">
        <v>0</v>
      </c>
      <c r="R65" s="1" t="n">
        <v>42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C65*$E$12+AD65*$E$13+AE65*$E$14+AF65*$H$2+AG65*$H$3+AH65*$H$4+AI65*$H$5+AJ65*$H$6+AK65*$H$7+AL65*$H$8+AM65*$H$9+AN65*$H$10</f>
        <v>15</v>
      </c>
      <c r="AP65" s="1" t="n">
        <f aca="false">J65+R65+AO65</f>
        <v>61</v>
      </c>
    </row>
    <row r="66" customFormat="false" ht="15" hidden="false" customHeight="false" outlineLevel="0" collapsed="false">
      <c r="A66" s="1" t="n">
        <v>3529</v>
      </c>
      <c r="B66" s="1" t="n">
        <v>3</v>
      </c>
      <c r="C66" s="1" t="n">
        <v>3</v>
      </c>
      <c r="D66" s="1" t="n">
        <v>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9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C66*$E$12+AD66*$E$13+AE66*$E$14+AF66*$H$2+AG66*$H$3+AH66*$H$4+AI66*$H$5+AJ66*$H$6+AK66*$H$7+AL66*$H$8+AM66*$H$9+AN66*$H$10</f>
        <v>4</v>
      </c>
      <c r="AP66" s="1" t="n">
        <f aca="false">J66+R66+AO66</f>
        <v>13</v>
      </c>
    </row>
    <row r="67" customFormat="false" ht="15" hidden="false" customHeight="false" outlineLevel="0" collapsed="false">
      <c r="A67" s="1" t="n">
        <v>3545</v>
      </c>
      <c r="B67" s="1" t="n">
        <v>2</v>
      </c>
      <c r="C67" s="1" t="n">
        <v>4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6</v>
      </c>
      <c r="K67" s="1" t="n">
        <v>0</v>
      </c>
      <c r="L67" s="1" t="n">
        <v>2</v>
      </c>
      <c r="M67" s="1" t="n">
        <v>1</v>
      </c>
      <c r="N67" s="1" t="n">
        <v>0</v>
      </c>
      <c r="O67" s="1" t="n">
        <v>0</v>
      </c>
      <c r="P67" s="1" t="n">
        <v>0</v>
      </c>
      <c r="Q67" s="1" t="n">
        <v>1</v>
      </c>
      <c r="R67" s="1" t="n">
        <v>5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C67*$E$12+AD67*$E$13+AE67*$E$14+AF67*$H$2+AG67*$H$3+AH67*$H$4+AI67*$H$5+AJ67*$H$6+AK67*$H$7+AL67*$H$8+AM67*$H$9+AN67*$H$10</f>
        <v>0</v>
      </c>
      <c r="AP67" s="1" t="n">
        <f aca="false">J67+R67+AO67</f>
        <v>11</v>
      </c>
    </row>
    <row r="68" customFormat="false" ht="15" hidden="false" customHeight="false" outlineLevel="0" collapsed="false">
      <c r="A68" s="1" t="n">
        <v>3552</v>
      </c>
      <c r="B68" s="1" t="n">
        <v>2</v>
      </c>
      <c r="C68" s="1" t="n">
        <v>2</v>
      </c>
      <c r="D68" s="1" t="n">
        <v>2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6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C68*$E$12+AD68*$E$13+AE68*$E$14+AF68*$H$2+AG68*$H$3+AH68*$H$4+AI68*$H$5+AJ68*$H$6+AK68*$H$7+AL68*$H$8+AM68*$H$9+AN68*$H$10</f>
        <v>0</v>
      </c>
      <c r="AP68" s="1" t="n">
        <f aca="false">J68+R68+AO68</f>
        <v>6</v>
      </c>
    </row>
    <row r="69" customFormat="false" ht="15" hidden="false" customHeight="false" outlineLevel="0" collapsed="false">
      <c r="A69" s="1" t="n">
        <v>3561</v>
      </c>
      <c r="B69" s="1" t="n">
        <v>4</v>
      </c>
      <c r="C69" s="1" t="n">
        <v>2</v>
      </c>
      <c r="D69" s="1" t="n">
        <v>2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1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C69*$E$12+AD69*$E$13+AE69*$E$14+AF69*$H$2+AG69*$H$3+AH69*$H$4+AI69*$H$5+AJ69*$H$6+AK69*$H$7+AL69*$H$8+AM69*$H$9+AN69*$H$10</f>
        <v>0</v>
      </c>
      <c r="AP69" s="1" t="n">
        <f aca="false">J69+R69+AO69</f>
        <v>10</v>
      </c>
    </row>
    <row r="70" customFormat="false" ht="15" hidden="false" customHeight="false" outlineLevel="0" collapsed="false">
      <c r="A70" s="1" t="n">
        <v>3582</v>
      </c>
      <c r="B70" s="1" t="n">
        <v>5</v>
      </c>
      <c r="C70" s="1" t="n">
        <v>1</v>
      </c>
      <c r="D70" s="1" t="n">
        <v>2</v>
      </c>
      <c r="E70" s="1" t="n">
        <v>0</v>
      </c>
      <c r="F70" s="1" t="n">
        <v>0</v>
      </c>
      <c r="G70" s="1" t="n">
        <v>0</v>
      </c>
      <c r="H70" s="1" t="n">
        <v>1</v>
      </c>
      <c r="I70" s="1" t="n">
        <v>0</v>
      </c>
      <c r="J70" s="1" t="n">
        <v>15</v>
      </c>
      <c r="K70" s="1" t="n">
        <v>0</v>
      </c>
      <c r="L70" s="1" t="n">
        <v>2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1</v>
      </c>
      <c r="R70" s="1" t="n">
        <v>4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1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C70*$E$12+AD70*$E$13+AE70*$E$14+AF70*$H$2+AG70*$H$3+AH70*$H$4+AI70*$H$5+AJ70*$H$6+AK70*$H$7+AL70*$H$8+AM70*$H$9+AN70*$H$10</f>
        <v>5</v>
      </c>
      <c r="AP70" s="1" t="n">
        <f aca="false">J70+R70+AO70</f>
        <v>24</v>
      </c>
    </row>
    <row r="71" customFormat="false" ht="15" hidden="false" customHeight="false" outlineLevel="0" collapsed="false">
      <c r="A71" s="1" t="n">
        <v>3583</v>
      </c>
      <c r="B71" s="1" t="n">
        <v>2</v>
      </c>
      <c r="C71" s="1" t="n">
        <v>3</v>
      </c>
      <c r="D71" s="1" t="n">
        <v>4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8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C71*$E$12+AD71*$E$13+AE71*$E$14+AF71*$H$2+AG71*$H$3+AH71*$H$4+AI71*$H$5+AJ71*$H$6+AK71*$H$7+AL71*$H$8+AM71*$H$9+AN71*$H$10</f>
        <v>0</v>
      </c>
      <c r="AP71" s="1" t="n">
        <f aca="false">J71+R71+AO71</f>
        <v>8</v>
      </c>
    </row>
    <row r="72" customFormat="false" ht="15" hidden="false" customHeight="false" outlineLevel="0" collapsed="false">
      <c r="A72" s="1" t="n">
        <v>3608</v>
      </c>
      <c r="B72" s="1" t="n">
        <v>0</v>
      </c>
      <c r="C72" s="1" t="n">
        <v>5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C72*$E$12+AD72*$E$13+AE72*$E$14+AF72*$H$2+AG72*$H$3+AH72*$H$4+AI72*$H$5+AJ72*$H$6+AK72*$H$7+AL72*$H$8+AM72*$H$9+AN72*$H$10</f>
        <v>0</v>
      </c>
      <c r="AP72" s="1" t="n">
        <f aca="false">J72+R72+AO72</f>
        <v>1</v>
      </c>
    </row>
    <row r="73" customFormat="false" ht="15" hidden="false" customHeight="false" outlineLevel="0" collapsed="false">
      <c r="A73" s="1" t="n">
        <v>3614</v>
      </c>
      <c r="B73" s="1" t="n">
        <v>3</v>
      </c>
      <c r="C73" s="1" t="n">
        <v>1</v>
      </c>
      <c r="D73" s="1" t="n">
        <v>5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11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C73*$E$12+AD73*$E$13+AE73*$E$14+AF73*$H$2+AG73*$H$3+AH73*$H$4+AI73*$H$5+AJ73*$H$6+AK73*$H$7+AL73*$H$8+AM73*$H$9+AN73*$H$10</f>
        <v>0</v>
      </c>
      <c r="AP73" s="1" t="n">
        <f aca="false">J73+R73+AO73</f>
        <v>11</v>
      </c>
    </row>
    <row r="74" customFormat="false" ht="15" hidden="false" customHeight="false" outlineLevel="0" collapsed="false">
      <c r="A74" s="1" t="n">
        <v>3679</v>
      </c>
      <c r="B74" s="1" t="n">
        <v>4</v>
      </c>
      <c r="C74" s="1" t="n">
        <v>4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9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C74*$E$12+AD74*$E$13+AE74*$E$14+AF74*$H$2+AG74*$H$3+AH74*$H$4+AI74*$H$5+AJ74*$H$6+AK74*$H$7+AL74*$H$8+AM74*$H$9+AN74*$H$10</f>
        <v>0</v>
      </c>
      <c r="AP74" s="1" t="n">
        <f aca="false">J74+R74+AO74</f>
        <v>9</v>
      </c>
    </row>
    <row r="75" customFormat="false" ht="15" hidden="false" customHeight="false" outlineLevel="0" collapsed="false">
      <c r="A75" s="1" t="n">
        <v>3700</v>
      </c>
      <c r="B75" s="1" t="n">
        <v>1</v>
      </c>
      <c r="C75" s="1" t="n">
        <v>4</v>
      </c>
      <c r="D75" s="1" t="n"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3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C75*$E$12+AD75*$E$13+AE75*$E$14+AF75*$H$2+AG75*$H$3+AH75*$H$4+AI75*$H$5+AJ75*$H$6+AK75*$H$7+AL75*$H$8+AM75*$H$9+AN75*$H$10</f>
        <v>0</v>
      </c>
      <c r="AP75" s="1" t="n">
        <f aca="false">J75+R75+AO75</f>
        <v>3</v>
      </c>
    </row>
    <row r="76" customFormat="false" ht="15" hidden="false" customHeight="false" outlineLevel="0" collapsed="false">
      <c r="A76" s="1" t="n">
        <v>3725</v>
      </c>
      <c r="B76" s="1" t="n">
        <v>2</v>
      </c>
      <c r="C76" s="1" t="n">
        <v>3</v>
      </c>
      <c r="D76" s="1" t="n">
        <v>3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7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C76*$E$12+AD76*$E$13+AE76*$E$14+AF76*$H$2+AG76*$H$3+AH76*$H$4+AI76*$H$5+AJ76*$H$6+AK76*$H$7+AL76*$H$8+AM76*$H$9+AN76*$H$10</f>
        <v>0</v>
      </c>
      <c r="AP76" s="1" t="n">
        <f aca="false">J76+R76+AO76</f>
        <v>7</v>
      </c>
    </row>
    <row r="77" customFormat="false" ht="15" hidden="false" customHeight="false" outlineLevel="0" collapsed="false">
      <c r="A77" s="1" t="n">
        <v>3743</v>
      </c>
      <c r="B77" s="1" t="n">
        <v>2</v>
      </c>
      <c r="C77" s="1" t="n">
        <v>6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5</v>
      </c>
      <c r="K77" s="1" t="n">
        <v>0</v>
      </c>
      <c r="L77" s="1" t="n">
        <v>2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1</v>
      </c>
      <c r="R77" s="1" t="n">
        <v>4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C77*$E$12+AD77*$E$13+AE77*$E$14+AF77*$H$2+AG77*$H$3+AH77*$H$4+AI77*$H$5+AJ77*$H$6+AK77*$H$7+AL77*$H$8+AM77*$H$9+AN77*$H$10</f>
        <v>0</v>
      </c>
      <c r="AP77" s="1" t="n">
        <f aca="false">J77+R77+AO77</f>
        <v>9</v>
      </c>
    </row>
    <row r="78" customFormat="false" ht="15" hidden="false" customHeight="false" outlineLevel="0" collapsed="false">
      <c r="A78" s="1" t="n">
        <v>3778</v>
      </c>
      <c r="B78" s="1" t="n">
        <v>2</v>
      </c>
      <c r="C78" s="1" t="n">
        <v>5</v>
      </c>
      <c r="D78" s="1" t="n"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5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f aca="false">S78*$E$2+T78*$E$3+U78*$E$4+V78*$E$5+W78*$E$6+X78*$E$7+Y78*$E$8+Z78*$E$9+AA78*$E$10+AB78*$E$11+AC78*$E$12+AD78*$E$13+AE78*$E$14+AF78*$H$2+AG78*$H$3+AH78*$H$4+AI78*$H$5+AJ78*$H$6+AK78*$H$7+AL78*$H$8+AM78*$H$9+AN78*$H$10</f>
        <v>0</v>
      </c>
      <c r="AP78" s="1" t="n">
        <f aca="false">J78+R78+AO78</f>
        <v>5</v>
      </c>
    </row>
    <row r="79" customFormat="false" ht="15" hidden="false" customHeight="false" outlineLevel="0" collapsed="false">
      <c r="A79" s="1" t="n">
        <v>3808</v>
      </c>
      <c r="B79" s="1" t="n">
        <v>3</v>
      </c>
      <c r="C79" s="1" t="n">
        <v>2</v>
      </c>
      <c r="D79" s="1" t="n">
        <v>3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9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f aca="false">S79*$E$2+T79*$E$3+U79*$E$4+V79*$E$5+W79*$E$6+X79*$E$7+Y79*$E$8+Z79*$E$9+AA79*$E$10+AB79*$E$11+AC79*$E$12+AD79*$E$13+AE79*$E$14+AF79*$H$2+AG79*$H$3+AH79*$H$4+AI79*$H$5+AJ79*$H$6+AK79*$H$7+AL79*$H$8+AM79*$H$9+AN79*$H$10</f>
        <v>0</v>
      </c>
      <c r="AP79" s="1" t="n">
        <f aca="false">J79+R79+AO79</f>
        <v>9</v>
      </c>
    </row>
    <row r="80" customFormat="false" ht="15" hidden="false" customHeight="false" outlineLevel="0" collapsed="false">
      <c r="A80" s="1" t="n">
        <v>3820</v>
      </c>
      <c r="B80" s="1" t="n">
        <v>3</v>
      </c>
      <c r="C80" s="1" t="n">
        <v>3</v>
      </c>
      <c r="D80" s="1" t="n">
        <v>2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8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f aca="false">S80*$E$2+T80*$E$3+U80*$E$4+V80*$E$5+W80*$E$6+X80*$E$7+Y80*$E$8+Z80*$E$9+AA80*$E$10+AB80*$E$11+AC80*$E$12+AD80*$E$13+AE80*$E$14+AF80*$H$2+AG80*$H$3+AH80*$H$4+AI80*$H$5+AJ80*$H$6+AK80*$H$7+AL80*$H$8+AM80*$H$9+AN80*$H$10</f>
        <v>0</v>
      </c>
      <c r="AP80" s="1" t="n">
        <f aca="false">J80+R80+AO80</f>
        <v>8</v>
      </c>
    </row>
    <row r="81" customFormat="false" ht="15" hidden="false" customHeight="false" outlineLevel="0" collapsed="false">
      <c r="A81" s="1" t="n">
        <v>3847</v>
      </c>
      <c r="B81" s="1" t="n">
        <v>5</v>
      </c>
      <c r="C81" s="1" t="n">
        <v>3</v>
      </c>
      <c r="D81" s="1" t="n">
        <v>1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1</v>
      </c>
      <c r="J81" s="1" t="n">
        <v>13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f aca="false">S81*$E$2+T81*$E$3+U81*$E$4+V81*$E$5+W81*$E$6+X81*$E$7+Y81*$E$8+Z81*$E$9+AA81*$E$10+AB81*$E$11+AC81*$E$12+AD81*$E$13+AE81*$E$14+AF81*$H$2+AG81*$H$3+AH81*$H$4+AI81*$H$5+AJ81*$H$6+AK81*$H$7+AL81*$H$8+AM81*$H$9+AN81*$H$10</f>
        <v>0</v>
      </c>
      <c r="AP81" s="1" t="n">
        <f aca="false">J81+R81+AO81</f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normal" topLeftCell="AH16" colorId="64" zoomScale="100" zoomScaleNormal="100" zoomScalePageLayoutView="100" workbookViewId="0">
      <selection pane="topLeft" activeCell="AP75" activeCellId="1" sqref="A18:A75 AP18:AP7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20</v>
      </c>
      <c r="B18" s="1" t="n">
        <v>6</v>
      </c>
      <c r="C18" s="1" t="n">
        <v>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f aca="false">B18*$B$2+C18*$B$3+D18*$B$4+E18*$B$6+F18*$B$7+G18*$B$8+H18*$B$9+I18*$B$10</f>
        <v>14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18</v>
      </c>
    </row>
    <row r="19" customFormat="false" ht="15" hidden="false" customHeight="false" outlineLevel="0" collapsed="false">
      <c r="A19" s="1" t="n">
        <v>69</v>
      </c>
      <c r="B19" s="1" t="n">
        <v>8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28</v>
      </c>
      <c r="K19" s="1" t="n">
        <v>2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4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15</v>
      </c>
      <c r="AP19" s="1" t="n">
        <f aca="false">J19+R19+AO19</f>
        <v>57</v>
      </c>
    </row>
    <row r="20" customFormat="false" ht="15" hidden="false" customHeight="false" outlineLevel="0" collapsed="false">
      <c r="A20" s="1" t="n">
        <v>126</v>
      </c>
      <c r="B20" s="1" t="n">
        <v>4</v>
      </c>
      <c r="C20" s="1" t="n">
        <v>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8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12</v>
      </c>
    </row>
    <row r="21" customFormat="false" ht="15" hidden="false" customHeight="false" outlineLevel="0" collapsed="false">
      <c r="A21" s="1" t="n">
        <v>155</v>
      </c>
      <c r="B21" s="1" t="n">
        <v>5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10</v>
      </c>
      <c r="K21" s="1" t="n">
        <v>6</v>
      </c>
      <c r="L21" s="1" t="n">
        <v>0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4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52</v>
      </c>
    </row>
    <row r="22" customFormat="false" ht="15" hidden="false" customHeight="false" outlineLevel="0" collapsed="false">
      <c r="A22" s="1" t="n">
        <v>157</v>
      </c>
      <c r="B22" s="1" t="n">
        <v>1</v>
      </c>
      <c r="C22" s="1" t="n">
        <v>8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2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2</v>
      </c>
    </row>
    <row r="23" customFormat="false" ht="15" hidden="false" customHeight="false" outlineLevel="0" collapsed="false">
      <c r="A23" s="1" t="n">
        <v>173</v>
      </c>
      <c r="B23" s="1" t="n">
        <v>4</v>
      </c>
      <c r="C23" s="1" t="n">
        <v>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8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8</v>
      </c>
    </row>
    <row r="24" customFormat="false" ht="15" hidden="false" customHeight="false" outlineLevel="0" collapsed="false">
      <c r="A24" s="1" t="n">
        <v>175</v>
      </c>
      <c r="B24" s="1" t="n">
        <v>7</v>
      </c>
      <c r="C24" s="1" t="n">
        <v>3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f aca="false">B24*$B$2+C24*$B$3+D24*$B$4+E24*$B$6+F24*$B$7+G24*$B$8+H24*$B$9+I24*$B$10</f>
        <v>20</v>
      </c>
      <c r="K24" s="1" t="n">
        <v>4</v>
      </c>
      <c r="L24" s="1" t="n">
        <v>2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f aca="false">K24*$B$2+L24*$B$3+M24*$B$4+N24*$B$12+O24*$B$13+P24*$B$14+Q24*$B$15</f>
        <v>28</v>
      </c>
      <c r="S24" s="1" t="n">
        <v>0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1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20</v>
      </c>
      <c r="AP24" s="1" t="n">
        <f aca="false">J24+R24+AO24</f>
        <v>68</v>
      </c>
    </row>
    <row r="25" customFormat="false" ht="15" hidden="false" customHeight="false" outlineLevel="0" collapsed="false">
      <c r="A25" s="1" t="n">
        <v>176</v>
      </c>
      <c r="B25" s="1" t="n">
        <v>6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4</v>
      </c>
      <c r="K25" s="1" t="n">
        <v>0</v>
      </c>
      <c r="L25" s="1" t="n">
        <v>1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8</v>
      </c>
    </row>
    <row r="26" customFormat="false" ht="15" hidden="false" customHeight="false" outlineLevel="0" collapsed="false">
      <c r="A26" s="1" t="n">
        <v>177</v>
      </c>
      <c r="B26" s="1" t="n">
        <v>8</v>
      </c>
      <c r="C26" s="1" t="n">
        <v>1</v>
      </c>
      <c r="D26" s="1" t="n">
        <v>0</v>
      </c>
      <c r="E26" s="1" t="n">
        <v>0</v>
      </c>
      <c r="F26" s="1" t="n">
        <v>1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28</v>
      </c>
      <c r="K26" s="1" t="n">
        <v>4</v>
      </c>
      <c r="L26" s="1" t="n">
        <v>2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f aca="false">K26*$B$2+L26*$B$3+M26*$B$4+N26*$B$12+O26*$B$13+P26*$B$14+Q26*$B$15</f>
        <v>28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20</v>
      </c>
      <c r="AP26" s="1" t="n">
        <f aca="false">J26+R26+AO26</f>
        <v>76</v>
      </c>
    </row>
    <row r="27" customFormat="false" ht="15" hidden="false" customHeight="false" outlineLevel="0" collapsed="false">
      <c r="A27" s="1" t="n">
        <v>178</v>
      </c>
      <c r="B27" s="1" t="n">
        <v>2</v>
      </c>
      <c r="C27" s="1" t="n">
        <v>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4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4</v>
      </c>
    </row>
    <row r="28" customFormat="false" ht="15" hidden="false" customHeight="false" outlineLevel="0" collapsed="false">
      <c r="A28" s="1" t="n">
        <v>181</v>
      </c>
      <c r="B28" s="1" t="n">
        <v>5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10</v>
      </c>
      <c r="K28" s="1" t="n">
        <v>2</v>
      </c>
      <c r="L28" s="1" t="n">
        <v>3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1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17</v>
      </c>
      <c r="AP28" s="1" t="n">
        <f aca="false">J28+R28+AO28</f>
        <v>41</v>
      </c>
    </row>
    <row r="29" customFormat="false" ht="15" hidden="false" customHeight="false" outlineLevel="0" collapsed="false">
      <c r="A29" s="1" t="n">
        <v>195</v>
      </c>
      <c r="B29" s="1" t="n">
        <v>8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f aca="false">B29*$B$2+C29*$B$3+D29*$B$4+E29*$B$6+F29*$B$7+G29*$B$8+H29*$B$9+I29*$B$10</f>
        <v>22</v>
      </c>
      <c r="K29" s="1" t="n">
        <v>6</v>
      </c>
      <c r="L29" s="1" t="n">
        <v>0</v>
      </c>
      <c r="M29" s="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42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1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64</v>
      </c>
    </row>
    <row r="30" customFormat="false" ht="15" hidden="false" customHeight="false" outlineLevel="0" collapsed="false">
      <c r="A30" s="1" t="n">
        <v>230</v>
      </c>
      <c r="B30" s="1" t="n">
        <v>7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f aca="false">B30*$B$2+C30*$B$3+D30*$B$4+E30*$B$6+F30*$B$7+G30*$B$8+H30*$B$9+I30*$B$10</f>
        <v>20</v>
      </c>
      <c r="K30" s="1" t="n">
        <v>2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1</v>
      </c>
      <c r="Q30" s="1" t="n">
        <v>0</v>
      </c>
      <c r="R30" s="1" t="n">
        <f aca="false">K30*$B$2+L30*$B$3+M30*$B$4+N30*$B$12+O30*$B$13+P30*$B$14+Q30*$B$15</f>
        <v>1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1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36</v>
      </c>
      <c r="AP30" s="1" t="n">
        <f aca="false">J30+R30+AO30</f>
        <v>70</v>
      </c>
    </row>
    <row r="31" customFormat="false" ht="15" hidden="false" customHeight="false" outlineLevel="0" collapsed="false">
      <c r="A31" s="1" t="n">
        <v>237</v>
      </c>
      <c r="B31" s="1" t="n">
        <v>6</v>
      </c>
      <c r="C31" s="1" t="n">
        <v>4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f aca="false">B31*$B$2+C31*$B$3+D31*$B$4+E31*$B$6+F31*$B$7+G31*$B$8+H31*$B$9+I31*$B$10</f>
        <v>14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18</v>
      </c>
    </row>
    <row r="32" customFormat="false" ht="15" hidden="false" customHeight="false" outlineLevel="0" collapsed="false">
      <c r="A32" s="1" t="n">
        <v>383</v>
      </c>
      <c r="B32" s="1" t="n">
        <v>7</v>
      </c>
      <c r="C32" s="1" t="n">
        <v>3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f aca="false">B32*$B$2+C32*$B$3+D32*$B$4+E32*$B$6+F32*$B$7+G32*$B$8+H32*$B$9+I32*$B$10</f>
        <v>17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1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2</v>
      </c>
      <c r="AP32" s="1" t="n">
        <f aca="false">J32+R32+AO32</f>
        <v>23</v>
      </c>
    </row>
    <row r="33" customFormat="false" ht="15" hidden="false" customHeight="false" outlineLevel="0" collapsed="false">
      <c r="A33" s="1" t="n">
        <v>501</v>
      </c>
      <c r="B33" s="1" t="n">
        <v>5</v>
      </c>
      <c r="C33" s="1" t="n">
        <v>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0</v>
      </c>
    </row>
    <row r="34" customFormat="false" ht="15" hidden="false" customHeight="false" outlineLevel="0" collapsed="false">
      <c r="A34" s="1" t="n">
        <v>533</v>
      </c>
      <c r="B34" s="1" t="n">
        <v>6</v>
      </c>
      <c r="C34" s="1" t="n">
        <v>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12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12</v>
      </c>
    </row>
    <row r="35" customFormat="false" ht="15" hidden="false" customHeight="false" outlineLevel="0" collapsed="false">
      <c r="A35" s="1" t="n">
        <v>558</v>
      </c>
      <c r="B35" s="1" t="n">
        <v>6</v>
      </c>
      <c r="C35" s="1" t="n">
        <v>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12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1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4</v>
      </c>
      <c r="AP35" s="1" t="n">
        <f aca="false">J35+R35+AO35</f>
        <v>20</v>
      </c>
    </row>
    <row r="36" customFormat="false" ht="15" hidden="false" customHeight="false" outlineLevel="0" collapsed="false">
      <c r="A36" s="1" t="n">
        <v>571</v>
      </c>
      <c r="B36" s="1" t="n">
        <v>4</v>
      </c>
      <c r="C36" s="1" t="n">
        <v>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8</v>
      </c>
    </row>
    <row r="37" customFormat="false" ht="15" hidden="false" customHeight="false" outlineLevel="0" collapsed="false">
      <c r="A37" s="1" t="n">
        <v>663</v>
      </c>
      <c r="B37" s="1" t="n">
        <v>1</v>
      </c>
      <c r="C37" s="1" t="n">
        <v>9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2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2</v>
      </c>
    </row>
    <row r="38" customFormat="false" ht="15" hidden="false" customHeight="false" outlineLevel="0" collapsed="false">
      <c r="A38" s="1" t="n">
        <v>694</v>
      </c>
      <c r="B38" s="1" t="n">
        <v>7</v>
      </c>
      <c r="C38" s="1" t="n"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f aca="false">B38*$B$2+C38*$B$3+D38*$B$4+E38*$B$6+F38*$B$7+G38*$B$8+H38*$B$9+I38*$B$10</f>
        <v>17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1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42</v>
      </c>
      <c r="AP38" s="1" t="n">
        <f aca="false">J38+R38+AO38</f>
        <v>63</v>
      </c>
    </row>
    <row r="39" customFormat="false" ht="15" hidden="false" customHeight="false" outlineLevel="0" collapsed="false">
      <c r="A39" s="1" t="n">
        <v>714</v>
      </c>
      <c r="B39" s="1" t="n">
        <v>5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10</v>
      </c>
      <c r="K39" s="1" t="n">
        <v>1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6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16</v>
      </c>
    </row>
    <row r="40" customFormat="false" ht="15" hidden="false" customHeight="false" outlineLevel="0" collapsed="false">
      <c r="A40" s="1" t="n">
        <v>716</v>
      </c>
      <c r="B40" s="1" t="n">
        <v>7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20</v>
      </c>
      <c r="K40" s="1" t="n">
        <v>2</v>
      </c>
      <c r="L40" s="1" t="n">
        <v>3</v>
      </c>
      <c r="M40" s="1" t="n">
        <v>0</v>
      </c>
      <c r="N40" s="1" t="n">
        <v>0</v>
      </c>
      <c r="O40" s="1" t="n">
        <v>0</v>
      </c>
      <c r="P40" s="1" t="n">
        <v>1</v>
      </c>
      <c r="Q40" s="1" t="n">
        <v>0</v>
      </c>
      <c r="R40" s="1" t="n">
        <f aca="false">K40*$B$2+L40*$B$3+M40*$B$4+N40*$B$12+O40*$B$13+P40*$B$14+Q40*$B$15</f>
        <v>1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34</v>
      </c>
    </row>
    <row r="41" customFormat="false" ht="15" hidden="false" customHeight="false" outlineLevel="0" collapsed="false">
      <c r="A41" s="1" t="n">
        <v>743</v>
      </c>
      <c r="B41" s="1" t="n">
        <v>5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1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10</v>
      </c>
    </row>
    <row r="42" customFormat="false" ht="15" hidden="false" customHeight="false" outlineLevel="0" collapsed="false">
      <c r="A42" s="1" t="n">
        <v>869</v>
      </c>
      <c r="B42" s="1" t="n">
        <v>4</v>
      </c>
      <c r="C42" s="1" t="n">
        <v>6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8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8</v>
      </c>
    </row>
    <row r="43" customFormat="false" ht="15" hidden="false" customHeight="false" outlineLevel="0" collapsed="false">
      <c r="A43" s="1" t="n">
        <v>999</v>
      </c>
      <c r="B43" s="1" t="n">
        <v>2</v>
      </c>
      <c r="C43" s="1" t="n">
        <v>7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4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4</v>
      </c>
    </row>
    <row r="44" customFormat="false" ht="15" hidden="false" customHeight="false" outlineLevel="0" collapsed="false">
      <c r="A44" s="1" t="n">
        <v>1027</v>
      </c>
      <c r="B44" s="1" t="n">
        <v>6</v>
      </c>
      <c r="C44" s="1" t="n">
        <v>4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f aca="false">B44*$B$2+C44*$B$3+D44*$B$4+E44*$B$6+F44*$B$7+G44*$B$8+H44*$B$9+I44*$B$10</f>
        <v>14</v>
      </c>
      <c r="K44" s="1" t="n">
        <v>2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f aca="false">K44*$B$2+L44*$B$3+M44*$B$4+N44*$B$12+O44*$B$13+P44*$B$14+Q44*$B$15</f>
        <v>1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28</v>
      </c>
    </row>
    <row r="45" customFormat="false" ht="15" hidden="false" customHeight="false" outlineLevel="0" collapsed="false">
      <c r="A45" s="1" t="n">
        <v>1071</v>
      </c>
      <c r="B45" s="1" t="n">
        <v>7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f aca="false">B45*$B$2+C45*$B$3+D45*$B$4+E45*$B$6+F45*$B$7+G45*$B$8+H45*$B$9+I45*$B$10</f>
        <v>17</v>
      </c>
      <c r="K45" s="1" t="n">
        <v>0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f aca="false">K45*$B$2+L45*$B$3+M45*$B$4+N45*$B$12+O45*$B$13+P45*$B$14+Q45*$B$15</f>
        <v>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1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5</v>
      </c>
      <c r="AP45" s="1" t="n">
        <f aca="false">J45+R45+AO45</f>
        <v>26</v>
      </c>
    </row>
    <row r="46" customFormat="false" ht="15" hidden="false" customHeight="false" outlineLevel="0" collapsed="false">
      <c r="A46" s="1" t="n">
        <v>1073</v>
      </c>
      <c r="B46" s="1" t="n">
        <v>5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4</v>
      </c>
      <c r="L46" s="1" t="n">
        <v>2</v>
      </c>
      <c r="M46" s="1" t="n">
        <v>0</v>
      </c>
      <c r="N46" s="1" t="n">
        <v>0</v>
      </c>
      <c r="O46" s="1" t="n">
        <v>1</v>
      </c>
      <c r="P46" s="1" t="n">
        <v>0</v>
      </c>
      <c r="Q46" s="1" t="n">
        <v>0</v>
      </c>
      <c r="R46" s="1" t="n">
        <f aca="false">K46*$B$2+L46*$B$3+M46*$B$4+N46*$B$12+O46*$B$13+P46*$B$14+Q46*$B$15</f>
        <v>28</v>
      </c>
      <c r="S46" s="1" t="n">
        <v>0</v>
      </c>
      <c r="T46" s="1" t="n">
        <v>0</v>
      </c>
      <c r="U46" s="1" t="n">
        <v>0</v>
      </c>
      <c r="V46" s="1" t="n">
        <v>1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15</v>
      </c>
      <c r="AP46" s="1" t="n">
        <f aca="false">J46+R46+AO46</f>
        <v>53</v>
      </c>
    </row>
    <row r="47" customFormat="false" ht="15" hidden="false" customHeight="false" outlineLevel="0" collapsed="false">
      <c r="A47" s="1" t="n">
        <v>1124</v>
      </c>
      <c r="B47" s="1" t="n">
        <v>7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f aca="false">B47*$B$2+C47*$B$3+D47*$B$4+E47*$B$6+F47*$B$7+G47*$B$8+H47*$B$9+I47*$B$10</f>
        <v>20</v>
      </c>
      <c r="K47" s="1" t="n">
        <v>1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1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2</v>
      </c>
      <c r="AP47" s="1" t="n">
        <f aca="false">J47+R47+AO47</f>
        <v>28</v>
      </c>
    </row>
    <row r="48" customFormat="false" ht="15" hidden="false" customHeight="false" outlineLevel="0" collapsed="false">
      <c r="A48" s="1" t="n">
        <v>1601</v>
      </c>
      <c r="B48" s="1" t="n">
        <v>4</v>
      </c>
      <c r="C48" s="1" t="n">
        <v>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8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1</v>
      </c>
      <c r="X48" s="1" t="n">
        <v>0</v>
      </c>
      <c r="Y48" s="1" t="n">
        <v>0</v>
      </c>
      <c r="Z48" s="1" t="n">
        <v>1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10</v>
      </c>
      <c r="AP48" s="1" t="n">
        <f aca="false">J48+R48+AO48</f>
        <v>18</v>
      </c>
    </row>
    <row r="49" customFormat="false" ht="15" hidden="false" customHeight="false" outlineLevel="0" collapsed="false">
      <c r="A49" s="1" t="n">
        <v>1699</v>
      </c>
      <c r="B49" s="1" t="n">
        <v>6</v>
      </c>
      <c r="C49" s="1" t="n">
        <v>4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12</v>
      </c>
      <c r="K49" s="1" t="n">
        <v>1</v>
      </c>
      <c r="L49" s="1" t="n">
        <v>1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8</v>
      </c>
    </row>
    <row r="50" customFormat="false" ht="15" hidden="false" customHeight="false" outlineLevel="0" collapsed="false">
      <c r="A50" s="1" t="n">
        <v>1740</v>
      </c>
      <c r="B50" s="1" t="n">
        <v>3</v>
      </c>
      <c r="C50" s="1" t="n">
        <v>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6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6</v>
      </c>
    </row>
    <row r="51" customFormat="false" ht="15" hidden="false" customHeight="false" outlineLevel="0" collapsed="false">
      <c r="A51" s="1" t="n">
        <v>1784</v>
      </c>
      <c r="B51" s="1" t="n">
        <v>2</v>
      </c>
      <c r="C51" s="1" t="n">
        <v>6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4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4</v>
      </c>
    </row>
    <row r="52" customFormat="false" ht="15" hidden="false" customHeight="false" outlineLevel="0" collapsed="false">
      <c r="A52" s="1" t="n">
        <v>1923</v>
      </c>
      <c r="B52" s="1" t="n">
        <v>9</v>
      </c>
      <c r="C52" s="1" t="n">
        <v>1</v>
      </c>
      <c r="D52" s="1" t="n">
        <v>0</v>
      </c>
      <c r="E52" s="1" t="n">
        <v>1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38</v>
      </c>
      <c r="K52" s="1" t="n">
        <v>6</v>
      </c>
      <c r="L52" s="1" t="n">
        <v>0</v>
      </c>
      <c r="M52" s="1" t="n">
        <v>0</v>
      </c>
      <c r="N52" s="1" t="n">
        <v>1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42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1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1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12</v>
      </c>
      <c r="AP52" s="1" t="n">
        <f aca="false">J52+R52+AO52</f>
        <v>92</v>
      </c>
    </row>
    <row r="53" customFormat="false" ht="15" hidden="false" customHeight="false" outlineLevel="0" collapsed="false">
      <c r="A53" s="1" t="n">
        <v>1991</v>
      </c>
      <c r="B53" s="1" t="n">
        <v>3</v>
      </c>
      <c r="C53" s="1" t="n">
        <v>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6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6</v>
      </c>
    </row>
    <row r="54" customFormat="false" ht="15" hidden="false" customHeight="false" outlineLevel="0" collapsed="false">
      <c r="A54" s="1" t="n">
        <v>2064</v>
      </c>
      <c r="B54" s="1" t="n">
        <v>5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0</v>
      </c>
    </row>
    <row r="55" customFormat="false" ht="15" hidden="false" customHeight="false" outlineLevel="0" collapsed="false">
      <c r="A55" s="1" t="n">
        <v>2067</v>
      </c>
      <c r="B55" s="1" t="n">
        <v>6</v>
      </c>
      <c r="C55" s="1" t="n">
        <v>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1</v>
      </c>
      <c r="I55" s="1" t="n">
        <v>0</v>
      </c>
      <c r="J55" s="1" t="n">
        <f aca="false">B55*$B$2+C55*$B$3+D55*$B$4+E55*$B$6+F55*$B$7+G55*$B$8+H55*$B$9+I55*$B$10</f>
        <v>15</v>
      </c>
      <c r="K55" s="1" t="n">
        <v>0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9</v>
      </c>
    </row>
    <row r="56" customFormat="false" ht="15" hidden="false" customHeight="false" outlineLevel="0" collapsed="false">
      <c r="A56" s="1" t="n">
        <v>2168</v>
      </c>
      <c r="B56" s="1" t="n">
        <v>5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10</v>
      </c>
      <c r="K56" s="1" t="n">
        <v>0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1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5</v>
      </c>
      <c r="AP56" s="1" t="n">
        <f aca="false">J56+R56+AO56</f>
        <v>19</v>
      </c>
    </row>
    <row r="57" customFormat="false" ht="15" hidden="false" customHeight="false" outlineLevel="0" collapsed="false">
      <c r="A57" s="1" t="n">
        <v>2170</v>
      </c>
      <c r="B57" s="1" t="n">
        <v>5</v>
      </c>
      <c r="C57" s="1" t="n">
        <v>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1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10</v>
      </c>
    </row>
    <row r="58" customFormat="false" ht="15" hidden="false" customHeight="false" outlineLevel="0" collapsed="false">
      <c r="A58" s="1" t="n">
        <v>2785</v>
      </c>
      <c r="B58" s="1" t="n">
        <v>3</v>
      </c>
      <c r="C58" s="1" t="n">
        <v>7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6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6</v>
      </c>
    </row>
    <row r="59" customFormat="false" ht="15" hidden="false" customHeight="false" outlineLevel="0" collapsed="false">
      <c r="A59" s="1" t="n">
        <v>2791</v>
      </c>
      <c r="B59" s="1" t="n">
        <v>6</v>
      </c>
      <c r="C59" s="1" t="n">
        <v>4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12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12</v>
      </c>
    </row>
    <row r="60" customFormat="false" ht="15" hidden="false" customHeight="false" outlineLevel="0" collapsed="false">
      <c r="A60" s="1" t="n">
        <v>2836</v>
      </c>
      <c r="B60" s="1" t="n">
        <v>5</v>
      </c>
      <c r="C60" s="1" t="n">
        <v>5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1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1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6</v>
      </c>
      <c r="AP60" s="1" t="n">
        <f aca="false">J60+R60+AO60</f>
        <v>16</v>
      </c>
    </row>
    <row r="61" customFormat="false" ht="15" hidden="false" customHeight="false" outlineLevel="0" collapsed="false">
      <c r="A61" s="1" t="n">
        <v>3104</v>
      </c>
      <c r="B61" s="1" t="n">
        <v>4</v>
      </c>
      <c r="C61" s="1" t="n">
        <v>5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8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8</v>
      </c>
    </row>
    <row r="62" customFormat="false" ht="15" hidden="false" customHeight="false" outlineLevel="0" collapsed="false">
      <c r="A62" s="1" t="n">
        <v>3125</v>
      </c>
      <c r="B62" s="1" t="n">
        <v>5</v>
      </c>
      <c r="C62" s="1" t="n">
        <v>5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10</v>
      </c>
      <c r="K62" s="1" t="n">
        <v>2</v>
      </c>
      <c r="L62" s="1" t="n">
        <v>3</v>
      </c>
      <c r="M62" s="1" t="n">
        <v>0</v>
      </c>
      <c r="N62" s="1" t="n">
        <v>0</v>
      </c>
      <c r="O62" s="1" t="n">
        <v>0</v>
      </c>
      <c r="P62" s="1" t="n">
        <v>1</v>
      </c>
      <c r="Q62" s="1" t="n">
        <v>0</v>
      </c>
      <c r="R62" s="1" t="n">
        <f aca="false">K62*$B$2+L62*$B$3+M62*$B$4+N62*$B$12+O62*$B$13+P62*$B$14+Q62*$B$15</f>
        <v>14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1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2</v>
      </c>
      <c r="AP62" s="1" t="n">
        <f aca="false">J62+R62+AO62</f>
        <v>26</v>
      </c>
    </row>
    <row r="63" customFormat="false" ht="15" hidden="false" customHeight="false" outlineLevel="0" collapsed="false">
      <c r="A63" s="1" t="n">
        <v>3141</v>
      </c>
      <c r="B63" s="1" t="n">
        <v>3</v>
      </c>
      <c r="C63" s="1" t="n">
        <v>7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6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6</v>
      </c>
    </row>
    <row r="64" customFormat="false" ht="15" hidden="false" customHeight="false" outlineLevel="0" collapsed="false">
      <c r="A64" s="1" t="n">
        <v>3146</v>
      </c>
      <c r="B64" s="1" t="n">
        <v>5</v>
      </c>
      <c r="C64" s="1" t="n">
        <v>5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1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10</v>
      </c>
    </row>
    <row r="65" customFormat="false" ht="15" hidden="false" customHeight="false" outlineLevel="0" collapsed="false">
      <c r="A65" s="1" t="n">
        <v>3182</v>
      </c>
      <c r="B65" s="1" t="n">
        <v>1</v>
      </c>
      <c r="C65" s="1" t="n">
        <v>8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2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2</v>
      </c>
    </row>
    <row r="66" customFormat="false" ht="15" hidden="false" customHeight="false" outlineLevel="0" collapsed="false">
      <c r="A66" s="1" t="n">
        <v>3204</v>
      </c>
      <c r="B66" s="1" t="n">
        <v>1</v>
      </c>
      <c r="C66" s="1" t="n">
        <v>9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2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2</v>
      </c>
    </row>
    <row r="67" customFormat="false" ht="15" hidden="false" customHeight="false" outlineLevel="0" collapsed="false">
      <c r="A67" s="1" t="n">
        <v>3461</v>
      </c>
      <c r="B67" s="1" t="n">
        <v>6</v>
      </c>
      <c r="C67" s="1" t="n">
        <v>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12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1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5</v>
      </c>
      <c r="AP67" s="1" t="n">
        <f aca="false">J67+R67+AO67</f>
        <v>17</v>
      </c>
    </row>
    <row r="68" customFormat="false" ht="15" hidden="false" customHeight="false" outlineLevel="0" collapsed="false">
      <c r="A68" s="1" t="n">
        <v>3464</v>
      </c>
      <c r="B68" s="1" t="n">
        <v>3</v>
      </c>
      <c r="C68" s="1" t="n">
        <v>7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6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1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20</v>
      </c>
      <c r="AP68" s="1" t="n">
        <f aca="false">J68+R68+AO68</f>
        <v>26</v>
      </c>
    </row>
    <row r="69" customFormat="false" ht="15" hidden="false" customHeight="false" outlineLevel="0" collapsed="false">
      <c r="A69" s="1" t="n">
        <v>3525</v>
      </c>
      <c r="B69" s="1" t="n">
        <v>4</v>
      </c>
      <c r="C69" s="1" t="n">
        <v>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8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8</v>
      </c>
    </row>
    <row r="70" customFormat="false" ht="15" hidden="false" customHeight="false" outlineLevel="0" collapsed="false">
      <c r="A70" s="1" t="n">
        <v>3555</v>
      </c>
      <c r="B70" s="1" t="n">
        <v>3</v>
      </c>
      <c r="C70" s="1" t="n">
        <v>7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6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6</v>
      </c>
    </row>
    <row r="71" customFormat="false" ht="15" hidden="false" customHeight="false" outlineLevel="0" collapsed="false">
      <c r="A71" s="1" t="n">
        <v>3585</v>
      </c>
      <c r="B71" s="1" t="n">
        <v>5</v>
      </c>
      <c r="C71" s="1" t="n">
        <v>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1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10</v>
      </c>
    </row>
    <row r="72" customFormat="false" ht="15" hidden="false" customHeight="false" outlineLevel="0" collapsed="false">
      <c r="A72" s="1" t="n">
        <v>3634</v>
      </c>
      <c r="B72" s="1" t="n">
        <v>3</v>
      </c>
      <c r="C72" s="1" t="n">
        <v>7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6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0</v>
      </c>
      <c r="AP72" s="1" t="n">
        <f aca="false">J72+R72+AO72</f>
        <v>6</v>
      </c>
    </row>
    <row r="73" customFormat="false" ht="15" hidden="false" customHeight="false" outlineLevel="0" collapsed="false">
      <c r="A73" s="1" t="n">
        <v>3654</v>
      </c>
      <c r="B73" s="1" t="n">
        <v>5</v>
      </c>
      <c r="C73" s="1" t="n">
        <v>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1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15</v>
      </c>
      <c r="AP73" s="1" t="n">
        <f aca="false">J73+R73+AO73</f>
        <v>25</v>
      </c>
    </row>
    <row r="74" customFormat="false" ht="15" hidden="false" customHeight="false" outlineLevel="0" collapsed="false">
      <c r="A74" s="1" t="n">
        <v>3718</v>
      </c>
      <c r="B74" s="1" t="n">
        <v>4</v>
      </c>
      <c r="C74" s="1" t="n">
        <v>4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8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8</v>
      </c>
    </row>
    <row r="75" customFormat="false" ht="15" hidden="false" customHeight="false" outlineLevel="0" collapsed="false">
      <c r="A75" s="1" t="n">
        <v>3719</v>
      </c>
      <c r="B75" s="1" t="n">
        <v>5</v>
      </c>
      <c r="C75" s="1" t="n">
        <v>4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B75*$B$2+C75*$B$3+D75*$B$4+E75*$B$6+F75*$B$7+G75*$B$8+H75*$B$9+I75*$B$10</f>
        <v>1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0</v>
      </c>
      <c r="AP75" s="1" t="n">
        <f aca="false">J75+R75+AO75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P18" activeCellId="1" sqref="A18:A53 AP18:AP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88</v>
      </c>
      <c r="B18" s="1" t="n">
        <v>9</v>
      </c>
      <c r="C18" s="1" t="n">
        <v>1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30</v>
      </c>
      <c r="K18" s="1" t="n">
        <v>4</v>
      </c>
      <c r="L18" s="1" t="n">
        <v>2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f aca="false">K18*$B$2+L18*$B$3+M18*$B$4+N18*$B$12+O18*$B$13+P18*$B$14+Q18*$B$15</f>
        <v>28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1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2</v>
      </c>
      <c r="AP18" s="1" t="n">
        <f aca="false">J18+R18+AO18</f>
        <v>60</v>
      </c>
    </row>
    <row r="19" customFormat="false" ht="15" hidden="false" customHeight="false" outlineLevel="0" collapsed="false">
      <c r="A19" s="1" t="n">
        <v>296</v>
      </c>
      <c r="B19" s="1" t="n">
        <v>3</v>
      </c>
      <c r="C19" s="1" t="n">
        <v>4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7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2</v>
      </c>
      <c r="AP19" s="1" t="n">
        <f aca="false">J19+R19+AO19</f>
        <v>9</v>
      </c>
    </row>
    <row r="20" customFormat="false" ht="15" hidden="false" customHeight="false" outlineLevel="0" collapsed="false">
      <c r="A20" s="1" t="n">
        <v>467</v>
      </c>
      <c r="B20" s="1" t="n">
        <v>2</v>
      </c>
      <c r="C20" s="1" t="n">
        <v>5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5</v>
      </c>
      <c r="K20" s="1" t="n">
        <v>0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9</v>
      </c>
    </row>
    <row r="21" customFormat="false" ht="15" hidden="false" customHeight="false" outlineLevel="0" collapsed="false">
      <c r="A21" s="1" t="n">
        <v>886</v>
      </c>
      <c r="B21" s="1" t="n">
        <v>3</v>
      </c>
      <c r="C21" s="1" t="n">
        <v>2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7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7</v>
      </c>
    </row>
    <row r="22" customFormat="false" ht="15" hidden="false" customHeight="false" outlineLevel="0" collapsed="false">
      <c r="A22" s="1" t="n">
        <v>907</v>
      </c>
      <c r="B22" s="1" t="n">
        <v>4</v>
      </c>
      <c r="C22" s="1" t="n">
        <v>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8</v>
      </c>
      <c r="K22" s="1" t="n">
        <v>2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22</v>
      </c>
    </row>
    <row r="23" customFormat="false" ht="15" hidden="false" customHeight="false" outlineLevel="0" collapsed="false">
      <c r="A23" s="1" t="n">
        <v>919</v>
      </c>
      <c r="B23" s="1" t="n">
        <v>4</v>
      </c>
      <c r="C23" s="1" t="n">
        <v>2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f aca="false">B23*$B$2+C23*$B$3+D23*$B$4+E23*$B$6+F23*$B$7+G23*$B$8+H23*$B$9+I23*$B$10</f>
        <v>12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5</v>
      </c>
      <c r="AP23" s="1" t="n">
        <f aca="false">J23+R23+AO23</f>
        <v>21</v>
      </c>
    </row>
    <row r="24" customFormat="false" ht="15" hidden="false" customHeight="false" outlineLevel="0" collapsed="false">
      <c r="A24" s="1" t="n">
        <v>1006</v>
      </c>
      <c r="B24" s="1" t="n">
        <v>2</v>
      </c>
      <c r="C24" s="1" t="n">
        <v>5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5</v>
      </c>
      <c r="K24" s="1" t="n">
        <v>4</v>
      </c>
      <c r="L24" s="1" t="n">
        <v>2</v>
      </c>
      <c r="M24" s="1" t="n">
        <v>0</v>
      </c>
      <c r="N24" s="1" t="n">
        <v>0</v>
      </c>
      <c r="O24" s="1" t="n">
        <v>1</v>
      </c>
      <c r="P24" s="1" t="n">
        <v>0</v>
      </c>
      <c r="Q24" s="1" t="n">
        <v>0</v>
      </c>
      <c r="R24" s="1" t="n">
        <f aca="false">K24*$B$2+L24*$B$3+M24*$B$4+N24*$B$12+O24*$B$13+P24*$B$14+Q24*$B$15</f>
        <v>28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33</v>
      </c>
    </row>
    <row r="25" customFormat="false" ht="15" hidden="false" customHeight="false" outlineLevel="0" collapsed="false">
      <c r="A25" s="1" t="n">
        <v>1009</v>
      </c>
      <c r="B25" s="1" t="n">
        <v>1</v>
      </c>
      <c r="C25" s="1" t="n">
        <v>6</v>
      </c>
      <c r="D25" s="1" t="n">
        <v>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5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5</v>
      </c>
    </row>
    <row r="26" customFormat="false" ht="15" hidden="false" customHeight="false" outlineLevel="0" collapsed="false">
      <c r="A26" s="1" t="n">
        <v>1075</v>
      </c>
      <c r="B26" s="1" t="n">
        <v>6</v>
      </c>
      <c r="C26" s="1" t="n">
        <v>3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0</v>
      </c>
      <c r="J26" s="1" t="n">
        <f aca="false">B26*$B$2+C26*$B$3+D26*$B$4+E26*$B$6+F26*$B$7+G26*$B$8+H26*$B$9+I26*$B$10</f>
        <v>15</v>
      </c>
      <c r="K26" s="1" t="n">
        <v>4</v>
      </c>
      <c r="L26" s="1" t="n">
        <v>2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f aca="false">K26*$B$2+L26*$B$3+M26*$B$4+N26*$B$12+O26*$B$13+P26*$B$14+Q26*$B$15</f>
        <v>28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15</v>
      </c>
      <c r="AP26" s="1" t="n">
        <f aca="false">J26+R26+AO26</f>
        <v>58</v>
      </c>
    </row>
    <row r="27" customFormat="false" ht="15" hidden="false" customHeight="false" outlineLevel="0" collapsed="false">
      <c r="A27" s="1" t="n">
        <v>1114</v>
      </c>
      <c r="B27" s="1" t="n">
        <v>10</v>
      </c>
      <c r="C27" s="1" t="n">
        <v>0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40</v>
      </c>
      <c r="K27" s="1" t="n">
        <v>6</v>
      </c>
      <c r="L27" s="1" t="n">
        <v>0</v>
      </c>
      <c r="M27" s="1" t="n">
        <v>0</v>
      </c>
      <c r="N27" s="1" t="n">
        <v>1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42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1</v>
      </c>
      <c r="Z27" s="1" t="n">
        <v>0</v>
      </c>
      <c r="AA27" s="1" t="n">
        <v>0</v>
      </c>
      <c r="AB27" s="1" t="n">
        <v>0</v>
      </c>
      <c r="AC27" s="1" t="n">
        <v>1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2</v>
      </c>
      <c r="AM27" s="1" t="n">
        <v>1</v>
      </c>
      <c r="AN27" s="1" t="n">
        <v>1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57</v>
      </c>
      <c r="AP27" s="1" t="n">
        <f aca="false">J27+R27+AO27</f>
        <v>139</v>
      </c>
    </row>
    <row r="28" customFormat="false" ht="15" hidden="false" customHeight="false" outlineLevel="0" collapsed="false">
      <c r="A28" s="1" t="n">
        <v>1241</v>
      </c>
      <c r="B28" s="1" t="n">
        <v>7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0</v>
      </c>
      <c r="K28" s="1" t="n">
        <v>2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1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36</v>
      </c>
      <c r="AP28" s="1" t="n">
        <f aca="false">J28+R28+AO28</f>
        <v>70</v>
      </c>
    </row>
    <row r="29" customFormat="false" ht="15" hidden="false" customHeight="false" outlineLevel="0" collapsed="false">
      <c r="A29" s="1" t="n">
        <v>1246</v>
      </c>
      <c r="B29" s="1" t="n">
        <v>3</v>
      </c>
      <c r="C29" s="1" t="n">
        <v>5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f aca="false">B29*$B$2+C29*$B$3+D29*$B$4+E29*$B$6+F29*$B$7+G29*$B$8+H29*$B$9+I29*$B$10</f>
        <v>10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14</v>
      </c>
    </row>
    <row r="30" customFormat="false" ht="15" hidden="false" customHeight="false" outlineLevel="0" collapsed="false">
      <c r="A30" s="1" t="n">
        <v>1404</v>
      </c>
      <c r="B30" s="1" t="n">
        <v>7</v>
      </c>
      <c r="C30" s="1" t="n">
        <v>1</v>
      </c>
      <c r="D30" s="1" t="n">
        <v>1</v>
      </c>
      <c r="E30" s="1" t="n">
        <v>0</v>
      </c>
      <c r="F30" s="1" t="n">
        <v>0</v>
      </c>
      <c r="G30" s="1" t="n">
        <v>1</v>
      </c>
      <c r="H30" s="1" t="n">
        <v>0</v>
      </c>
      <c r="I30" s="1" t="n">
        <v>0</v>
      </c>
      <c r="J30" s="1" t="n">
        <f aca="false">B30*$B$2+C30*$B$3+D30*$B$4+E30*$B$6+F30*$B$7+G30*$B$8+H30*$B$9+I30*$B$10</f>
        <v>21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25</v>
      </c>
    </row>
    <row r="31" customFormat="false" ht="15" hidden="false" customHeight="false" outlineLevel="0" collapsed="false">
      <c r="A31" s="1" t="n">
        <v>1482</v>
      </c>
      <c r="B31" s="1" t="n">
        <v>3</v>
      </c>
      <c r="C31" s="1" t="n">
        <v>4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7</v>
      </c>
      <c r="K31" s="1" t="n">
        <v>6</v>
      </c>
      <c r="L31" s="1" t="n">
        <v>0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42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49</v>
      </c>
    </row>
    <row r="32" customFormat="false" ht="15" hidden="false" customHeight="false" outlineLevel="0" collapsed="false">
      <c r="A32" s="1" t="n">
        <v>1503</v>
      </c>
      <c r="B32" s="1" t="n">
        <v>9</v>
      </c>
      <c r="C32" s="1" t="n">
        <v>1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30</v>
      </c>
      <c r="K32" s="1" t="n">
        <v>6</v>
      </c>
      <c r="L32" s="1" t="n">
        <v>0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42</v>
      </c>
      <c r="S32" s="1" t="n">
        <v>0</v>
      </c>
      <c r="T32" s="1" t="n">
        <v>0</v>
      </c>
      <c r="U32" s="1" t="n">
        <v>0</v>
      </c>
      <c r="V32" s="1" t="n">
        <v>1</v>
      </c>
      <c r="W32" s="1" t="n">
        <v>0</v>
      </c>
      <c r="X32" s="1" t="n">
        <v>0</v>
      </c>
      <c r="Y32" s="1" t="n">
        <v>0</v>
      </c>
      <c r="Z32" s="1" t="n">
        <v>1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23</v>
      </c>
      <c r="AP32" s="1" t="n">
        <f aca="false">J32+R32+AO32</f>
        <v>95</v>
      </c>
    </row>
    <row r="33" customFormat="false" ht="15" hidden="false" customHeight="false" outlineLevel="0" collapsed="false">
      <c r="A33" s="1" t="n">
        <v>1514</v>
      </c>
      <c r="B33" s="1" t="n">
        <v>3</v>
      </c>
      <c r="C33" s="1" t="n">
        <v>4</v>
      </c>
      <c r="D33" s="1" t="n">
        <v>2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8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2</v>
      </c>
    </row>
    <row r="34" customFormat="false" ht="15" hidden="false" customHeight="false" outlineLevel="0" collapsed="false">
      <c r="A34" s="1" t="n">
        <v>1815</v>
      </c>
      <c r="B34" s="1" t="n">
        <v>7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f aca="false">B34*$B$2+C34*$B$3+D34*$B$4+E34*$B$6+F34*$B$7+G34*$B$8+H34*$B$9+I34*$B$10</f>
        <v>20</v>
      </c>
      <c r="K34" s="1" t="n">
        <v>2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f aca="false">K34*$B$2+L34*$B$3+M34*$B$4+N34*$B$12+O34*$B$13+P34*$B$14+Q34*$B$15</f>
        <v>1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34</v>
      </c>
    </row>
    <row r="35" customFormat="false" ht="15" hidden="false" customHeight="false" outlineLevel="0" collapsed="false">
      <c r="A35" s="1" t="n">
        <v>2198</v>
      </c>
      <c r="B35" s="1" t="n">
        <v>2</v>
      </c>
      <c r="C35" s="1" t="n">
        <v>5</v>
      </c>
      <c r="D35" s="1" t="n">
        <v>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6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6</v>
      </c>
    </row>
    <row r="36" customFormat="false" ht="15" hidden="false" customHeight="false" outlineLevel="0" collapsed="false">
      <c r="A36" s="1" t="n">
        <v>2200</v>
      </c>
      <c r="B36" s="1" t="n">
        <v>4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1</v>
      </c>
      <c r="J36" s="1" t="n">
        <f aca="false">B36*$B$2+C36*$B$3+D36*$B$4+E36*$B$6+F36*$B$7+G36*$B$8+H36*$B$9+I36*$B$10</f>
        <v>10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1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15</v>
      </c>
      <c r="AP36" s="1" t="n">
        <f aca="false">J36+R36+AO36</f>
        <v>29</v>
      </c>
    </row>
    <row r="37" customFormat="false" ht="15" hidden="false" customHeight="false" outlineLevel="0" collapsed="false">
      <c r="A37" s="1" t="n">
        <v>2609</v>
      </c>
      <c r="B37" s="1" t="n">
        <v>4</v>
      </c>
      <c r="C37" s="1" t="n">
        <v>4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f aca="false">B37*$B$2+C37*$B$3+D37*$B$4+E37*$B$6+F37*$B$7+G37*$B$8+H37*$B$9+I37*$B$10</f>
        <v>13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5</v>
      </c>
      <c r="AP37" s="1" t="n">
        <f aca="false">J37+R37+AO37</f>
        <v>22</v>
      </c>
    </row>
    <row r="38" customFormat="false" ht="15" hidden="false" customHeight="false" outlineLevel="0" collapsed="false">
      <c r="A38" s="1" t="n">
        <v>2625</v>
      </c>
      <c r="B38" s="1" t="n">
        <v>3</v>
      </c>
      <c r="C38" s="1" t="n">
        <v>3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7</v>
      </c>
      <c r="K38" s="1" t="n">
        <v>2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1</v>
      </c>
      <c r="Q38" s="1" t="n">
        <v>0</v>
      </c>
      <c r="R38" s="1" t="n">
        <f aca="false">K38*$B$2+L38*$B$3+M38*$B$4+N38*$B$12+O38*$B$13+P38*$B$14+Q38*$B$15</f>
        <v>1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21</v>
      </c>
    </row>
    <row r="39" customFormat="false" ht="15" hidden="false" customHeight="false" outlineLevel="0" collapsed="false">
      <c r="A39" s="1" t="n">
        <v>2626</v>
      </c>
      <c r="B39" s="1" t="n">
        <v>3</v>
      </c>
      <c r="C39" s="1" t="n">
        <v>5</v>
      </c>
      <c r="D39" s="1" t="n">
        <v>2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8</v>
      </c>
      <c r="K39" s="1" t="n">
        <v>2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f aca="false">K39*$B$2+L39*$B$3+M39*$B$4+N39*$B$12+O39*$B$13+P39*$B$14+Q39*$B$15</f>
        <v>14</v>
      </c>
      <c r="S39" s="1" t="n">
        <v>1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2</v>
      </c>
      <c r="AP39" s="1" t="n">
        <f aca="false">J39+R39+AO39</f>
        <v>24</v>
      </c>
    </row>
    <row r="40" customFormat="false" ht="15" hidden="false" customHeight="false" outlineLevel="0" collapsed="false">
      <c r="A40" s="1" t="n">
        <v>2670</v>
      </c>
      <c r="B40" s="1" t="n">
        <v>5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1</v>
      </c>
      <c r="I40" s="1" t="n">
        <v>0</v>
      </c>
      <c r="J40" s="1" t="n">
        <f aca="false">B40*$B$2+C40*$B$3+D40*$B$4+E40*$B$6+F40*$B$7+G40*$B$8+H40*$B$9+I40*$B$10</f>
        <v>13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13</v>
      </c>
    </row>
    <row r="41" customFormat="false" ht="15" hidden="false" customHeight="false" outlineLevel="0" collapsed="false">
      <c r="A41" s="1" t="n">
        <v>3040</v>
      </c>
      <c r="B41" s="1" t="n">
        <v>2</v>
      </c>
      <c r="C41" s="1" t="n">
        <v>3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5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5</v>
      </c>
    </row>
    <row r="42" customFormat="false" ht="15" hidden="false" customHeight="false" outlineLevel="0" collapsed="false">
      <c r="A42" s="1" t="n">
        <v>3117</v>
      </c>
      <c r="B42" s="1" t="n">
        <v>7</v>
      </c>
      <c r="C42" s="1" t="n">
        <v>2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f aca="false">B42*$B$2+C42*$B$3+D42*$B$4+E42*$B$6+F42*$B$7+G42*$B$8+H42*$B$9+I42*$B$10</f>
        <v>20</v>
      </c>
      <c r="K42" s="1" t="n">
        <v>2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f aca="false">K42*$B$2+L42*$B$3+M42*$B$4+N42*$B$12+O42*$B$13+P42*$B$14+Q42*$B$15</f>
        <v>1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15</v>
      </c>
      <c r="AP42" s="1" t="n">
        <f aca="false">J42+R42+AO42</f>
        <v>49</v>
      </c>
    </row>
    <row r="43" customFormat="false" ht="15" hidden="false" customHeight="false" outlineLevel="0" collapsed="false">
      <c r="A43" s="1" t="n">
        <v>3360</v>
      </c>
      <c r="B43" s="1" t="n">
        <v>3</v>
      </c>
      <c r="C43" s="1" t="n">
        <v>4</v>
      </c>
      <c r="D43" s="1" t="n">
        <v>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1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19</v>
      </c>
      <c r="AP43" s="1" t="n">
        <f aca="false">J43+R43+AO43</f>
        <v>34</v>
      </c>
    </row>
    <row r="44" customFormat="false" ht="15" hidden="false" customHeight="false" outlineLevel="0" collapsed="false">
      <c r="A44" s="1" t="n">
        <v>3379</v>
      </c>
      <c r="B44" s="1" t="n">
        <v>3</v>
      </c>
      <c r="C44" s="1" t="n">
        <v>4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8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8</v>
      </c>
    </row>
    <row r="45" customFormat="false" ht="15" hidden="false" customHeight="false" outlineLevel="0" collapsed="false">
      <c r="A45" s="1" t="n">
        <v>3386</v>
      </c>
      <c r="B45" s="1" t="n">
        <v>4</v>
      </c>
      <c r="C45" s="1" t="n">
        <v>6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8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8</v>
      </c>
    </row>
    <row r="46" customFormat="false" ht="15" hidden="false" customHeight="false" outlineLevel="0" collapsed="false">
      <c r="A46" s="1" t="n">
        <v>3527</v>
      </c>
      <c r="B46" s="1" t="n">
        <v>3</v>
      </c>
      <c r="C46" s="1" t="n">
        <v>5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7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1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20</v>
      </c>
      <c r="AP46" s="1" t="n">
        <f aca="false">J46+R46+AO46</f>
        <v>27</v>
      </c>
    </row>
    <row r="47" customFormat="false" ht="15" hidden="false" customHeight="false" outlineLevel="0" collapsed="false">
      <c r="A47" s="1" t="n">
        <v>3530</v>
      </c>
      <c r="B47" s="1" t="n">
        <v>4</v>
      </c>
      <c r="C47" s="1" t="n">
        <v>4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1</v>
      </c>
      <c r="J47" s="1" t="n">
        <f aca="false">B47*$B$2+C47*$B$3+D47*$B$4+E47*$B$6+F47*$B$7+G47*$B$8+H47*$B$9+I47*$B$10</f>
        <v>11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5</v>
      </c>
    </row>
    <row r="48" customFormat="false" ht="15" hidden="false" customHeight="false" outlineLevel="0" collapsed="false">
      <c r="A48" s="1" t="n">
        <v>3532</v>
      </c>
      <c r="B48" s="1" t="n">
        <v>3</v>
      </c>
      <c r="C48" s="1" t="n">
        <v>3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7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7</v>
      </c>
    </row>
    <row r="49" customFormat="false" ht="15" hidden="false" customHeight="false" outlineLevel="0" collapsed="false">
      <c r="A49" s="1" t="n">
        <v>3544</v>
      </c>
      <c r="B49" s="1" t="n">
        <v>3</v>
      </c>
      <c r="C49" s="1" t="n">
        <v>4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7</v>
      </c>
      <c r="K49" s="1" t="n">
        <v>0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1</v>
      </c>
    </row>
    <row r="50" customFormat="false" ht="15" hidden="false" customHeight="false" outlineLevel="0" collapsed="false">
      <c r="A50" s="1" t="n">
        <v>3560</v>
      </c>
      <c r="B50" s="1" t="n">
        <v>3</v>
      </c>
      <c r="C50" s="1" t="n">
        <v>4</v>
      </c>
      <c r="D50" s="1" t="n">
        <v>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8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15</v>
      </c>
      <c r="AP50" s="1" t="n">
        <f aca="false">J50+R50+AO50</f>
        <v>23</v>
      </c>
    </row>
    <row r="51" customFormat="false" ht="15" hidden="false" customHeight="false" outlineLevel="0" collapsed="false">
      <c r="A51" s="1" t="n">
        <v>3563</v>
      </c>
      <c r="B51" s="1" t="n">
        <v>1</v>
      </c>
      <c r="C51" s="1" t="n">
        <v>8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2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2</v>
      </c>
    </row>
    <row r="52" customFormat="false" ht="15" hidden="false" customHeight="false" outlineLevel="0" collapsed="false">
      <c r="A52" s="1" t="n">
        <v>3698</v>
      </c>
      <c r="B52" s="1" t="n">
        <v>6</v>
      </c>
      <c r="C52" s="1" t="n">
        <v>1</v>
      </c>
      <c r="D52" s="1" t="n">
        <v>2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f aca="false">B52*$B$2+C52*$B$3+D52*$B$4+E52*$B$6+F52*$B$7+G52*$B$8+H52*$B$9+I52*$B$10</f>
        <v>20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1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1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10</v>
      </c>
      <c r="AP52" s="1" t="n">
        <f aca="false">J52+R52+AO52</f>
        <v>34</v>
      </c>
    </row>
    <row r="53" customFormat="false" ht="15" hidden="false" customHeight="false" outlineLevel="0" collapsed="false">
      <c r="A53" s="1" t="n">
        <v>3705</v>
      </c>
      <c r="B53" s="1" t="n">
        <v>1</v>
      </c>
      <c r="C53" s="1" t="n">
        <v>8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3</v>
      </c>
      <c r="K53" s="1" t="n">
        <v>0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1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2</v>
      </c>
      <c r="AP53" s="1" t="n">
        <f aca="false">J53+R53+AO53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L29" colorId="64" zoomScale="100" zoomScaleNormal="100" zoomScalePageLayoutView="100" workbookViewId="0">
      <selection pane="topLeft" activeCell="AP18" activeCellId="1" sqref="A18:A53 AP18:AP5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610</v>
      </c>
      <c r="B18" s="1" t="n">
        <v>6</v>
      </c>
      <c r="C18" s="1" t="n">
        <v>2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18</v>
      </c>
      <c r="K18" s="1" t="n">
        <v>4</v>
      </c>
      <c r="L18" s="1" t="n">
        <v>3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f aca="false">K18*$B$2+L18*$B$3+M18*$B$4+N18*$B$12+O18*$B$13+P18*$B$14+Q18*$B$15</f>
        <v>28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46</v>
      </c>
    </row>
    <row r="19" customFormat="false" ht="15" hidden="false" customHeight="false" outlineLevel="0" collapsed="false">
      <c r="A19" s="1" t="n">
        <v>771</v>
      </c>
      <c r="B19" s="1" t="n">
        <v>2</v>
      </c>
      <c r="C19" s="1" t="n">
        <v>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4</v>
      </c>
      <c r="K19" s="1" t="n">
        <v>3</v>
      </c>
      <c r="L19" s="1" t="n">
        <v>3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44</v>
      </c>
      <c r="AP19" s="1" t="n">
        <f aca="false">J19+R19+AO19</f>
        <v>64</v>
      </c>
    </row>
    <row r="20" customFormat="false" ht="15" hidden="false" customHeight="false" outlineLevel="0" collapsed="false">
      <c r="A20" s="1" t="n">
        <v>772</v>
      </c>
      <c r="B20" s="1" t="n">
        <v>6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f aca="false">B20*$B$2+C20*$B$3+D20*$B$4+E20*$B$6+F20*$B$7+G20*$B$8+H20*$B$9+I20*$B$10</f>
        <v>15</v>
      </c>
      <c r="K20" s="1" t="n">
        <v>2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1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1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4</v>
      </c>
      <c r="AP20" s="1" t="n">
        <f aca="false">J20+R20+AO20</f>
        <v>33</v>
      </c>
    </row>
    <row r="21" customFormat="false" ht="15" hidden="false" customHeight="false" outlineLevel="0" collapsed="false">
      <c r="A21" s="1" t="n">
        <v>781</v>
      </c>
      <c r="B21" s="1" t="n">
        <v>7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f aca="false">B21*$B$2+C21*$B$3+D21*$B$4+E21*$B$6+F21*$B$7+G21*$B$8+H21*$B$9+I21*$B$10</f>
        <v>20</v>
      </c>
      <c r="K21" s="1" t="n">
        <v>6</v>
      </c>
      <c r="L21" s="1" t="n">
        <v>0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42</v>
      </c>
      <c r="S21" s="1" t="n">
        <v>0</v>
      </c>
      <c r="T21" s="1" t="n">
        <v>0</v>
      </c>
      <c r="U21" s="1" t="n">
        <v>0</v>
      </c>
      <c r="V21" s="1" t="n">
        <v>1</v>
      </c>
      <c r="W21" s="1" t="n">
        <v>0</v>
      </c>
      <c r="X21" s="1" t="n">
        <v>0</v>
      </c>
      <c r="Y21" s="1" t="n">
        <v>1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22</v>
      </c>
      <c r="AP21" s="1" t="n">
        <f aca="false">J21+R21+AO21</f>
        <v>84</v>
      </c>
    </row>
    <row r="22" customFormat="false" ht="15" hidden="false" customHeight="false" outlineLevel="0" collapsed="false">
      <c r="A22" s="1" t="n">
        <v>854</v>
      </c>
      <c r="B22" s="1" t="n">
        <v>1</v>
      </c>
      <c r="C22" s="1" t="n">
        <v>5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3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3</v>
      </c>
    </row>
    <row r="23" customFormat="false" ht="15" hidden="false" customHeight="false" outlineLevel="0" collapsed="false">
      <c r="A23" s="1" t="n">
        <v>865</v>
      </c>
      <c r="B23" s="1" t="n">
        <v>3</v>
      </c>
      <c r="C23" s="1" t="n">
        <v>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6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6</v>
      </c>
    </row>
    <row r="24" customFormat="false" ht="15" hidden="false" customHeight="false" outlineLevel="0" collapsed="false">
      <c r="A24" s="1" t="n">
        <v>105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0</v>
      </c>
    </row>
    <row r="25" customFormat="false" ht="15" hidden="false" customHeight="false" outlineLevel="0" collapsed="false">
      <c r="A25" s="1" t="n">
        <v>1219</v>
      </c>
      <c r="B25" s="1" t="n">
        <v>4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0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5</v>
      </c>
      <c r="AP25" s="1" t="n">
        <f aca="false">J25+R25+AO25</f>
        <v>19</v>
      </c>
    </row>
    <row r="26" customFormat="false" ht="15" hidden="false" customHeight="false" outlineLevel="0" collapsed="false">
      <c r="A26" s="1" t="n">
        <v>1221</v>
      </c>
      <c r="B26" s="1" t="n">
        <v>2</v>
      </c>
      <c r="C26" s="1" t="n">
        <v>5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4</v>
      </c>
      <c r="K26" s="1" t="n">
        <v>1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6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0</v>
      </c>
    </row>
    <row r="27" customFormat="false" ht="15" hidden="false" customHeight="false" outlineLevel="0" collapsed="false">
      <c r="A27" s="1" t="n">
        <v>1305</v>
      </c>
      <c r="B27" s="1" t="n">
        <v>7</v>
      </c>
      <c r="C27" s="1" t="n">
        <v>2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26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1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1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6</v>
      </c>
      <c r="AP27" s="1" t="n">
        <f aca="false">J27+R27+AO27</f>
        <v>36</v>
      </c>
    </row>
    <row r="28" customFormat="false" ht="15" hidden="false" customHeight="false" outlineLevel="0" collapsed="false">
      <c r="A28" s="1" t="n">
        <v>1310</v>
      </c>
      <c r="B28" s="1" t="n">
        <v>6</v>
      </c>
      <c r="C28" s="1" t="n">
        <v>3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18</v>
      </c>
      <c r="K28" s="1" t="n">
        <v>3</v>
      </c>
      <c r="L28" s="1" t="n">
        <v>3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34</v>
      </c>
    </row>
    <row r="29" customFormat="false" ht="15" hidden="false" customHeight="false" outlineLevel="0" collapsed="false">
      <c r="A29" s="1" t="n">
        <v>1325</v>
      </c>
      <c r="B29" s="1" t="n">
        <v>3</v>
      </c>
      <c r="C29" s="1" t="n">
        <v>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6</v>
      </c>
      <c r="K29" s="1" t="n">
        <v>4</v>
      </c>
      <c r="L29" s="1" t="n">
        <v>3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v>0</v>
      </c>
      <c r="R29" s="1" t="n">
        <f aca="false">K29*$B$2+L29*$B$3+M29*$B$4+N29*$B$12+O29*$B$13+P29*$B$14+Q29*$B$15</f>
        <v>28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34</v>
      </c>
    </row>
    <row r="30" customFormat="false" ht="15" hidden="false" customHeight="false" outlineLevel="0" collapsed="false">
      <c r="A30" s="1" t="n">
        <v>1334</v>
      </c>
      <c r="B30" s="1" t="n">
        <v>9</v>
      </c>
      <c r="C30" s="1" t="n">
        <v>1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30</v>
      </c>
      <c r="K30" s="1" t="n">
        <v>4</v>
      </c>
      <c r="L30" s="1" t="n">
        <v>3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f aca="false">K30*$B$2+L30*$B$3+M30*$B$4+N30*$B$12+O30*$B$13+P30*$B$14+Q30*$B$15</f>
        <v>28</v>
      </c>
      <c r="S30" s="1" t="n">
        <v>0</v>
      </c>
      <c r="T30" s="1" t="n">
        <v>0</v>
      </c>
      <c r="U30" s="1" t="n">
        <v>1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19</v>
      </c>
      <c r="AP30" s="1" t="n">
        <f aca="false">J30+R30+AO30</f>
        <v>77</v>
      </c>
    </row>
    <row r="31" customFormat="false" ht="15" hidden="false" customHeight="false" outlineLevel="0" collapsed="false">
      <c r="A31" s="1" t="n">
        <v>1547</v>
      </c>
      <c r="B31" s="1" t="n">
        <v>2</v>
      </c>
      <c r="C31" s="1" t="n">
        <v>5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5</v>
      </c>
      <c r="K31" s="1" t="n">
        <v>6</v>
      </c>
      <c r="L31" s="1" t="n">
        <v>0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42</v>
      </c>
      <c r="S31" s="1" t="n">
        <v>1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2</v>
      </c>
      <c r="AP31" s="1" t="n">
        <f aca="false">J31+R31+AO31</f>
        <v>49</v>
      </c>
    </row>
    <row r="32" customFormat="false" ht="15" hidden="false" customHeight="false" outlineLevel="0" collapsed="false">
      <c r="A32" s="1" t="n">
        <v>1835</v>
      </c>
      <c r="B32" s="1" t="n">
        <v>4</v>
      </c>
      <c r="C32" s="1" t="n">
        <v>4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</v>
      </c>
      <c r="J32" s="1" t="n">
        <f aca="false">B32*$B$2+C32*$B$3+D32*$B$4+E32*$B$6+F32*$B$7+G32*$B$8+H32*$B$9+I32*$B$10</f>
        <v>1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1</v>
      </c>
    </row>
    <row r="33" customFormat="false" ht="15" hidden="false" customHeight="false" outlineLevel="0" collapsed="false">
      <c r="A33" s="1" t="n">
        <v>1846</v>
      </c>
      <c r="B33" s="1" t="n">
        <v>3</v>
      </c>
      <c r="C33" s="1" t="n">
        <v>5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7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7</v>
      </c>
    </row>
    <row r="34" customFormat="false" ht="15" hidden="false" customHeight="false" outlineLevel="0" collapsed="false">
      <c r="A34" s="1" t="n">
        <v>2056</v>
      </c>
      <c r="B34" s="1" t="n">
        <v>9</v>
      </c>
      <c r="C34" s="1" t="n">
        <v>0</v>
      </c>
      <c r="D34" s="1" t="n">
        <v>0</v>
      </c>
      <c r="E34" s="1" t="n">
        <v>1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38</v>
      </c>
      <c r="K34" s="1" t="n">
        <v>6</v>
      </c>
      <c r="L34" s="1" t="n">
        <v>0</v>
      </c>
      <c r="M34" s="1" t="n">
        <v>0</v>
      </c>
      <c r="N34" s="1" t="n">
        <v>1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42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1</v>
      </c>
      <c r="AA34" s="1" t="n">
        <v>0</v>
      </c>
      <c r="AB34" s="1" t="n">
        <v>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28</v>
      </c>
      <c r="AP34" s="1" t="n">
        <f aca="false">J34+R34+AO34</f>
        <v>108</v>
      </c>
    </row>
    <row r="35" customFormat="false" ht="15" hidden="false" customHeight="false" outlineLevel="0" collapsed="false">
      <c r="A35" s="1" t="n">
        <v>2076</v>
      </c>
      <c r="B35" s="1" t="n">
        <v>1</v>
      </c>
      <c r="C35" s="1" t="n">
        <v>6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3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3</v>
      </c>
    </row>
    <row r="36" customFormat="false" ht="15" hidden="false" customHeight="false" outlineLevel="0" collapsed="false">
      <c r="A36" s="1" t="n">
        <v>2386</v>
      </c>
      <c r="B36" s="1" t="n">
        <v>6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f aca="false">B36*$B$2+C36*$B$3+D36*$B$4+E36*$B$6+F36*$B$7+G36*$B$8+H36*$B$9+I36*$B$10</f>
        <v>15</v>
      </c>
      <c r="K36" s="1" t="n">
        <v>1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6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1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10</v>
      </c>
      <c r="AP36" s="1" t="n">
        <f aca="false">J36+R36+AO36</f>
        <v>31</v>
      </c>
    </row>
    <row r="37" customFormat="false" ht="15" hidden="false" customHeight="false" outlineLevel="0" collapsed="false">
      <c r="A37" s="1" t="n">
        <v>2634</v>
      </c>
      <c r="B37" s="1" t="n">
        <v>4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8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2</v>
      </c>
    </row>
    <row r="38" customFormat="false" ht="15" hidden="false" customHeight="false" outlineLevel="0" collapsed="false">
      <c r="A38" s="1" t="n">
        <v>2809</v>
      </c>
      <c r="B38" s="1" t="n">
        <v>6</v>
      </c>
      <c r="C38" s="1" t="n">
        <v>3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f aca="false">B38*$B$2+C38*$B$3+D38*$B$4+E38*$B$6+F38*$B$7+G38*$B$8+H38*$B$9+I38*$B$10</f>
        <v>18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1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1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51</v>
      </c>
      <c r="AP38" s="1" t="n">
        <f aca="false">J38+R38+AO38</f>
        <v>73</v>
      </c>
    </row>
    <row r="39" customFormat="false" ht="15" hidden="false" customHeight="false" outlineLevel="0" collapsed="false">
      <c r="A39" s="1" t="n">
        <v>2852</v>
      </c>
      <c r="B39" s="1" t="n">
        <v>7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f aca="false">B39*$B$2+C39*$B$3+D39*$B$4+E39*$B$6+F39*$B$7+G39*$B$8+H39*$B$9+I39*$B$10</f>
        <v>20</v>
      </c>
      <c r="K39" s="1" t="n">
        <v>3</v>
      </c>
      <c r="L39" s="1" t="n">
        <v>3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f aca="false">K39*$B$2+L39*$B$3+M39*$B$4+N39*$B$12+O39*$B$13+P39*$B$14+Q39*$B$15</f>
        <v>16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36</v>
      </c>
    </row>
    <row r="40" customFormat="false" ht="15" hidden="false" customHeight="false" outlineLevel="0" collapsed="false">
      <c r="A40" s="1" t="n">
        <v>2935</v>
      </c>
      <c r="B40" s="1" t="n">
        <v>3</v>
      </c>
      <c r="C40" s="1" t="n">
        <v>4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6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6</v>
      </c>
    </row>
    <row r="41" customFormat="false" ht="15" hidden="false" customHeight="false" outlineLevel="0" collapsed="false">
      <c r="A41" s="1" t="n">
        <v>3161</v>
      </c>
      <c r="B41" s="1" t="n">
        <v>4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f aca="false">B41*$B$2+C41*$B$3+D41*$B$4+E41*$B$6+F41*$B$7+G41*$B$8+H41*$B$9+I41*$B$10</f>
        <v>10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1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17</v>
      </c>
      <c r="AP41" s="1" t="n">
        <f aca="false">J41+R41+AO41</f>
        <v>31</v>
      </c>
    </row>
    <row r="42" customFormat="false" ht="15" hidden="false" customHeight="false" outlineLevel="0" collapsed="false">
      <c r="A42" s="1" t="n">
        <v>3382</v>
      </c>
      <c r="B42" s="1" t="n">
        <v>3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6</v>
      </c>
      <c r="K42" s="1" t="n">
        <v>2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f aca="false">K42*$B$2+L42*$B$3+M42*$B$4+N42*$B$12+O42*$B$13+P42*$B$14+Q42*$B$15</f>
        <v>1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20</v>
      </c>
    </row>
    <row r="43" customFormat="false" ht="15" hidden="false" customHeight="false" outlineLevel="0" collapsed="false">
      <c r="A43" s="1" t="n">
        <v>3387</v>
      </c>
      <c r="B43" s="1" t="n">
        <v>1</v>
      </c>
      <c r="C43" s="1" t="n">
        <v>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2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2</v>
      </c>
    </row>
    <row r="44" customFormat="false" ht="15" hidden="false" customHeight="false" outlineLevel="0" collapsed="false">
      <c r="A44" s="1" t="n">
        <v>3531</v>
      </c>
      <c r="B44" s="1" t="n">
        <v>1</v>
      </c>
      <c r="C44" s="1" t="n">
        <v>4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4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4</v>
      </c>
    </row>
    <row r="45" customFormat="false" ht="15" hidden="false" customHeight="false" outlineLevel="0" collapsed="false">
      <c r="A45" s="1" t="n">
        <v>3533</v>
      </c>
      <c r="B45" s="1" t="n">
        <v>2</v>
      </c>
      <c r="C45" s="1" t="n">
        <v>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4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4</v>
      </c>
    </row>
    <row r="46" customFormat="false" ht="15" hidden="false" customHeight="false" outlineLevel="0" collapsed="false">
      <c r="A46" s="1" t="n">
        <v>3541</v>
      </c>
      <c r="B46" s="1" t="n">
        <v>3</v>
      </c>
      <c r="C46" s="1" t="n">
        <v>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6</v>
      </c>
      <c r="K46" s="1" t="n">
        <v>0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4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0</v>
      </c>
    </row>
    <row r="47" customFormat="false" ht="15" hidden="false" customHeight="false" outlineLevel="0" collapsed="false">
      <c r="A47" s="1" t="n">
        <v>3543</v>
      </c>
      <c r="B47" s="1" t="n">
        <v>4</v>
      </c>
      <c r="C47" s="1" t="n">
        <v>5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8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1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15</v>
      </c>
      <c r="AP47" s="1" t="n">
        <f aca="false">J47+R47+AO47</f>
        <v>27</v>
      </c>
    </row>
    <row r="48" customFormat="false" ht="15" hidden="false" customHeight="false" outlineLevel="0" collapsed="false">
      <c r="A48" s="1" t="n">
        <v>3550</v>
      </c>
      <c r="B48" s="1" t="n">
        <v>3</v>
      </c>
      <c r="C48" s="1" t="n">
        <v>6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6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6</v>
      </c>
    </row>
    <row r="49" customFormat="false" ht="15" hidden="false" customHeight="false" outlineLevel="0" collapsed="false">
      <c r="A49" s="1" t="n">
        <v>3571</v>
      </c>
      <c r="B49" s="1" t="n">
        <v>4</v>
      </c>
      <c r="C49" s="1" t="n">
        <v>3</v>
      </c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f aca="false">B49*$B$2+C49*$B$3+D49*$B$4+E49*$B$6+F49*$B$7+G49*$B$8+H49*$B$9+I49*$B$10</f>
        <v>12</v>
      </c>
      <c r="K49" s="1" t="n">
        <v>0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6</v>
      </c>
    </row>
    <row r="50" customFormat="false" ht="15" hidden="false" customHeight="false" outlineLevel="0" collapsed="false">
      <c r="A50" s="1" t="n">
        <v>3590</v>
      </c>
      <c r="B50" s="1" t="n">
        <v>5</v>
      </c>
      <c r="C50" s="1" t="n">
        <v>2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0</v>
      </c>
      <c r="J50" s="1" t="n">
        <f aca="false">B50*$B$2+C50*$B$3+D50*$B$4+E50*$B$6+F50*$B$7+G50*$B$8+H50*$B$9+I50*$B$10</f>
        <v>14</v>
      </c>
      <c r="K50" s="1" t="n">
        <v>2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1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5</v>
      </c>
      <c r="AP50" s="1" t="n">
        <f aca="false">J50+R50+AO50</f>
        <v>33</v>
      </c>
    </row>
    <row r="51" customFormat="false" ht="15" hidden="false" customHeight="false" outlineLevel="0" collapsed="false">
      <c r="A51" s="1" t="n">
        <v>3664</v>
      </c>
      <c r="B51" s="1" t="n">
        <v>5</v>
      </c>
      <c r="C51" s="1" t="n">
        <v>3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f aca="false">B51*$B$2+C51*$B$3+D51*$B$4+E51*$B$6+F51*$B$7+G51*$B$8+H51*$B$9+I51*$B$10</f>
        <v>14</v>
      </c>
      <c r="K51" s="1" t="n">
        <v>1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f aca="false">K51*$B$2+L51*$B$3+M51*$B$4+N51*$B$12+O51*$B$13+P51*$B$14+Q51*$B$15</f>
        <v>6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20</v>
      </c>
    </row>
    <row r="52" customFormat="false" ht="15" hidden="false" customHeight="false" outlineLevel="0" collapsed="false">
      <c r="A52" s="1" t="n">
        <v>3710</v>
      </c>
      <c r="B52" s="1" t="n">
        <v>3</v>
      </c>
      <c r="C52" s="1" t="n">
        <v>4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7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1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5</v>
      </c>
      <c r="AP52" s="1" t="n">
        <f aca="false">J52+R52+AO52</f>
        <v>16</v>
      </c>
    </row>
    <row r="53" customFormat="false" ht="15" hidden="false" customHeight="false" outlineLevel="0" collapsed="false">
      <c r="A53" s="1" t="n">
        <v>3739</v>
      </c>
      <c r="B53" s="1" t="n">
        <v>4</v>
      </c>
      <c r="C53" s="1" t="n">
        <v>5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1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20</v>
      </c>
      <c r="AP53" s="1" t="n">
        <f aca="false">J53+R53+AO53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P32" colorId="64" zoomScale="100" zoomScaleNormal="100" zoomScalePageLayoutView="100" workbookViewId="0">
      <selection pane="topLeft" activeCell="AP18" activeCellId="1" sqref="A18:A56 AP18:AP5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4</v>
      </c>
      <c r="B18" s="1" t="n">
        <v>5</v>
      </c>
      <c r="C18" s="1" t="n">
        <v>5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f aca="false">B18*$B$2+C18*$B$3+D18*$B$4+E18*$B$6+F18*$B$7+G18*$B$8+H18*$B$9+I18*$B$10</f>
        <v>13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17</v>
      </c>
    </row>
    <row r="19" customFormat="false" ht="15" hidden="false" customHeight="false" outlineLevel="0" collapsed="false">
      <c r="A19" s="1" t="n">
        <v>60</v>
      </c>
      <c r="B19" s="1" t="n">
        <v>3</v>
      </c>
      <c r="C19" s="1" t="n">
        <v>4</v>
      </c>
      <c r="D19" s="1" t="n">
        <v>2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8</v>
      </c>
      <c r="K19" s="1" t="n">
        <v>6</v>
      </c>
      <c r="L19" s="1" t="n">
        <v>0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50</v>
      </c>
    </row>
    <row r="20" customFormat="false" ht="15" hidden="false" customHeight="false" outlineLevel="0" collapsed="false">
      <c r="A20" s="1" t="n">
        <v>166</v>
      </c>
      <c r="B20" s="1" t="n">
        <v>5</v>
      </c>
      <c r="C20" s="1" t="n">
        <v>5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f aca="false">B20*$B$2+C20*$B$3+D20*$B$4+E20*$B$6+F20*$B$7+G20*$B$8+H20*$B$9+I20*$B$10</f>
        <v>12</v>
      </c>
      <c r="K20" s="1" t="n">
        <v>2</v>
      </c>
      <c r="L20" s="1" t="n">
        <v>3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5</v>
      </c>
      <c r="AP20" s="1" t="n">
        <f aca="false">J20+R20+AO20</f>
        <v>31</v>
      </c>
    </row>
    <row r="21" customFormat="false" ht="15" hidden="false" customHeight="false" outlineLevel="0" collapsed="false">
      <c r="A21" s="1" t="n">
        <v>359</v>
      </c>
      <c r="B21" s="1" t="n">
        <v>7</v>
      </c>
      <c r="C21" s="1" t="n">
        <v>3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f aca="false">B21*$B$2+C21*$B$3+D21*$B$4+E21*$B$6+F21*$B$7+G21*$B$8+H21*$B$9+I21*$B$10</f>
        <v>20</v>
      </c>
      <c r="K21" s="1" t="n">
        <v>4</v>
      </c>
      <c r="L21" s="1" t="n">
        <v>2</v>
      </c>
      <c r="M21" s="1" t="n">
        <v>0</v>
      </c>
      <c r="N21" s="1" t="n">
        <v>0</v>
      </c>
      <c r="O21" s="1" t="n">
        <v>1</v>
      </c>
      <c r="P21" s="1" t="n">
        <v>0</v>
      </c>
      <c r="Q21" s="1" t="n">
        <v>0</v>
      </c>
      <c r="R21" s="1" t="n">
        <f aca="false">K21*$B$2+L21*$B$3+M21*$B$4+N21*$B$12+O21*$B$13+P21*$B$14+Q21*$B$15</f>
        <v>28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1</v>
      </c>
      <c r="X21" s="1" t="n">
        <v>0</v>
      </c>
      <c r="Y21" s="1" t="n">
        <v>0</v>
      </c>
      <c r="Z21" s="1" t="n">
        <v>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10</v>
      </c>
      <c r="AP21" s="1" t="n">
        <f aca="false">J21+R21+AO21</f>
        <v>58</v>
      </c>
    </row>
    <row r="22" customFormat="false" ht="15" hidden="false" customHeight="false" outlineLevel="0" collapsed="false">
      <c r="A22" s="1" t="n">
        <v>585</v>
      </c>
      <c r="B22" s="1" t="n">
        <v>2</v>
      </c>
      <c r="C22" s="1" t="n">
        <v>7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5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1</v>
      </c>
      <c r="AB22" s="1" t="n">
        <v>0</v>
      </c>
      <c r="AC22" s="1" t="n">
        <v>0</v>
      </c>
      <c r="AD22" s="1" t="n">
        <v>1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4</v>
      </c>
      <c r="AP22" s="1" t="n">
        <f aca="false">J22+R22+AO22</f>
        <v>9</v>
      </c>
    </row>
    <row r="23" customFormat="false" ht="15" hidden="false" customHeight="false" outlineLevel="0" collapsed="false">
      <c r="A23" s="1" t="n">
        <v>955</v>
      </c>
      <c r="B23" s="1" t="n">
        <v>3</v>
      </c>
      <c r="C23" s="1" t="n">
        <v>7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6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6</v>
      </c>
    </row>
    <row r="24" customFormat="false" ht="15" hidden="false" customHeight="false" outlineLevel="0" collapsed="false">
      <c r="A24" s="1" t="n">
        <v>987</v>
      </c>
      <c r="B24" s="1" t="n">
        <v>9</v>
      </c>
      <c r="C24" s="1" t="n">
        <v>1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30</v>
      </c>
      <c r="K24" s="1" t="n">
        <v>6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42</v>
      </c>
      <c r="S24" s="1" t="n">
        <v>0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19</v>
      </c>
      <c r="AP24" s="1" t="n">
        <f aca="false">J24+R24+AO24</f>
        <v>91</v>
      </c>
    </row>
    <row r="25" customFormat="false" ht="15" hidden="false" customHeight="false" outlineLevel="0" collapsed="false">
      <c r="A25" s="1" t="n">
        <v>988</v>
      </c>
      <c r="B25" s="1" t="n">
        <v>4</v>
      </c>
      <c r="C25" s="1" t="n">
        <v>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8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f aca="false">K25*$B$2+L25*$B$3+M25*$B$4+N25*$B$12+O25*$B$13+P25*$B$14+Q25*$B$15</f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8</v>
      </c>
    </row>
    <row r="26" customFormat="false" ht="15" hidden="false" customHeight="false" outlineLevel="0" collapsed="false">
      <c r="A26" s="1" t="n">
        <v>991</v>
      </c>
      <c r="B26" s="1" t="n">
        <v>4</v>
      </c>
      <c r="C26" s="1" t="n">
        <v>7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8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1</v>
      </c>
      <c r="R26" s="1" t="n">
        <f aca="false">K26*$B$2+L26*$B$3+M26*$B$4+N26*$B$12+O26*$B$13+P26*$B$14+Q26*$B$15</f>
        <v>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2</v>
      </c>
    </row>
    <row r="27" customFormat="false" ht="15" hidden="false" customHeight="false" outlineLevel="0" collapsed="false">
      <c r="A27" s="1" t="n">
        <v>1011</v>
      </c>
      <c r="B27" s="1" t="n">
        <v>3</v>
      </c>
      <c r="C27" s="1" t="n">
        <v>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6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1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5</v>
      </c>
      <c r="AP27" s="1" t="n">
        <f aca="false">J27+R27+AO27</f>
        <v>15</v>
      </c>
    </row>
    <row r="28" customFormat="false" ht="15" hidden="false" customHeight="false" outlineLevel="0" collapsed="false">
      <c r="A28" s="1" t="n">
        <v>1158</v>
      </c>
      <c r="B28" s="1" t="n">
        <v>5</v>
      </c>
      <c r="C28" s="1" t="n">
        <v>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10</v>
      </c>
      <c r="K28" s="1" t="n">
        <v>2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24</v>
      </c>
    </row>
    <row r="29" customFormat="false" ht="15" hidden="false" customHeight="false" outlineLevel="0" collapsed="false">
      <c r="A29" s="1" t="n">
        <v>1197</v>
      </c>
      <c r="B29" s="1" t="n">
        <v>7</v>
      </c>
      <c r="C29" s="1" t="n">
        <v>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f aca="false">B29*$B$2+C29*$B$3+D29*$B$4+E29*$B$6+F29*$B$7+G29*$B$8+H29*$B$9+I29*$B$10</f>
        <v>17</v>
      </c>
      <c r="K29" s="1" t="n">
        <v>2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4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0</v>
      </c>
      <c r="AP29" s="1" t="n">
        <f aca="false">J29+R29+AO29</f>
        <v>51</v>
      </c>
    </row>
    <row r="30" customFormat="false" ht="15" hidden="false" customHeight="false" outlineLevel="0" collapsed="false">
      <c r="A30" s="1" t="n">
        <v>1266</v>
      </c>
      <c r="B30" s="1" t="n">
        <v>3</v>
      </c>
      <c r="C30" s="1" t="n">
        <v>8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6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1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42</v>
      </c>
      <c r="AP30" s="1" t="n">
        <f aca="false">J30+R30+AO30</f>
        <v>48</v>
      </c>
    </row>
    <row r="31" customFormat="false" ht="15" hidden="false" customHeight="false" outlineLevel="0" collapsed="false">
      <c r="A31" s="1" t="n">
        <v>1457</v>
      </c>
      <c r="B31" s="1" t="n">
        <v>2</v>
      </c>
      <c r="C31" s="1" t="n">
        <v>7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5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5</v>
      </c>
    </row>
    <row r="32" customFormat="false" ht="15" hidden="false" customHeight="false" outlineLevel="0" collapsed="false">
      <c r="A32" s="1" t="n">
        <v>1572</v>
      </c>
      <c r="B32" s="1" t="n">
        <v>10</v>
      </c>
      <c r="C32" s="1" t="n">
        <v>1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32</v>
      </c>
      <c r="K32" s="1" t="n">
        <v>4</v>
      </c>
      <c r="L32" s="1" t="n">
        <v>2</v>
      </c>
      <c r="M32" s="1" t="n">
        <v>0</v>
      </c>
      <c r="N32" s="1" t="n">
        <v>0</v>
      </c>
      <c r="O32" s="1" t="n">
        <v>1</v>
      </c>
      <c r="P32" s="1" t="n">
        <v>0</v>
      </c>
      <c r="Q32" s="1" t="n">
        <v>0</v>
      </c>
      <c r="R32" s="1" t="n">
        <f aca="false">K32*$B$2+L32*$B$3+M32*$B$4+N32*$B$12+O32*$B$13+P32*$B$14+Q32*$B$15</f>
        <v>28</v>
      </c>
      <c r="S32" s="1" t="n">
        <v>0</v>
      </c>
      <c r="T32" s="1" t="n">
        <v>0</v>
      </c>
      <c r="U32" s="1" t="n">
        <v>1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15</v>
      </c>
      <c r="AP32" s="1" t="n">
        <f aca="false">J32+R32+AO32</f>
        <v>75</v>
      </c>
    </row>
    <row r="33" customFormat="false" ht="15" hidden="false" customHeight="false" outlineLevel="0" collapsed="false">
      <c r="A33" s="1" t="n">
        <v>1631</v>
      </c>
      <c r="B33" s="1" t="n">
        <v>5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0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4</v>
      </c>
    </row>
    <row r="34" customFormat="false" ht="15" hidden="false" customHeight="false" outlineLevel="0" collapsed="false">
      <c r="A34" s="1" t="n">
        <v>1661</v>
      </c>
      <c r="B34" s="1" t="n">
        <v>3</v>
      </c>
      <c r="C34" s="1" t="n">
        <v>7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7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7</v>
      </c>
    </row>
    <row r="35" customFormat="false" ht="15" hidden="false" customHeight="false" outlineLevel="0" collapsed="false">
      <c r="A35" s="1" t="n">
        <v>1669</v>
      </c>
      <c r="B35" s="1" t="n">
        <v>5</v>
      </c>
      <c r="C35" s="1" t="n">
        <v>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1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10</v>
      </c>
    </row>
    <row r="36" customFormat="false" ht="15" hidden="false" customHeight="false" outlineLevel="0" collapsed="false">
      <c r="A36" s="1" t="n">
        <v>1703</v>
      </c>
      <c r="B36" s="1" t="n">
        <v>4</v>
      </c>
      <c r="C36" s="1" t="n">
        <v>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2</v>
      </c>
    </row>
    <row r="37" customFormat="false" ht="15" hidden="false" customHeight="false" outlineLevel="0" collapsed="false">
      <c r="A37" s="1" t="n">
        <v>1726</v>
      </c>
      <c r="B37" s="1" t="n">
        <v>5</v>
      </c>
      <c r="C37" s="1" t="n">
        <v>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</v>
      </c>
      <c r="J37" s="1" t="n">
        <f aca="false">B37*$B$2+C37*$B$3+D37*$B$4+E37*$B$6+F37*$B$7+G37*$B$8+H37*$B$9+I37*$B$10</f>
        <v>12</v>
      </c>
      <c r="K37" s="1" t="n">
        <v>2</v>
      </c>
      <c r="L37" s="1" t="n">
        <v>1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f aca="false">K37*$B$2+L37*$B$3+M37*$B$4+N37*$B$12+O37*$B$13+P37*$B$14+Q37*$B$15</f>
        <v>1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26</v>
      </c>
    </row>
    <row r="38" customFormat="false" ht="15" hidden="false" customHeight="false" outlineLevel="0" collapsed="false">
      <c r="A38" s="1" t="n">
        <v>1780</v>
      </c>
      <c r="B38" s="1" t="n">
        <v>4</v>
      </c>
      <c r="C38" s="1" t="n">
        <v>7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8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8</v>
      </c>
    </row>
    <row r="39" customFormat="false" ht="15" hidden="false" customHeight="false" outlineLevel="0" collapsed="false">
      <c r="A39" s="1" t="n">
        <v>2057</v>
      </c>
      <c r="B39" s="1" t="n">
        <v>5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10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f aca="false">K39*$B$2+L39*$B$3+M39*$B$4+N39*$B$12+O39*$B$13+P39*$B$14+Q39*$B$15</f>
        <v>1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20</v>
      </c>
    </row>
    <row r="40" customFormat="false" ht="15" hidden="false" customHeight="false" outlineLevel="0" collapsed="false">
      <c r="A40" s="1" t="n">
        <v>2102</v>
      </c>
      <c r="B40" s="1" t="n">
        <v>4</v>
      </c>
      <c r="C40" s="1" t="n">
        <v>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8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1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17</v>
      </c>
      <c r="AP40" s="1" t="n">
        <f aca="false">J40+R40+AO40</f>
        <v>29</v>
      </c>
    </row>
    <row r="41" customFormat="false" ht="15" hidden="false" customHeight="false" outlineLevel="0" collapsed="false">
      <c r="A41" s="1" t="n">
        <v>2174</v>
      </c>
      <c r="B41" s="1" t="n">
        <v>2</v>
      </c>
      <c r="C41" s="1" t="n">
        <v>5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5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5</v>
      </c>
    </row>
    <row r="42" customFormat="false" ht="15" hidden="false" customHeight="false" outlineLevel="0" collapsed="false">
      <c r="A42" s="1" t="n">
        <v>2403</v>
      </c>
      <c r="B42" s="1" t="n">
        <v>5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f aca="false">B42*$B$2+C42*$B$3+D42*$B$4+E42*$B$6+F42*$B$7+G42*$B$8+H42*$B$9+I42*$B$10</f>
        <v>12</v>
      </c>
      <c r="K42" s="1" t="n">
        <v>1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5</v>
      </c>
      <c r="AP42" s="1" t="n">
        <f aca="false">J42+R42+AO42</f>
        <v>23</v>
      </c>
    </row>
    <row r="43" customFormat="false" ht="15" hidden="false" customHeight="false" outlineLevel="0" collapsed="false">
      <c r="A43" s="1" t="n">
        <v>2429</v>
      </c>
      <c r="B43" s="1" t="n">
        <v>7</v>
      </c>
      <c r="C43" s="1" t="n">
        <v>3</v>
      </c>
      <c r="D43" s="1" t="n">
        <v>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f aca="false">B43*$B$2+C43*$B$3+D43*$B$4+E43*$B$6+F43*$B$7+G43*$B$8+H43*$B$9+I43*$B$10</f>
        <v>21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25</v>
      </c>
    </row>
    <row r="44" customFormat="false" ht="15" hidden="false" customHeight="false" outlineLevel="0" collapsed="false">
      <c r="A44" s="1" t="n">
        <v>2485</v>
      </c>
      <c r="B44" s="1" t="n">
        <v>7</v>
      </c>
      <c r="C44" s="1" t="n">
        <v>3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0</v>
      </c>
      <c r="J44" s="1" t="n">
        <f aca="false">B44*$B$2+C44*$B$3+D44*$B$4+E44*$B$6+F44*$B$7+G44*$B$8+H44*$B$9+I44*$B$10</f>
        <v>17</v>
      </c>
      <c r="K44" s="1" t="n">
        <v>1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6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2</v>
      </c>
      <c r="AP44" s="1" t="n">
        <f aca="false">J44+R44+AO44</f>
        <v>25</v>
      </c>
    </row>
    <row r="45" customFormat="false" ht="15" hidden="false" customHeight="false" outlineLevel="0" collapsed="false">
      <c r="A45" s="1" t="n">
        <v>2496</v>
      </c>
      <c r="B45" s="1" t="n">
        <v>3</v>
      </c>
      <c r="C45" s="1" t="n">
        <v>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6</v>
      </c>
      <c r="K45" s="1" t="n">
        <v>4</v>
      </c>
      <c r="L45" s="1" t="n">
        <v>2</v>
      </c>
      <c r="M45" s="1" t="n">
        <v>0</v>
      </c>
      <c r="N45" s="1" t="n">
        <v>0</v>
      </c>
      <c r="O45" s="1" t="n">
        <v>1</v>
      </c>
      <c r="P45" s="1" t="n">
        <v>0</v>
      </c>
      <c r="Q45" s="1" t="n">
        <v>0</v>
      </c>
      <c r="R45" s="1" t="n">
        <f aca="false">K45*$B$2+L45*$B$3+M45*$B$4+N45*$B$12+O45*$B$13+P45*$B$14+Q45*$B$15</f>
        <v>28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34</v>
      </c>
    </row>
    <row r="46" customFormat="false" ht="15" hidden="false" customHeight="false" outlineLevel="0" collapsed="false">
      <c r="A46" s="1" t="n">
        <v>2520</v>
      </c>
      <c r="B46" s="1" t="n">
        <v>4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2637</v>
      </c>
      <c r="B47" s="1" t="n">
        <v>8</v>
      </c>
      <c r="C47" s="1" t="n">
        <v>3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f aca="false">B47*$B$2+C47*$B$3+D47*$B$4+E47*$B$6+F47*$B$7+G47*$B$8+H47*$B$9+I47*$B$10</f>
        <v>22</v>
      </c>
      <c r="K47" s="1" t="n">
        <v>2</v>
      </c>
      <c r="L47" s="1" t="n">
        <v>3</v>
      </c>
      <c r="M47" s="1" t="n">
        <v>0</v>
      </c>
      <c r="N47" s="1" t="n">
        <v>0</v>
      </c>
      <c r="O47" s="1" t="n">
        <v>0</v>
      </c>
      <c r="P47" s="1" t="n">
        <v>1</v>
      </c>
      <c r="Q47" s="1" t="n">
        <v>0</v>
      </c>
      <c r="R47" s="1" t="n">
        <f aca="false">K47*$B$2+L47*$B$3+M47*$B$4+N47*$B$12+O47*$B$13+P47*$B$14+Q47*$B$15</f>
        <v>1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36</v>
      </c>
    </row>
    <row r="48" customFormat="false" ht="15" hidden="false" customHeight="false" outlineLevel="0" collapsed="false">
      <c r="A48" s="1" t="n">
        <v>2984</v>
      </c>
      <c r="B48" s="1" t="n">
        <v>11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42</v>
      </c>
      <c r="K48" s="1" t="n">
        <v>6</v>
      </c>
      <c r="L48" s="1" t="n">
        <v>0</v>
      </c>
      <c r="M48" s="1" t="n">
        <v>0</v>
      </c>
      <c r="N48" s="1" t="n">
        <v>1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42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1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15</v>
      </c>
      <c r="AP48" s="1" t="n">
        <f aca="false">J48+R48+AO48</f>
        <v>99</v>
      </c>
    </row>
    <row r="49" customFormat="false" ht="15" hidden="false" customHeight="false" outlineLevel="0" collapsed="false">
      <c r="A49" s="1" t="n">
        <v>3009</v>
      </c>
      <c r="B49" s="1" t="n">
        <v>9</v>
      </c>
      <c r="C49" s="1" t="n">
        <v>2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0</v>
      </c>
      <c r="I49" s="1" t="n">
        <v>0</v>
      </c>
      <c r="J49" s="1" t="n">
        <f aca="false">B49*$B$2+C49*$B$3+D49*$B$4+E49*$B$6+F49*$B$7+G49*$B$8+H49*$B$9+I49*$B$10</f>
        <v>24</v>
      </c>
      <c r="K49" s="1" t="n">
        <v>2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1</v>
      </c>
      <c r="Q49" s="1" t="n">
        <v>0</v>
      </c>
      <c r="R49" s="1" t="n">
        <f aca="false">K49*$B$2+L49*$B$3+M49*$B$4+N49*$B$12+O49*$B$13+P49*$B$14+Q49*$B$15</f>
        <v>14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1</v>
      </c>
      <c r="AJ49" s="1" t="n">
        <v>0</v>
      </c>
      <c r="AK49" s="1" t="n">
        <v>1</v>
      </c>
      <c r="AL49" s="1" t="n">
        <v>1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42</v>
      </c>
      <c r="AP49" s="1" t="n">
        <f aca="false">J49+R49+AO49</f>
        <v>80</v>
      </c>
    </row>
    <row r="50" customFormat="false" ht="15" hidden="false" customHeight="false" outlineLevel="0" collapsed="false">
      <c r="A50" s="1" t="n">
        <v>3011</v>
      </c>
      <c r="B50" s="1" t="n">
        <v>2</v>
      </c>
      <c r="C50" s="1" t="n">
        <v>5</v>
      </c>
      <c r="D50" s="1" t="n">
        <v>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6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6</v>
      </c>
    </row>
    <row r="51" customFormat="false" ht="15" hidden="false" customHeight="false" outlineLevel="0" collapsed="false">
      <c r="A51" s="1" t="n">
        <v>3019</v>
      </c>
      <c r="B51" s="1" t="n">
        <v>8</v>
      </c>
      <c r="C51" s="1" t="n">
        <v>3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0</v>
      </c>
      <c r="J51" s="1" t="n">
        <f aca="false">B51*$B$2+C51*$B$3+D51*$B$4+E51*$B$6+F51*$B$7+G51*$B$8+H51*$B$9+I51*$B$10</f>
        <v>22</v>
      </c>
      <c r="K51" s="1" t="n">
        <v>1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f aca="false">K51*$B$2+L51*$B$3+M51*$B$4+N51*$B$12+O51*$B$13+P51*$B$14+Q51*$B$15</f>
        <v>6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1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2</v>
      </c>
      <c r="AP51" s="1" t="n">
        <f aca="false">J51+R51+AO51</f>
        <v>30</v>
      </c>
    </row>
    <row r="52" customFormat="false" ht="15" hidden="false" customHeight="false" outlineLevel="0" collapsed="false">
      <c r="A52" s="1" t="n">
        <v>3128</v>
      </c>
      <c r="B52" s="1" t="n">
        <v>5</v>
      </c>
      <c r="C52" s="1" t="n">
        <v>5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f aca="false">B52*$B$2+C52*$B$3+D52*$B$4+E52*$B$6+F52*$B$7+G52*$B$8+H52*$B$9+I52*$B$10</f>
        <v>14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18</v>
      </c>
    </row>
    <row r="53" customFormat="false" ht="15" hidden="false" customHeight="false" outlineLevel="0" collapsed="false">
      <c r="A53" s="1" t="n">
        <v>3155</v>
      </c>
      <c r="B53" s="1" t="n">
        <v>7</v>
      </c>
      <c r="C53" s="1" t="n">
        <v>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1" t="n">
        <f aca="false">B53*$B$2+C53*$B$3+D53*$B$4+E53*$B$6+F53*$B$7+G53*$B$8+H53*$B$9+I53*$B$10</f>
        <v>17</v>
      </c>
      <c r="K53" s="1" t="n">
        <v>0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21</v>
      </c>
    </row>
    <row r="54" customFormat="false" ht="15" hidden="false" customHeight="false" outlineLevel="0" collapsed="false">
      <c r="A54" s="1" t="n">
        <v>3341</v>
      </c>
      <c r="B54" s="1" t="n">
        <v>3</v>
      </c>
      <c r="C54" s="1" t="n">
        <v>7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7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7</v>
      </c>
    </row>
    <row r="55" customFormat="false" ht="15" hidden="false" customHeight="false" outlineLevel="0" collapsed="false">
      <c r="A55" s="1" t="n">
        <v>3453</v>
      </c>
      <c r="B55" s="1" t="n">
        <v>2</v>
      </c>
      <c r="C55" s="1" t="n">
        <v>7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4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1</v>
      </c>
      <c r="AH55" s="1" t="n">
        <v>1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25</v>
      </c>
      <c r="AP55" s="1" t="n">
        <f aca="false">J55+R55+AO55</f>
        <v>29</v>
      </c>
    </row>
    <row r="56" customFormat="false" ht="15" hidden="false" customHeight="false" outlineLevel="0" collapsed="false">
      <c r="A56" s="1" t="n">
        <v>3569</v>
      </c>
      <c r="B56" s="1" t="n">
        <v>2</v>
      </c>
      <c r="C56" s="1" t="n">
        <v>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4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15</v>
      </c>
      <c r="AP56" s="1" t="n">
        <f aca="false">J56+R56+AO56</f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8" activeCellId="1" sqref="AP18:AP80 A18:A8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93</v>
      </c>
      <c r="B18" s="1" t="n">
        <v>6</v>
      </c>
      <c r="C18" s="1" t="n">
        <v>3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f aca="false">B18*$B$2+C18*$B$3+D18*$B$4+E18*$B$6+F18*$B$7+G18*$B$8+H18*$B$9+I18*$B$10</f>
        <v>15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1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1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7</v>
      </c>
      <c r="AP18" s="1" t="n">
        <f aca="false">J18+R18+AO18</f>
        <v>26</v>
      </c>
    </row>
    <row r="19" customFormat="false" ht="15" hidden="false" customHeight="false" outlineLevel="0" collapsed="false">
      <c r="A19" s="1" t="n">
        <v>141</v>
      </c>
      <c r="B19" s="1" t="n">
        <v>5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10</v>
      </c>
      <c r="K19" s="1" t="n">
        <v>3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36</v>
      </c>
      <c r="AP19" s="1" t="n">
        <f aca="false">J19+R19+AO19</f>
        <v>62</v>
      </c>
    </row>
    <row r="20" customFormat="false" ht="15" hidden="false" customHeight="false" outlineLevel="0" collapsed="false">
      <c r="A20" s="1" t="n">
        <v>525</v>
      </c>
      <c r="B20" s="1" t="n">
        <v>9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38</v>
      </c>
      <c r="K20" s="1" t="n">
        <v>6</v>
      </c>
      <c r="L20" s="1" t="n">
        <v>1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4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1</v>
      </c>
      <c r="Z20" s="1" t="n">
        <v>1</v>
      </c>
      <c r="AA20" s="1" t="n">
        <v>1</v>
      </c>
      <c r="AB20" s="1" t="n">
        <v>0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12</v>
      </c>
      <c r="AP20" s="1" t="n">
        <f aca="false">J20+R20+AO20</f>
        <v>92</v>
      </c>
    </row>
    <row r="21" customFormat="false" ht="15" hidden="false" customHeight="false" outlineLevel="0" collapsed="false">
      <c r="A21" s="1" t="n">
        <v>967</v>
      </c>
      <c r="B21" s="1" t="n">
        <v>9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30</v>
      </c>
      <c r="K21" s="1" t="n">
        <v>6</v>
      </c>
      <c r="L21" s="1" t="n">
        <v>1</v>
      </c>
      <c r="M21" s="1" t="n">
        <v>0</v>
      </c>
      <c r="N21" s="1" t="n">
        <v>1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42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1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15</v>
      </c>
      <c r="AP21" s="1" t="n">
        <f aca="false">J21+R21+AO21</f>
        <v>87</v>
      </c>
    </row>
    <row r="22" customFormat="false" ht="15" hidden="false" customHeight="false" outlineLevel="0" collapsed="false">
      <c r="A22" s="1" t="n">
        <v>1714</v>
      </c>
      <c r="B22" s="1" t="n">
        <v>7</v>
      </c>
      <c r="C22" s="1" t="n">
        <v>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f aca="false">B22*$B$2+C22*$B$3+D22*$B$4+E22*$B$6+F22*$B$7+G22*$B$8+H22*$B$9+I22*$B$10</f>
        <v>17</v>
      </c>
      <c r="K22" s="1" t="n">
        <v>3</v>
      </c>
      <c r="L22" s="1" t="n">
        <v>3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6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1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2</v>
      </c>
      <c r="AP22" s="1" t="n">
        <f aca="false">J22+R22+AO22</f>
        <v>35</v>
      </c>
    </row>
    <row r="23" customFormat="false" ht="15" hidden="false" customHeight="false" outlineLevel="0" collapsed="false">
      <c r="A23" s="1" t="n">
        <v>1806</v>
      </c>
      <c r="B23" s="1" t="n">
        <v>4</v>
      </c>
      <c r="C23" s="1" t="n">
        <v>4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9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1</v>
      </c>
      <c r="AK23" s="1" t="n">
        <v>0</v>
      </c>
      <c r="AL23" s="1" t="n">
        <v>1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14</v>
      </c>
      <c r="AP23" s="1" t="n">
        <f aca="false">J23+R23+AO23</f>
        <v>27</v>
      </c>
    </row>
    <row r="24" customFormat="false" ht="15" hidden="false" customHeight="false" outlineLevel="0" collapsed="false">
      <c r="A24" s="1" t="n">
        <v>2052</v>
      </c>
      <c r="B24" s="1" t="n">
        <v>5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10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14</v>
      </c>
    </row>
    <row r="25" customFormat="false" ht="15" hidden="false" customHeight="false" outlineLevel="0" collapsed="false">
      <c r="A25" s="1" t="n">
        <v>2062</v>
      </c>
      <c r="B25" s="1" t="n">
        <v>7</v>
      </c>
      <c r="C25" s="1" t="n">
        <v>2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0</v>
      </c>
      <c r="K25" s="1" t="n">
        <v>1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6</v>
      </c>
      <c r="S25" s="1" t="n">
        <v>0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1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17</v>
      </c>
      <c r="AP25" s="1" t="n">
        <f aca="false">J25+R25+AO25</f>
        <v>43</v>
      </c>
    </row>
    <row r="26" customFormat="false" ht="15" hidden="false" customHeight="false" outlineLevel="0" collapsed="false">
      <c r="A26" s="1" t="n">
        <v>2169</v>
      </c>
      <c r="B26" s="1" t="n">
        <v>7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f aca="false">B26*$B$2+C26*$B$3+D26*$B$4+E26*$B$6+F26*$B$7+G26*$B$8+H26*$B$9+I26*$B$10</f>
        <v>20</v>
      </c>
      <c r="K26" s="1" t="n">
        <v>4</v>
      </c>
      <c r="L26" s="1" t="n">
        <v>3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f aca="false">K26*$B$2+L26*$B$3+M26*$B$4+N26*$B$12+O26*$B$13+P26*$B$14+Q26*$B$15</f>
        <v>28</v>
      </c>
      <c r="S26" s="1" t="n">
        <v>0</v>
      </c>
      <c r="T26" s="1" t="n">
        <v>0</v>
      </c>
      <c r="U26" s="1" t="n">
        <v>0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1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20</v>
      </c>
      <c r="AP26" s="1" t="n">
        <f aca="false">J26+R26+AO26</f>
        <v>68</v>
      </c>
    </row>
    <row r="27" customFormat="false" ht="15" hidden="false" customHeight="false" outlineLevel="0" collapsed="false">
      <c r="A27" s="1" t="n">
        <v>2181</v>
      </c>
      <c r="B27" s="1" t="n">
        <v>4</v>
      </c>
      <c r="C27" s="1" t="n">
        <v>3</v>
      </c>
      <c r="D27" s="1" t="n">
        <v>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1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10</v>
      </c>
    </row>
    <row r="28" customFormat="false" ht="15" hidden="false" customHeight="false" outlineLevel="0" collapsed="false">
      <c r="A28" s="1" t="n">
        <v>2232</v>
      </c>
      <c r="B28" s="1" t="n">
        <v>7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0</v>
      </c>
      <c r="K28" s="1" t="n">
        <v>1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1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5</v>
      </c>
      <c r="AP28" s="1" t="n">
        <f aca="false">J28+R28+AO28</f>
        <v>31</v>
      </c>
    </row>
    <row r="29" customFormat="false" ht="15" hidden="false" customHeight="false" outlineLevel="0" collapsed="false">
      <c r="A29" s="1" t="n">
        <v>2264</v>
      </c>
      <c r="B29" s="1" t="n">
        <v>3</v>
      </c>
      <c r="C29" s="1" t="n">
        <v>3</v>
      </c>
      <c r="D29" s="1" t="n">
        <v>2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8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1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</v>
      </c>
      <c r="AP29" s="1" t="n">
        <f aca="false">J29+R29+AO29</f>
        <v>10</v>
      </c>
    </row>
    <row r="30" customFormat="false" ht="15" hidden="false" customHeight="false" outlineLevel="0" collapsed="false">
      <c r="A30" s="1" t="n">
        <v>2450</v>
      </c>
      <c r="B30" s="1" t="n">
        <v>6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1" t="n">
        <f aca="false">B30*$B$2+C30*$B$3+D30*$B$4+E30*$B$6+F30*$B$7+G30*$B$8+H30*$B$9+I30*$B$10</f>
        <v>14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f aca="false">K30*$B$2+L30*$B$3+M30*$B$4+N30*$B$12+O30*$B$13+P30*$B$14+Q30*$B$15</f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18</v>
      </c>
    </row>
    <row r="31" customFormat="false" ht="15" hidden="false" customHeight="false" outlineLevel="0" collapsed="false">
      <c r="A31" s="1" t="n">
        <v>2470</v>
      </c>
      <c r="B31" s="1" t="n">
        <v>3</v>
      </c>
      <c r="C31" s="1" t="n">
        <v>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6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6</v>
      </c>
    </row>
    <row r="32" customFormat="false" ht="15" hidden="false" customHeight="false" outlineLevel="0" collapsed="false">
      <c r="A32" s="1" t="n">
        <v>2479</v>
      </c>
      <c r="B32" s="1" t="n">
        <v>5</v>
      </c>
      <c r="C32" s="1" t="n">
        <v>2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1</v>
      </c>
    </row>
    <row r="33" customFormat="false" ht="15" hidden="false" customHeight="false" outlineLevel="0" collapsed="false">
      <c r="A33" s="1" t="n">
        <v>2498</v>
      </c>
      <c r="B33" s="1" t="n">
        <v>5</v>
      </c>
      <c r="C33" s="1" t="n">
        <v>2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1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1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15</v>
      </c>
      <c r="AP33" s="1" t="n">
        <f aca="false">J33+R33+AO33</f>
        <v>30</v>
      </c>
    </row>
    <row r="34" customFormat="false" ht="15" hidden="false" customHeight="false" outlineLevel="0" collapsed="false">
      <c r="A34" s="1" t="n">
        <v>2500</v>
      </c>
      <c r="B34" s="1" t="n">
        <v>1</v>
      </c>
      <c r="C34" s="1" t="n">
        <v>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2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1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42</v>
      </c>
      <c r="AP34" s="1" t="n">
        <f aca="false">J34+R34+AO34</f>
        <v>44</v>
      </c>
    </row>
    <row r="35" customFormat="false" ht="15" hidden="false" customHeight="false" outlineLevel="0" collapsed="false">
      <c r="A35" s="1" t="n">
        <v>2501</v>
      </c>
      <c r="B35" s="1" t="n">
        <v>2</v>
      </c>
      <c r="C35" s="1" t="n">
        <v>6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5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5</v>
      </c>
    </row>
    <row r="36" customFormat="false" ht="15" hidden="false" customHeight="false" outlineLevel="0" collapsed="false">
      <c r="A36" s="1" t="n">
        <v>2502</v>
      </c>
      <c r="B36" s="1" t="n">
        <v>4</v>
      </c>
      <c r="C36" s="1" t="n">
        <v>4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9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9</v>
      </c>
    </row>
    <row r="37" customFormat="false" ht="15" hidden="false" customHeight="false" outlineLevel="0" collapsed="false">
      <c r="A37" s="1" t="n">
        <v>2508</v>
      </c>
      <c r="B37" s="1" t="n">
        <v>5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1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0</v>
      </c>
    </row>
    <row r="38" customFormat="false" ht="15" hidden="false" customHeight="false" outlineLevel="0" collapsed="false">
      <c r="A38" s="1" t="n">
        <v>2509</v>
      </c>
      <c r="B38" s="1" t="n">
        <v>4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8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8</v>
      </c>
    </row>
    <row r="39" customFormat="false" ht="15" hidden="false" customHeight="false" outlineLevel="0" collapsed="false">
      <c r="A39" s="1" t="n">
        <v>2511</v>
      </c>
      <c r="B39" s="1" t="n">
        <v>7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f aca="false">B39*$B$2+C39*$B$3+D39*$B$4+E39*$B$6+F39*$B$7+G39*$B$8+H39*$B$9+I39*$B$10</f>
        <v>17</v>
      </c>
      <c r="K39" s="1" t="n">
        <v>0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21</v>
      </c>
    </row>
    <row r="40" customFormat="false" ht="15" hidden="false" customHeight="false" outlineLevel="0" collapsed="false">
      <c r="A40" s="1" t="n">
        <v>2513</v>
      </c>
      <c r="B40" s="1" t="n">
        <v>3</v>
      </c>
      <c r="C40" s="1" t="n">
        <v>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6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6</v>
      </c>
    </row>
    <row r="41" customFormat="false" ht="15" hidden="false" customHeight="false" outlineLevel="0" collapsed="false">
      <c r="A41" s="1" t="n">
        <v>2515</v>
      </c>
      <c r="B41" s="1" t="n">
        <v>2</v>
      </c>
      <c r="C41" s="1" t="n">
        <v>5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6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6</v>
      </c>
    </row>
    <row r="42" customFormat="false" ht="15" hidden="false" customHeight="false" outlineLevel="0" collapsed="false">
      <c r="A42" s="1" t="n">
        <v>2518</v>
      </c>
      <c r="B42" s="1" t="n">
        <v>7</v>
      </c>
      <c r="C42" s="1" t="n">
        <v>2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f aca="false">B42*$B$2+C42*$B$3+D42*$B$4+E42*$B$6+F42*$B$7+G42*$B$8+H42*$B$9+I42*$B$10</f>
        <v>20</v>
      </c>
      <c r="K42" s="1" t="n">
        <v>3</v>
      </c>
      <c r="L42" s="1" t="n">
        <v>3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f aca="false">K42*$B$2+L42*$B$3+M42*$B$4+N42*$B$12+O42*$B$13+P42*$B$14+Q42*$B$15</f>
        <v>1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36</v>
      </c>
    </row>
    <row r="43" customFormat="false" ht="15" hidden="false" customHeight="false" outlineLevel="0" collapsed="false">
      <c r="A43" s="1" t="n">
        <v>2532</v>
      </c>
      <c r="B43" s="1" t="n">
        <v>2</v>
      </c>
      <c r="C43" s="1" t="n">
        <v>6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5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5</v>
      </c>
    </row>
    <row r="44" customFormat="false" ht="15" hidden="false" customHeight="false" outlineLevel="0" collapsed="false">
      <c r="A44" s="1" t="n">
        <v>2545</v>
      </c>
      <c r="B44" s="1" t="n">
        <v>4</v>
      </c>
      <c r="C44" s="1" t="n">
        <v>4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9</v>
      </c>
      <c r="K44" s="1" t="n">
        <v>1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1</v>
      </c>
      <c r="R44" s="1" t="n">
        <f aca="false">K44*$B$2+L44*$B$3+M44*$B$4+N44*$B$12+O44*$B$13+P44*$B$14+Q44*$B$15</f>
        <v>6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15</v>
      </c>
    </row>
    <row r="45" customFormat="false" ht="15" hidden="false" customHeight="false" outlineLevel="0" collapsed="false">
      <c r="A45" s="1" t="n">
        <v>2705</v>
      </c>
      <c r="B45" s="1" t="n">
        <v>8</v>
      </c>
      <c r="C45" s="1" t="n">
        <v>1</v>
      </c>
      <c r="D45" s="1" t="n">
        <v>0</v>
      </c>
      <c r="E45" s="1" t="n">
        <v>0</v>
      </c>
      <c r="F45" s="1" t="n">
        <v>1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28</v>
      </c>
      <c r="K45" s="1" t="n">
        <v>4</v>
      </c>
      <c r="L45" s="1" t="n">
        <v>1</v>
      </c>
      <c r="M45" s="1" t="n">
        <v>0</v>
      </c>
      <c r="N45" s="1" t="n">
        <v>0</v>
      </c>
      <c r="O45" s="1" t="n">
        <v>1</v>
      </c>
      <c r="P45" s="1" t="n">
        <v>0</v>
      </c>
      <c r="Q45" s="1" t="n">
        <v>0</v>
      </c>
      <c r="R45" s="1" t="n">
        <f aca="false">K45*$B$2+L45*$B$3+M45*$B$4+N45*$B$12+O45*$B$13+P45*$B$14+Q45*$B$15</f>
        <v>28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56</v>
      </c>
    </row>
    <row r="46" customFormat="false" ht="15" hidden="false" customHeight="false" outlineLevel="0" collapsed="false">
      <c r="A46" s="1" t="n">
        <v>2825</v>
      </c>
      <c r="B46" s="1" t="n">
        <v>4</v>
      </c>
      <c r="C46" s="1" t="n">
        <v>4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2846</v>
      </c>
      <c r="B47" s="1" t="n">
        <v>4</v>
      </c>
      <c r="C47" s="1" t="n">
        <v>4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9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1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4</v>
      </c>
      <c r="AP47" s="1" t="n">
        <f aca="false">J47+R47+AO47</f>
        <v>13</v>
      </c>
    </row>
    <row r="48" customFormat="false" ht="15" hidden="false" customHeight="false" outlineLevel="0" collapsed="false">
      <c r="A48" s="1" t="n">
        <v>2847</v>
      </c>
      <c r="B48" s="1" t="n">
        <v>5</v>
      </c>
      <c r="C48" s="1" t="n">
        <v>3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1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5</v>
      </c>
      <c r="AP48" s="1" t="n">
        <f aca="false">J48+R48+AO48</f>
        <v>15</v>
      </c>
    </row>
    <row r="49" customFormat="false" ht="15" hidden="false" customHeight="false" outlineLevel="0" collapsed="false">
      <c r="A49" s="1" t="n">
        <v>2855</v>
      </c>
      <c r="B49" s="1" t="n">
        <v>2</v>
      </c>
      <c r="C49" s="1" t="n">
        <v>5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5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5</v>
      </c>
    </row>
    <row r="50" customFormat="false" ht="15" hidden="false" customHeight="false" outlineLevel="0" collapsed="false">
      <c r="A50" s="1" t="n">
        <v>2861</v>
      </c>
      <c r="B50" s="1" t="n">
        <v>2</v>
      </c>
      <c r="C50" s="1" t="n">
        <v>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4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4</v>
      </c>
    </row>
    <row r="51" customFormat="false" ht="15" hidden="false" customHeight="false" outlineLevel="0" collapsed="false">
      <c r="A51" s="1" t="n">
        <v>2879</v>
      </c>
      <c r="B51" s="1" t="n">
        <v>3</v>
      </c>
      <c r="C51" s="1" t="n">
        <v>4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7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7</v>
      </c>
    </row>
    <row r="52" customFormat="false" ht="15" hidden="false" customHeight="false" outlineLevel="0" collapsed="false">
      <c r="A52" s="1" t="n">
        <v>2957</v>
      </c>
      <c r="B52" s="1" t="n">
        <v>6</v>
      </c>
      <c r="C52" s="1" t="n">
        <v>3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f aca="false">B52*$B$2+C52*$B$3+D52*$B$4+E52*$B$6+F52*$B$7+G52*$B$8+H52*$B$9+I52*$B$10</f>
        <v>14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18</v>
      </c>
    </row>
    <row r="53" customFormat="false" ht="15" hidden="false" customHeight="false" outlineLevel="0" collapsed="false">
      <c r="A53" s="1" t="n">
        <v>2987</v>
      </c>
      <c r="B53" s="1" t="n">
        <v>3</v>
      </c>
      <c r="C53" s="1" t="n">
        <v>5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7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7</v>
      </c>
    </row>
    <row r="54" customFormat="false" ht="15" hidden="false" customHeight="false" outlineLevel="0" collapsed="false">
      <c r="A54" s="1" t="n">
        <v>2989</v>
      </c>
      <c r="B54" s="1" t="n">
        <v>2</v>
      </c>
      <c r="C54" s="1" t="n">
        <v>5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5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5</v>
      </c>
    </row>
    <row r="55" customFormat="false" ht="15" hidden="false" customHeight="false" outlineLevel="0" collapsed="false">
      <c r="A55" s="1" t="n">
        <v>3007</v>
      </c>
      <c r="B55" s="1" t="n">
        <v>4</v>
      </c>
      <c r="C55" s="1" t="n">
        <v>4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9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9</v>
      </c>
    </row>
    <row r="56" customFormat="false" ht="15" hidden="false" customHeight="false" outlineLevel="0" collapsed="false">
      <c r="A56" s="1" t="n">
        <v>3018</v>
      </c>
      <c r="B56" s="1" t="n">
        <v>6</v>
      </c>
      <c r="C56" s="1" t="n">
        <v>3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1</v>
      </c>
      <c r="J56" s="1" t="n">
        <f aca="false">B56*$B$2+C56*$B$3+D56*$B$4+E56*$B$6+F56*$B$7+G56*$B$8+H56*$B$9+I56*$B$10</f>
        <v>14</v>
      </c>
      <c r="K56" s="1" t="n">
        <v>0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4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18</v>
      </c>
    </row>
    <row r="57" customFormat="false" ht="15" hidden="false" customHeight="false" outlineLevel="0" collapsed="false">
      <c r="A57" s="1" t="n">
        <v>3038</v>
      </c>
      <c r="B57" s="1" t="n">
        <v>2</v>
      </c>
      <c r="C57" s="1" t="n">
        <v>6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5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5</v>
      </c>
    </row>
    <row r="58" customFormat="false" ht="15" hidden="false" customHeight="false" outlineLevel="0" collapsed="false">
      <c r="A58" s="1" t="n">
        <v>3081</v>
      </c>
      <c r="B58" s="1" t="n">
        <v>3</v>
      </c>
      <c r="C58" s="1" t="n">
        <v>5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7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7</v>
      </c>
    </row>
    <row r="59" customFormat="false" ht="15" hidden="false" customHeight="false" outlineLevel="0" collapsed="false">
      <c r="A59" s="1" t="n">
        <v>3082</v>
      </c>
      <c r="B59" s="1" t="n">
        <v>8</v>
      </c>
      <c r="C59" s="1" t="n">
        <v>1</v>
      </c>
      <c r="D59" s="1" t="n">
        <v>0</v>
      </c>
      <c r="E59" s="1" t="n">
        <v>0</v>
      </c>
      <c r="F59" s="1" t="n">
        <v>0</v>
      </c>
      <c r="G59" s="1" t="n">
        <v>1</v>
      </c>
      <c r="H59" s="1" t="n">
        <v>0</v>
      </c>
      <c r="I59" s="1" t="n">
        <v>0</v>
      </c>
      <c r="J59" s="1" t="n">
        <f aca="false">B59*$B$2+C59*$B$3+D59*$B$4+E59*$B$6+F59*$B$7+G59*$B$8+H59*$B$9+I59*$B$10</f>
        <v>22</v>
      </c>
      <c r="K59" s="1" t="n">
        <v>3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1</v>
      </c>
      <c r="Q59" s="1" t="n">
        <v>0</v>
      </c>
      <c r="R59" s="1" t="n">
        <f aca="false">K59*$B$2+L59*$B$3+M59*$B$4+N59*$B$12+O59*$B$13+P59*$B$14+Q59*$B$15</f>
        <v>16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38</v>
      </c>
    </row>
    <row r="60" customFormat="false" ht="15" hidden="false" customHeight="false" outlineLevel="0" collapsed="false">
      <c r="A60" s="1" t="n">
        <v>3100</v>
      </c>
      <c r="B60" s="1" t="n">
        <v>5</v>
      </c>
      <c r="C60" s="1" t="n">
        <v>3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1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10</v>
      </c>
    </row>
    <row r="61" customFormat="false" ht="15" hidden="false" customHeight="false" outlineLevel="0" collapsed="false">
      <c r="A61" s="1" t="n">
        <v>3184</v>
      </c>
      <c r="B61" s="1" t="n">
        <v>3</v>
      </c>
      <c r="C61" s="1" t="n">
        <v>6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6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6</v>
      </c>
    </row>
    <row r="62" customFormat="false" ht="15" hidden="false" customHeight="false" outlineLevel="0" collapsed="false">
      <c r="A62" s="1" t="n">
        <v>3212</v>
      </c>
      <c r="B62" s="1" t="n">
        <v>3</v>
      </c>
      <c r="C62" s="1" t="n">
        <v>6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6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6</v>
      </c>
    </row>
    <row r="63" customFormat="false" ht="15" hidden="false" customHeight="false" outlineLevel="0" collapsed="false">
      <c r="A63" s="1" t="n">
        <v>3244</v>
      </c>
      <c r="B63" s="1" t="n">
        <v>3</v>
      </c>
      <c r="C63" s="1" t="n">
        <v>5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7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7</v>
      </c>
    </row>
    <row r="64" customFormat="false" ht="15" hidden="false" customHeight="false" outlineLevel="0" collapsed="false">
      <c r="A64" s="1" t="n">
        <v>3276</v>
      </c>
      <c r="B64" s="1" t="n">
        <v>3</v>
      </c>
      <c r="C64" s="1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6</v>
      </c>
      <c r="K64" s="1" t="n">
        <v>3</v>
      </c>
      <c r="L64" s="1" t="n">
        <v>2</v>
      </c>
      <c r="M64" s="1" t="n">
        <v>0</v>
      </c>
      <c r="N64" s="1" t="n">
        <v>0</v>
      </c>
      <c r="O64" s="1" t="n">
        <v>0</v>
      </c>
      <c r="P64" s="1" t="n">
        <v>1</v>
      </c>
      <c r="Q64" s="1" t="n">
        <v>0</v>
      </c>
      <c r="R64" s="1" t="n">
        <f aca="false">K64*$B$2+L64*$B$3+M64*$B$4+N64*$B$12+O64*$B$13+P64*$B$14+Q64*$B$15</f>
        <v>16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1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17</v>
      </c>
      <c r="AP64" s="1" t="n">
        <f aca="false">J64+R64+AO64</f>
        <v>39</v>
      </c>
    </row>
    <row r="65" customFormat="false" ht="15" hidden="false" customHeight="false" outlineLevel="0" collapsed="false">
      <c r="A65" s="1" t="n">
        <v>3298</v>
      </c>
      <c r="B65" s="1" t="n">
        <v>2</v>
      </c>
      <c r="C65" s="1" t="n">
        <v>5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5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5</v>
      </c>
    </row>
    <row r="66" customFormat="false" ht="15" hidden="false" customHeight="false" outlineLevel="0" collapsed="false">
      <c r="A66" s="1" t="n">
        <v>3300</v>
      </c>
      <c r="B66" s="1" t="n">
        <v>2</v>
      </c>
      <c r="C66" s="1" t="n">
        <v>7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4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4</v>
      </c>
    </row>
    <row r="67" customFormat="false" ht="15" hidden="false" customHeight="false" outlineLevel="0" collapsed="false">
      <c r="A67" s="1" t="n">
        <v>3312</v>
      </c>
      <c r="B67" s="1" t="n">
        <v>2</v>
      </c>
      <c r="C67" s="1" t="n">
        <v>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4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4</v>
      </c>
    </row>
    <row r="68" customFormat="false" ht="15" hidden="false" customHeight="false" outlineLevel="0" collapsed="false">
      <c r="A68" s="1" t="n">
        <v>3313</v>
      </c>
      <c r="B68" s="1" t="n">
        <v>5</v>
      </c>
      <c r="C68" s="1" t="n">
        <v>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1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10</v>
      </c>
    </row>
    <row r="69" customFormat="false" ht="15" hidden="false" customHeight="false" outlineLevel="0" collapsed="false">
      <c r="A69" s="1" t="n">
        <v>3381</v>
      </c>
      <c r="B69" s="1" t="n">
        <v>4</v>
      </c>
      <c r="C69" s="1" t="n">
        <v>4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9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9</v>
      </c>
    </row>
    <row r="70" customFormat="false" ht="15" hidden="false" customHeight="false" outlineLevel="0" collapsed="false">
      <c r="A70" s="1" t="n">
        <v>3407</v>
      </c>
      <c r="B70" s="1" t="n">
        <v>4</v>
      </c>
      <c r="C70" s="1" t="n">
        <v>3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8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8</v>
      </c>
    </row>
    <row r="71" customFormat="false" ht="15" hidden="false" customHeight="false" outlineLevel="0" collapsed="false">
      <c r="A71" s="1" t="n">
        <v>3454</v>
      </c>
      <c r="B71" s="1" t="n">
        <v>6</v>
      </c>
      <c r="C71" s="1" t="n">
        <v>2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</v>
      </c>
      <c r="J71" s="1" t="n">
        <f aca="false">B71*$B$2+C71*$B$3+D71*$B$4+E71*$B$6+F71*$B$7+G71*$B$8+H71*$B$9+I71*$B$10</f>
        <v>14</v>
      </c>
      <c r="K71" s="1" t="n">
        <v>0</v>
      </c>
      <c r="L71" s="1" t="n">
        <v>2</v>
      </c>
      <c r="M71" s="1" t="n">
        <v>0</v>
      </c>
      <c r="N71" s="1" t="n">
        <v>0</v>
      </c>
      <c r="O71" s="1" t="n">
        <v>1</v>
      </c>
      <c r="P71" s="1" t="n">
        <v>0</v>
      </c>
      <c r="Q71" s="1" t="n">
        <v>0</v>
      </c>
      <c r="R71" s="1" t="n">
        <f aca="false">K71*$B$2+L71*$B$3+M71*$B$4+N71*$B$12+O71*$B$13+P71*$B$14+Q71*$B$15</f>
        <v>2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34</v>
      </c>
    </row>
    <row r="72" customFormat="false" ht="15" hidden="false" customHeight="false" outlineLevel="0" collapsed="false">
      <c r="A72" s="1" t="n">
        <v>3524</v>
      </c>
      <c r="B72" s="1" t="n">
        <v>1</v>
      </c>
      <c r="C72" s="1" t="n">
        <v>6</v>
      </c>
      <c r="D72" s="1" t="n">
        <v>2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4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1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15</v>
      </c>
      <c r="AP72" s="1" t="n">
        <f aca="false">J72+R72+AO72</f>
        <v>19</v>
      </c>
    </row>
    <row r="73" customFormat="false" ht="15" hidden="false" customHeight="false" outlineLevel="0" collapsed="false">
      <c r="A73" s="1" t="n">
        <v>3630</v>
      </c>
      <c r="B73" s="1" t="n">
        <v>4</v>
      </c>
      <c r="C73" s="1" t="n">
        <v>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8</v>
      </c>
      <c r="K73" s="1" t="n">
        <v>3</v>
      </c>
      <c r="L73" s="1" t="n">
        <v>3</v>
      </c>
      <c r="M73" s="1" t="n">
        <v>0</v>
      </c>
      <c r="N73" s="1" t="n">
        <v>0</v>
      </c>
      <c r="O73" s="1" t="n">
        <v>0</v>
      </c>
      <c r="P73" s="1" t="n">
        <v>1</v>
      </c>
      <c r="Q73" s="1" t="n">
        <v>0</v>
      </c>
      <c r="R73" s="1" t="n">
        <f aca="false">K73*$B$2+L73*$B$3+M73*$B$4+N73*$B$12+O73*$B$13+P73*$B$14+Q73*$B$15</f>
        <v>16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1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20</v>
      </c>
      <c r="AP73" s="1" t="n">
        <f aca="false">J73+R73+AO73</f>
        <v>44</v>
      </c>
    </row>
    <row r="74" customFormat="false" ht="15" hidden="false" customHeight="false" outlineLevel="0" collapsed="false">
      <c r="A74" s="1" t="n">
        <v>3642</v>
      </c>
      <c r="B74" s="1" t="n">
        <v>5</v>
      </c>
      <c r="C74" s="1" t="n">
        <v>3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11</v>
      </c>
      <c r="K74" s="1" t="n">
        <v>6</v>
      </c>
      <c r="L74" s="1" t="n">
        <v>1</v>
      </c>
      <c r="M74" s="1" t="n">
        <v>0</v>
      </c>
      <c r="N74" s="1" t="n">
        <v>1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42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53</v>
      </c>
    </row>
    <row r="75" customFormat="false" ht="15" hidden="false" customHeight="false" outlineLevel="0" collapsed="false">
      <c r="A75" s="1" t="n">
        <v>3722</v>
      </c>
      <c r="B75" s="1" t="n">
        <v>1</v>
      </c>
      <c r="C75" s="1" t="n">
        <v>6</v>
      </c>
      <c r="D75" s="1" t="n"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B75*$B$2+C75*$B$3+D75*$B$4+E75*$B$6+F75*$B$7+G75*$B$8+H75*$B$9+I75*$B$10</f>
        <v>3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0</v>
      </c>
      <c r="AP75" s="1" t="n">
        <f aca="false">J75+R75+AO75</f>
        <v>3</v>
      </c>
    </row>
    <row r="76" customFormat="false" ht="15" hidden="false" customHeight="false" outlineLevel="0" collapsed="false">
      <c r="A76" s="1" t="n">
        <v>3745</v>
      </c>
      <c r="B76" s="1" t="n">
        <v>4</v>
      </c>
      <c r="C76" s="1" t="n">
        <v>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B76*$B$2+C76*$B$3+D76*$B$4+E76*$B$6+F76*$B$7+G76*$B$8+H76*$B$9+I76*$B$10</f>
        <v>8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f aca="false">K76*$B$2+L76*$B$3+M76*$B$4+N76*$B$12+O76*$B$13+P76*$B$14+Q76*$B$15</f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E76*$E$12+AD76*$E$13+AE76*$E$14+AF76*$H$2+AG76*$H$3+AH76*$H$4+AI76*$H$5+AJ76*$H$6+AK76*$H$7+AL76*$H$8+AM76*$H$9+AN76*$H$10</f>
        <v>0</v>
      </c>
      <c r="AP76" s="1" t="n">
        <f aca="false">J76+R76+AO76</f>
        <v>8</v>
      </c>
    </row>
    <row r="77" customFormat="false" ht="15" hidden="false" customHeight="false" outlineLevel="0" collapsed="false">
      <c r="A77" s="1" t="n">
        <v>3751</v>
      </c>
      <c r="B77" s="1" t="n">
        <v>2</v>
      </c>
      <c r="C77" s="1" t="n">
        <v>7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f aca="false">B77*$B$2+C77*$B$3+D77*$B$4+E77*$B$6+F77*$B$7+G77*$B$8+H77*$B$9+I77*$B$10</f>
        <v>4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f aca="false">K77*$B$2+L77*$B$3+M77*$B$4+N77*$B$12+O77*$B$13+P77*$B$14+Q77*$B$15</f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E77*$E$12+AD77*$E$13+AE77*$E$14+AF77*$H$2+AG77*$H$3+AH77*$H$4+AI77*$H$5+AJ77*$H$6+AK77*$H$7+AL77*$H$8+AM77*$H$9+AN77*$H$10</f>
        <v>0</v>
      </c>
      <c r="AP77" s="1" t="n">
        <f aca="false">J77+R77+AO77</f>
        <v>4</v>
      </c>
    </row>
    <row r="78" customFormat="false" ht="15" hidden="false" customHeight="false" outlineLevel="0" collapsed="false">
      <c r="A78" s="1" t="n">
        <v>3765</v>
      </c>
      <c r="B78" s="1" t="n">
        <v>3</v>
      </c>
      <c r="C78" s="1" t="n">
        <v>5</v>
      </c>
      <c r="D78" s="1" t="n">
        <v>1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f aca="false">B78*$B$2+C78*$B$3+D78*$B$4+E78*$B$6+F78*$B$7+G78*$B$8+H78*$B$9+I78*$B$10</f>
        <v>7</v>
      </c>
      <c r="K78" s="1" t="n">
        <v>4</v>
      </c>
      <c r="L78" s="1" t="n">
        <v>3</v>
      </c>
      <c r="M78" s="1" t="n">
        <v>0</v>
      </c>
      <c r="N78" s="1" t="n">
        <v>0</v>
      </c>
      <c r="O78" s="1" t="n">
        <v>1</v>
      </c>
      <c r="P78" s="1" t="n">
        <v>0</v>
      </c>
      <c r="Q78" s="1" t="n">
        <v>0</v>
      </c>
      <c r="R78" s="1" t="n">
        <f aca="false">K78*$B$2+L78*$B$3+M78*$B$4+N78*$B$12+O78*$B$13+P78*$B$14+Q78*$B$15</f>
        <v>28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f aca="false">S78*$E$2+T78*$E$3+U78*$E$4+V78*$E$5+W78*$E$6+X78*$E$7+Y78*$E$8+Z78*$E$9+AA78*$E$10+AB78*$E$11+AE78*$E$12+AD78*$E$13+AE78*$E$14+AF78*$H$2+AG78*$H$3+AH78*$H$4+AI78*$H$5+AJ78*$H$6+AK78*$H$7+AL78*$H$8+AM78*$H$9+AN78*$H$10</f>
        <v>0</v>
      </c>
      <c r="AP78" s="1" t="n">
        <f aca="false">J78+R78+AO78</f>
        <v>35</v>
      </c>
    </row>
    <row r="79" customFormat="false" ht="15" hidden="false" customHeight="false" outlineLevel="0" collapsed="false">
      <c r="A79" s="1" t="n">
        <v>3871</v>
      </c>
      <c r="B79" s="1" t="n">
        <v>1</v>
      </c>
      <c r="C79" s="1" t="n">
        <v>8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f aca="false">B79*$B$2+C79*$B$3+D79*$B$4+E79*$B$6+F79*$B$7+G79*$B$8+H79*$B$9+I79*$B$10</f>
        <v>2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f aca="false">K79*$B$2+L79*$B$3+M79*$B$4+N79*$B$12+O79*$B$13+P79*$B$14+Q79*$B$15</f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f aca="false">S79*$E$2+T79*$E$3+U79*$E$4+V79*$E$5+W79*$E$6+X79*$E$7+Y79*$E$8+Z79*$E$9+AA79*$E$10+AB79*$E$11+AE79*$E$12+AD79*$E$13+AE79*$E$14+AF79*$H$2+AG79*$H$3+AH79*$H$4+AI79*$H$5+AJ79*$H$6+AK79*$H$7+AL79*$H$8+AM79*$H$9+AN79*$H$10</f>
        <v>0</v>
      </c>
      <c r="AP79" s="1" t="n">
        <f aca="false">J79+R79+AO79</f>
        <v>2</v>
      </c>
    </row>
    <row r="80" customFormat="false" ht="15" hidden="false" customHeight="false" outlineLevel="0" collapsed="false">
      <c r="A80" s="1" t="n">
        <v>3883</v>
      </c>
      <c r="B80" s="1" t="n">
        <v>6</v>
      </c>
      <c r="C80" s="1" t="n">
        <v>3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1</v>
      </c>
      <c r="I80" s="1" t="n">
        <v>0</v>
      </c>
      <c r="J80" s="1" t="n">
        <f aca="false">B80*$B$2+C80*$B$3+D80*$B$4+E80*$B$6+F80*$B$7+G80*$B$8+H80*$B$9+I80*$B$10</f>
        <v>15</v>
      </c>
      <c r="K80" s="1" t="n">
        <v>0</v>
      </c>
      <c r="L80" s="1" t="n">
        <v>2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1</v>
      </c>
      <c r="R80" s="1" t="n">
        <f aca="false">K80*$B$2+L80*$B$3+M80*$B$4+N80*$B$12+O80*$B$13+P80*$B$14+Q80*$B$15</f>
        <v>4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1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f aca="false">S80*$E$2+T80*$E$3+U80*$E$4+V80*$E$5+W80*$E$6+X80*$E$7+Y80*$E$8+Z80*$E$9+AA80*$E$10+AB80*$E$11+AE80*$E$12+AD80*$E$13+AE80*$E$14+AF80*$H$2+AG80*$H$3+AH80*$H$4+AI80*$H$5+AJ80*$H$6+AK80*$H$7+AL80*$H$8+AM80*$H$9+AN80*$H$10</f>
        <v>5</v>
      </c>
      <c r="AP80" s="1" t="n">
        <f aca="false">J80+R80+AO80</f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K57" colorId="64" zoomScale="100" zoomScaleNormal="100" zoomScalePageLayoutView="100" workbookViewId="0">
      <selection pane="topLeft" activeCell="AP18" activeCellId="1" sqref="A18:A77 AP18:AP7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71</v>
      </c>
      <c r="B18" s="1" t="n">
        <v>7</v>
      </c>
      <c r="C18" s="1" t="n">
        <v>1</v>
      </c>
      <c r="D18" s="1" t="n">
        <v>1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27</v>
      </c>
      <c r="K18" s="1" t="n">
        <v>1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6</v>
      </c>
      <c r="S18" s="1" t="n">
        <v>0</v>
      </c>
      <c r="T18" s="1" t="n">
        <v>0</v>
      </c>
      <c r="U18" s="1" t="n">
        <v>1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1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20</v>
      </c>
      <c r="AP18" s="1" t="n">
        <f aca="false">J18+R18+AO18</f>
        <v>53</v>
      </c>
    </row>
    <row r="19" customFormat="false" ht="15" hidden="false" customHeight="false" outlineLevel="0" collapsed="false">
      <c r="A19" s="1" t="n">
        <v>537</v>
      </c>
      <c r="B19" s="1" t="n">
        <v>7</v>
      </c>
      <c r="C19" s="1" t="n">
        <v>1</v>
      </c>
      <c r="D19" s="1" t="n">
        <v>1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f aca="false">B19*$B$2+C19*$B$3+D19*$B$4+E19*$B$6+F19*$B$7+G19*$B$8+H19*$B$9+I19*$B$10</f>
        <v>21</v>
      </c>
      <c r="K19" s="1" t="n">
        <v>3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1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2</v>
      </c>
      <c r="AP19" s="1" t="n">
        <f aca="false">J19+R19+AO19</f>
        <v>39</v>
      </c>
    </row>
    <row r="20" customFormat="false" ht="15" hidden="false" customHeight="false" outlineLevel="0" collapsed="false">
      <c r="A20" s="1" t="n">
        <v>648</v>
      </c>
      <c r="B20" s="1" t="n">
        <v>5</v>
      </c>
      <c r="C20" s="1" t="n">
        <v>3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11</v>
      </c>
      <c r="K20" s="1" t="n">
        <v>1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1</v>
      </c>
      <c r="R20" s="1" t="n">
        <f aca="false">K20*$B$2+L20*$B$3+M20*$B$4+N20*$B$12+O20*$B$13+P20*$B$14+Q20*$B$15</f>
        <v>6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17</v>
      </c>
    </row>
    <row r="21" customFormat="false" ht="15" hidden="false" customHeight="false" outlineLevel="0" collapsed="false">
      <c r="A21" s="1" t="n">
        <v>1652</v>
      </c>
      <c r="B21" s="1" t="n">
        <v>3</v>
      </c>
      <c r="C21" s="1" t="n">
        <v>5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7</v>
      </c>
      <c r="K21" s="1" t="n">
        <v>2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0</v>
      </c>
      <c r="AP21" s="1" t="n">
        <f aca="false">J21+R21+AO21</f>
        <v>21</v>
      </c>
    </row>
    <row r="22" customFormat="false" ht="15" hidden="false" customHeight="false" outlineLevel="0" collapsed="false">
      <c r="A22" s="1" t="n">
        <v>1730</v>
      </c>
      <c r="B22" s="1" t="n">
        <v>7</v>
      </c>
      <c r="C22" s="1" t="n">
        <v>1</v>
      </c>
      <c r="D22" s="1" t="n">
        <v>1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27</v>
      </c>
      <c r="K22" s="1" t="n">
        <v>5</v>
      </c>
      <c r="L22" s="1" t="n">
        <v>2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f aca="false">K22*$B$2+L22*$B$3+M22*$B$4+N22*$B$12+O22*$B$13+P22*$B$14+Q22*$B$15</f>
        <v>30</v>
      </c>
      <c r="S22" s="1" t="n">
        <v>0</v>
      </c>
      <c r="T22" s="1" t="n">
        <v>0</v>
      </c>
      <c r="U22" s="1" t="n">
        <v>0</v>
      </c>
      <c r="V22" s="1" t="n">
        <v>1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1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1</v>
      </c>
      <c r="AM22" s="1" t="n">
        <v>1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63</v>
      </c>
      <c r="AP22" s="1" t="n">
        <f aca="false">J22+R22+AO22</f>
        <v>120</v>
      </c>
    </row>
    <row r="23" customFormat="false" ht="15" hidden="false" customHeight="false" outlineLevel="0" collapsed="false">
      <c r="A23" s="1" t="n">
        <v>1764</v>
      </c>
      <c r="B23" s="1" t="n">
        <v>3</v>
      </c>
      <c r="C23" s="1" t="n">
        <v>5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7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</v>
      </c>
      <c r="AJ23" s="1" t="n">
        <v>0</v>
      </c>
      <c r="AK23" s="1" t="n">
        <v>1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38</v>
      </c>
      <c r="AP23" s="1" t="n">
        <f aca="false">J23+R23+AO23</f>
        <v>45</v>
      </c>
    </row>
    <row r="24" customFormat="false" ht="15" hidden="false" customHeight="false" outlineLevel="0" collapsed="false">
      <c r="A24" s="1" t="n">
        <v>1816</v>
      </c>
      <c r="B24" s="1" t="n">
        <v>5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10</v>
      </c>
      <c r="K24" s="1" t="n">
        <v>2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f aca="false">K24*$B$2+L24*$B$3+M24*$B$4+N24*$B$12+O24*$B$13+P24*$B$14+Q24*$B$15</f>
        <v>1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1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2</v>
      </c>
      <c r="AP24" s="1" t="n">
        <f aca="false">J24+R24+AO24</f>
        <v>26</v>
      </c>
    </row>
    <row r="25" customFormat="false" ht="15" hidden="false" customHeight="false" outlineLevel="0" collapsed="false">
      <c r="A25" s="1" t="n">
        <v>1939</v>
      </c>
      <c r="B25" s="1" t="n">
        <v>6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f aca="false">B25*$B$2+C25*$B$3+D25*$B$4+E25*$B$6+F25*$B$7+G25*$B$8+H25*$B$9+I25*$B$10</f>
        <v>15</v>
      </c>
      <c r="K25" s="1" t="n">
        <v>1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6</v>
      </c>
      <c r="S25" s="1" t="n">
        <v>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2</v>
      </c>
      <c r="AP25" s="1" t="n">
        <f aca="false">J25+R25+AO25</f>
        <v>23</v>
      </c>
    </row>
    <row r="26" customFormat="false" ht="15" hidden="false" customHeight="false" outlineLevel="0" collapsed="false">
      <c r="A26" s="1" t="n">
        <v>2129</v>
      </c>
      <c r="B26" s="1" t="n">
        <v>5</v>
      </c>
      <c r="C26" s="1" t="n">
        <v>2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f aca="false">B26*$B$2+C26*$B$3+D26*$B$4+E26*$B$6+F26*$B$7+G26*$B$8+H26*$B$9+I26*$B$10</f>
        <v>14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14</v>
      </c>
    </row>
    <row r="27" customFormat="false" ht="15" hidden="false" customHeight="false" outlineLevel="0" collapsed="false">
      <c r="A27" s="1" t="n">
        <v>2143</v>
      </c>
      <c r="B27" s="1" t="n">
        <v>5</v>
      </c>
      <c r="C27" s="1" t="n">
        <v>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1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1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15</v>
      </c>
      <c r="AP27" s="1" t="n">
        <f aca="false">J27+R27+AO27</f>
        <v>25</v>
      </c>
    </row>
    <row r="28" customFormat="false" ht="15" hidden="false" customHeight="false" outlineLevel="0" collapsed="false">
      <c r="A28" s="1" t="n">
        <v>2164</v>
      </c>
      <c r="B28" s="1" t="n">
        <v>3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f aca="false">K28*$B$2+L28*$B$3+M28*$B$4+N28*$B$12+O28*$B$13+P28*$B$14+Q28*$B$15</f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6</v>
      </c>
    </row>
    <row r="29" customFormat="false" ht="15" hidden="false" customHeight="false" outlineLevel="0" collapsed="false">
      <c r="A29" s="1" t="n">
        <v>2175</v>
      </c>
      <c r="B29" s="1" t="n">
        <v>7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1</v>
      </c>
      <c r="H29" s="1" t="n">
        <v>0</v>
      </c>
      <c r="I29" s="1" t="n">
        <v>0</v>
      </c>
      <c r="J29" s="1" t="n">
        <f aca="false">B29*$B$2+C29*$B$3+D29*$B$4+E29*$B$6+F29*$B$7+G29*$B$8+H29*$B$9+I29*$B$10</f>
        <v>20</v>
      </c>
      <c r="K29" s="1" t="n">
        <v>2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1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8</v>
      </c>
      <c r="AP29" s="1" t="n">
        <f aca="false">J29+R29+AO29</f>
        <v>42</v>
      </c>
    </row>
    <row r="30" customFormat="false" ht="15" hidden="false" customHeight="false" outlineLevel="0" collapsed="false">
      <c r="A30" s="1" t="n">
        <v>2177</v>
      </c>
      <c r="B30" s="1" t="n">
        <v>6</v>
      </c>
      <c r="C30" s="1" t="n">
        <v>3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1</v>
      </c>
      <c r="I30" s="1" t="n">
        <v>0</v>
      </c>
      <c r="J30" s="1" t="n">
        <f aca="false">B30*$B$2+C30*$B$3+D30*$B$4+E30*$B$6+F30*$B$7+G30*$B$8+H30*$B$9+I30*$B$10</f>
        <v>15</v>
      </c>
      <c r="K30" s="1" t="n">
        <v>6</v>
      </c>
      <c r="L30" s="1" t="n">
        <v>3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42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17</v>
      </c>
      <c r="AP30" s="1" t="n">
        <f aca="false">J30+R30+AO30</f>
        <v>74</v>
      </c>
    </row>
    <row r="31" customFormat="false" ht="15" hidden="false" customHeight="false" outlineLevel="0" collapsed="false">
      <c r="A31" s="1" t="n">
        <v>2207</v>
      </c>
      <c r="B31" s="1" t="n">
        <v>4</v>
      </c>
      <c r="C31" s="1" t="n">
        <v>4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8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8</v>
      </c>
    </row>
    <row r="32" customFormat="false" ht="15" hidden="false" customHeight="false" outlineLevel="0" collapsed="false">
      <c r="A32" s="1" t="n">
        <v>2220</v>
      </c>
      <c r="B32" s="1" t="n">
        <v>4</v>
      </c>
      <c r="C32" s="1" t="n">
        <v>5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8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1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5</v>
      </c>
      <c r="AP32" s="1" t="n">
        <f aca="false">J32+R32+AO32</f>
        <v>17</v>
      </c>
    </row>
    <row r="33" customFormat="false" ht="15" hidden="false" customHeight="false" outlineLevel="0" collapsed="false">
      <c r="A33" s="1" t="n">
        <v>2225</v>
      </c>
      <c r="B33" s="1" t="n">
        <v>2</v>
      </c>
      <c r="C33" s="1" t="n">
        <v>3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7</v>
      </c>
      <c r="K33" s="1" t="n">
        <v>5</v>
      </c>
      <c r="L33" s="1" t="n">
        <v>2</v>
      </c>
      <c r="M33" s="1" t="n">
        <v>0</v>
      </c>
      <c r="N33" s="1" t="n">
        <v>0</v>
      </c>
      <c r="O33" s="1" t="n">
        <v>1</v>
      </c>
      <c r="P33" s="1" t="n">
        <v>0</v>
      </c>
      <c r="Q33" s="1" t="n">
        <v>0</v>
      </c>
      <c r="R33" s="1" t="n">
        <f aca="false">K33*$B$2+L33*$B$3+M33*$B$4+N33*$B$12+O33*$B$13+P33*$B$14+Q33*$B$15</f>
        <v>3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37</v>
      </c>
    </row>
    <row r="34" customFormat="false" ht="15" hidden="false" customHeight="false" outlineLevel="0" collapsed="false">
      <c r="A34" s="1" t="n">
        <v>2239</v>
      </c>
      <c r="B34" s="1" t="n">
        <v>4</v>
      </c>
      <c r="C34" s="1" t="n">
        <v>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8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5</v>
      </c>
      <c r="AP34" s="1" t="n">
        <f aca="false">J34+R34+AO34</f>
        <v>13</v>
      </c>
    </row>
    <row r="35" customFormat="false" ht="15" hidden="false" customHeight="false" outlineLevel="0" collapsed="false">
      <c r="A35" s="1" t="n">
        <v>2472</v>
      </c>
      <c r="B35" s="1" t="n">
        <v>6</v>
      </c>
      <c r="C35" s="1" t="n">
        <v>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f aca="false">B35*$B$2+C35*$B$3+D35*$B$4+E35*$B$6+F35*$B$7+G35*$B$8+H35*$B$9+I35*$B$10</f>
        <v>14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0</v>
      </c>
      <c r="AP35" s="1" t="n">
        <f aca="false">J35+R35+AO35</f>
        <v>18</v>
      </c>
    </row>
    <row r="36" customFormat="false" ht="15" hidden="false" customHeight="false" outlineLevel="0" collapsed="false">
      <c r="A36" s="1" t="n">
        <v>2480</v>
      </c>
      <c r="B36" s="1" t="n">
        <v>4</v>
      </c>
      <c r="C36" s="1" t="n">
        <v>4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9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9</v>
      </c>
    </row>
    <row r="37" customFormat="false" ht="15" hidden="false" customHeight="false" outlineLevel="0" collapsed="false">
      <c r="A37" s="1" t="n">
        <v>2491</v>
      </c>
      <c r="B37" s="1" t="n">
        <v>4</v>
      </c>
      <c r="C37" s="1" t="n">
        <v>3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10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4</v>
      </c>
    </row>
    <row r="38" customFormat="false" ht="15" hidden="false" customHeight="false" outlineLevel="0" collapsed="false">
      <c r="A38" s="1" t="n">
        <v>2506</v>
      </c>
      <c r="B38" s="1" t="n">
        <v>4</v>
      </c>
      <c r="C38" s="1" t="n">
        <v>3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10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1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6</v>
      </c>
      <c r="AP38" s="1" t="n">
        <f aca="false">J38+R38+AO38</f>
        <v>20</v>
      </c>
    </row>
    <row r="39" customFormat="false" ht="15" hidden="false" customHeight="false" outlineLevel="0" collapsed="false">
      <c r="A39" s="1" t="n">
        <v>2512</v>
      </c>
      <c r="B39" s="1" t="n">
        <v>8</v>
      </c>
      <c r="C39" s="1" t="n">
        <v>1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36</v>
      </c>
      <c r="K39" s="1" t="n">
        <v>5</v>
      </c>
      <c r="L39" s="1" t="n">
        <v>2</v>
      </c>
      <c r="M39" s="1" t="n">
        <v>0</v>
      </c>
      <c r="N39" s="1" t="n">
        <v>0</v>
      </c>
      <c r="O39" s="1" t="n">
        <v>1</v>
      </c>
      <c r="P39" s="1" t="n">
        <v>0</v>
      </c>
      <c r="Q39" s="1" t="n">
        <v>0</v>
      </c>
      <c r="R39" s="1" t="n">
        <f aca="false">K39*$B$2+L39*$B$3+M39*$B$4+N39*$B$12+O39*$B$13+P39*$B$14+Q39*$B$15</f>
        <v>30</v>
      </c>
      <c r="S39" s="1" t="n">
        <v>0</v>
      </c>
      <c r="T39" s="1" t="n">
        <v>1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1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20</v>
      </c>
      <c r="AP39" s="1" t="n">
        <f aca="false">J39+R39+AO39</f>
        <v>86</v>
      </c>
    </row>
    <row r="40" customFormat="false" ht="15" hidden="false" customHeight="false" outlineLevel="0" collapsed="false">
      <c r="A40" s="1" t="n">
        <v>2525</v>
      </c>
      <c r="B40" s="1" t="n">
        <v>5</v>
      </c>
      <c r="C40" s="1" t="n">
        <v>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10</v>
      </c>
    </row>
    <row r="41" customFormat="false" ht="15" hidden="false" customHeight="false" outlineLevel="0" collapsed="false">
      <c r="A41" s="1" t="n">
        <v>2529</v>
      </c>
      <c r="B41" s="1" t="n">
        <v>3</v>
      </c>
      <c r="C41" s="1" t="n">
        <v>4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7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7</v>
      </c>
    </row>
    <row r="42" customFormat="false" ht="15" hidden="false" customHeight="false" outlineLevel="0" collapsed="false">
      <c r="A42" s="1" t="n">
        <v>2531</v>
      </c>
      <c r="B42" s="1" t="n">
        <v>4</v>
      </c>
      <c r="C42" s="1" t="n">
        <v>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8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1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5</v>
      </c>
      <c r="AP42" s="1" t="n">
        <f aca="false">J42+R42+AO42</f>
        <v>13</v>
      </c>
    </row>
    <row r="43" customFormat="false" ht="15" hidden="false" customHeight="false" outlineLevel="0" collapsed="false">
      <c r="A43" s="1" t="n">
        <v>2535</v>
      </c>
      <c r="B43" s="1" t="n">
        <v>1</v>
      </c>
      <c r="C43" s="1" t="n">
        <v>7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3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3</v>
      </c>
    </row>
    <row r="44" customFormat="false" ht="15" hidden="false" customHeight="false" outlineLevel="0" collapsed="false">
      <c r="A44" s="1" t="n">
        <v>2549</v>
      </c>
      <c r="B44" s="1" t="n">
        <v>4</v>
      </c>
      <c r="C44" s="1" t="n">
        <v>4</v>
      </c>
      <c r="D44" s="1" t="n">
        <v>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9</v>
      </c>
      <c r="K44" s="1" t="n">
        <v>6</v>
      </c>
      <c r="L44" s="1" t="n">
        <v>3</v>
      </c>
      <c r="M44" s="1" t="n">
        <v>0</v>
      </c>
      <c r="N44" s="1" t="n">
        <v>1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42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51</v>
      </c>
    </row>
    <row r="45" customFormat="false" ht="15" hidden="false" customHeight="false" outlineLevel="0" collapsed="false">
      <c r="A45" s="1" t="n">
        <v>2606</v>
      </c>
      <c r="B45" s="1" t="n">
        <v>5</v>
      </c>
      <c r="C45" s="1" t="n">
        <v>3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f aca="false">B45*$B$2+C45*$B$3+D45*$B$4+E45*$B$6+F45*$B$7+G45*$B$8+H45*$B$9+I45*$B$10</f>
        <v>13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13</v>
      </c>
    </row>
    <row r="46" customFormat="false" ht="15" hidden="false" customHeight="false" outlineLevel="0" collapsed="false">
      <c r="A46" s="1" t="n">
        <v>2654</v>
      </c>
      <c r="B46" s="1" t="n">
        <v>3</v>
      </c>
      <c r="C46" s="1" t="n">
        <v>5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7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7</v>
      </c>
    </row>
    <row r="47" customFormat="false" ht="15" hidden="false" customHeight="false" outlineLevel="0" collapsed="false">
      <c r="A47" s="1" t="n">
        <v>2667</v>
      </c>
      <c r="B47" s="1" t="n">
        <v>3</v>
      </c>
      <c r="C47" s="1" t="n">
        <v>4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7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7</v>
      </c>
    </row>
    <row r="48" customFormat="false" ht="15" hidden="false" customHeight="false" outlineLevel="0" collapsed="false">
      <c r="A48" s="1" t="n">
        <v>2709</v>
      </c>
      <c r="B48" s="1" t="n">
        <v>2</v>
      </c>
      <c r="C48" s="1" t="n">
        <v>6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5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5</v>
      </c>
    </row>
    <row r="49" customFormat="false" ht="15" hidden="false" customHeight="false" outlineLevel="0" collapsed="false">
      <c r="A49" s="1" t="n">
        <v>2823</v>
      </c>
      <c r="B49" s="1" t="n">
        <v>2</v>
      </c>
      <c r="C49" s="1" t="n">
        <v>5</v>
      </c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6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6</v>
      </c>
    </row>
    <row r="50" customFormat="false" ht="15" hidden="false" customHeight="false" outlineLevel="0" collapsed="false">
      <c r="A50" s="1" t="n">
        <v>2883</v>
      </c>
      <c r="B50" s="1" t="n">
        <v>4</v>
      </c>
      <c r="C50" s="1" t="n">
        <v>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8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8</v>
      </c>
    </row>
    <row r="51" customFormat="false" ht="15" hidden="false" customHeight="false" outlineLevel="0" collapsed="false">
      <c r="A51" s="1" t="n">
        <v>2977</v>
      </c>
      <c r="B51" s="1" t="n">
        <v>4</v>
      </c>
      <c r="C51" s="1" t="n">
        <v>4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9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9</v>
      </c>
    </row>
    <row r="52" customFormat="false" ht="15" hidden="false" customHeight="false" outlineLevel="0" collapsed="false">
      <c r="A52" s="1" t="n">
        <v>3023</v>
      </c>
      <c r="B52" s="1" t="n">
        <v>3</v>
      </c>
      <c r="C52" s="1" t="n">
        <v>2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6</v>
      </c>
    </row>
    <row r="53" customFormat="false" ht="15" hidden="false" customHeight="false" outlineLevel="0" collapsed="false">
      <c r="A53" s="1" t="n">
        <v>3026</v>
      </c>
      <c r="B53" s="1" t="n">
        <v>6</v>
      </c>
      <c r="C53" s="1" t="n">
        <v>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1" t="n">
        <f aca="false">B53*$B$2+C53*$B$3+D53*$B$4+E53*$B$6+F53*$B$7+G53*$B$8+H53*$B$9+I53*$B$10</f>
        <v>15</v>
      </c>
      <c r="K53" s="1" t="n">
        <v>0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f aca="false">K53*$B$2+L53*$B$3+M53*$B$4+N53*$B$12+O53*$B$13+P53*$B$14+Q53*$B$15</f>
        <v>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1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5</v>
      </c>
      <c r="AP53" s="1" t="n">
        <f aca="false">J53+R53+AO53</f>
        <v>24</v>
      </c>
    </row>
    <row r="54" customFormat="false" ht="15" hidden="false" customHeight="false" outlineLevel="0" collapsed="false">
      <c r="A54" s="1" t="n">
        <v>3042</v>
      </c>
      <c r="B54" s="1" t="n">
        <v>3</v>
      </c>
      <c r="C54" s="1" t="n">
        <v>4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6</v>
      </c>
      <c r="K54" s="1" t="n">
        <v>0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0</v>
      </c>
    </row>
    <row r="55" customFormat="false" ht="15" hidden="false" customHeight="false" outlineLevel="0" collapsed="false">
      <c r="A55" s="1" t="n">
        <v>3055</v>
      </c>
      <c r="B55" s="1" t="n">
        <v>3</v>
      </c>
      <c r="C55" s="1" t="n">
        <v>2</v>
      </c>
      <c r="D55" s="1" t="n">
        <v>3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9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1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5</v>
      </c>
      <c r="AP55" s="1" t="n">
        <f aca="false">J55+R55+AO55</f>
        <v>14</v>
      </c>
    </row>
    <row r="56" customFormat="false" ht="15" hidden="false" customHeight="false" outlineLevel="0" collapsed="false">
      <c r="A56" s="1" t="n">
        <v>3058</v>
      </c>
      <c r="B56" s="1" t="n">
        <v>2</v>
      </c>
      <c r="C56" s="1" t="n">
        <v>4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4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4</v>
      </c>
    </row>
    <row r="57" customFormat="false" ht="15" hidden="false" customHeight="false" outlineLevel="0" collapsed="false">
      <c r="A57" s="1" t="n">
        <v>3090</v>
      </c>
      <c r="B57" s="1" t="n">
        <v>1</v>
      </c>
      <c r="C57" s="1" t="n">
        <v>5</v>
      </c>
      <c r="D57" s="1" t="n">
        <v>3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5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5</v>
      </c>
    </row>
    <row r="58" customFormat="false" ht="15" hidden="false" customHeight="false" outlineLevel="0" collapsed="false">
      <c r="A58" s="1" t="n">
        <v>3102</v>
      </c>
      <c r="B58" s="1" t="n">
        <v>2</v>
      </c>
      <c r="C58" s="1" t="n">
        <v>5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5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5</v>
      </c>
    </row>
    <row r="59" customFormat="false" ht="15" hidden="false" customHeight="false" outlineLevel="0" collapsed="false">
      <c r="A59" s="1" t="n">
        <v>3122</v>
      </c>
      <c r="B59" s="1" t="n">
        <v>2</v>
      </c>
      <c r="C59" s="1" t="n">
        <v>4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6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6</v>
      </c>
    </row>
    <row r="60" customFormat="false" ht="15" hidden="false" customHeight="false" outlineLevel="0" collapsed="false">
      <c r="A60" s="1" t="n">
        <v>3130</v>
      </c>
      <c r="B60" s="1" t="n">
        <v>7</v>
      </c>
      <c r="C60" s="1" t="n">
        <v>2</v>
      </c>
      <c r="D60" s="1" t="n">
        <v>0</v>
      </c>
      <c r="E60" s="1" t="n">
        <v>0</v>
      </c>
      <c r="F60" s="1" t="n">
        <v>0</v>
      </c>
      <c r="G60" s="1" t="n">
        <v>1</v>
      </c>
      <c r="H60" s="1" t="n">
        <v>0</v>
      </c>
      <c r="I60" s="1" t="n">
        <v>0</v>
      </c>
      <c r="J60" s="1" t="n">
        <f aca="false">B60*$B$2+C60*$B$3+D60*$B$4+E60*$B$6+F60*$B$7+G60*$B$8+H60*$B$9+I60*$B$10</f>
        <v>20</v>
      </c>
      <c r="K60" s="1" t="n">
        <v>3</v>
      </c>
      <c r="L60" s="1" t="n">
        <v>2</v>
      </c>
      <c r="M60" s="1" t="n">
        <v>0</v>
      </c>
      <c r="N60" s="1" t="n">
        <v>0</v>
      </c>
      <c r="O60" s="1" t="n">
        <v>0</v>
      </c>
      <c r="P60" s="1" t="n">
        <v>1</v>
      </c>
      <c r="Q60" s="1" t="n">
        <v>0</v>
      </c>
      <c r="R60" s="1" t="n">
        <f aca="false">K60*$B$2+L60*$B$3+M60*$B$4+N60*$B$12+O60*$B$13+P60*$B$14+Q60*$B$15</f>
        <v>16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36</v>
      </c>
    </row>
    <row r="61" customFormat="false" ht="15" hidden="false" customHeight="false" outlineLevel="0" collapsed="false">
      <c r="A61" s="1" t="n">
        <v>3202</v>
      </c>
      <c r="B61" s="1" t="n">
        <v>3</v>
      </c>
      <c r="C61" s="1" t="n">
        <v>3</v>
      </c>
      <c r="D61" s="1" t="n">
        <v>2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8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8</v>
      </c>
    </row>
    <row r="62" customFormat="false" ht="15" hidden="false" customHeight="false" outlineLevel="0" collapsed="false">
      <c r="A62" s="1" t="n">
        <v>3206</v>
      </c>
      <c r="B62" s="1" t="n">
        <v>1</v>
      </c>
      <c r="C62" s="1" t="n">
        <v>5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3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3</v>
      </c>
    </row>
    <row r="63" customFormat="false" ht="15" hidden="false" customHeight="false" outlineLevel="0" collapsed="false">
      <c r="A63" s="1" t="n">
        <v>3277</v>
      </c>
      <c r="B63" s="1" t="n">
        <v>6</v>
      </c>
      <c r="C63" s="1" t="n">
        <v>3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</v>
      </c>
      <c r="J63" s="1" t="n">
        <f aca="false">B63*$B$2+C63*$B$3+D63*$B$4+E63*$B$6+F63*$B$7+G63*$B$8+H63*$B$9+I63*$B$10</f>
        <v>14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14</v>
      </c>
    </row>
    <row r="64" customFormat="false" ht="15" hidden="false" customHeight="false" outlineLevel="0" collapsed="false">
      <c r="A64" s="1" t="n">
        <v>3278</v>
      </c>
      <c r="B64" s="1" t="n">
        <v>4</v>
      </c>
      <c r="C64" s="1" t="n">
        <v>1</v>
      </c>
      <c r="D64" s="1" t="n">
        <v>4</v>
      </c>
      <c r="E64" s="1" t="n">
        <v>0</v>
      </c>
      <c r="F64" s="1" t="n">
        <v>0</v>
      </c>
      <c r="G64" s="1" t="n">
        <v>0</v>
      </c>
      <c r="H64" s="1" t="n">
        <v>1</v>
      </c>
      <c r="I64" s="1" t="n">
        <v>0</v>
      </c>
      <c r="J64" s="1" t="n">
        <f aca="false">B64*$B$2+C64*$B$3+D64*$B$4+E64*$B$6+F64*$B$7+G64*$B$8+H64*$B$9+I64*$B$10</f>
        <v>15</v>
      </c>
      <c r="K64" s="1" t="n">
        <v>6</v>
      </c>
      <c r="L64" s="1" t="n">
        <v>3</v>
      </c>
      <c r="M64" s="1" t="n">
        <v>0</v>
      </c>
      <c r="N64" s="1" t="n">
        <v>1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42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57</v>
      </c>
    </row>
    <row r="65" customFormat="false" ht="15" hidden="false" customHeight="false" outlineLevel="0" collapsed="false">
      <c r="A65" s="1" t="n">
        <v>3290</v>
      </c>
      <c r="B65" s="1" t="n">
        <v>6</v>
      </c>
      <c r="C65" s="1" t="n">
        <v>2</v>
      </c>
      <c r="D65" s="1" t="n">
        <v>1</v>
      </c>
      <c r="E65" s="1" t="n">
        <v>0</v>
      </c>
      <c r="F65" s="1" t="n">
        <v>0</v>
      </c>
      <c r="G65" s="1" t="n">
        <v>1</v>
      </c>
      <c r="H65" s="1" t="n">
        <v>0</v>
      </c>
      <c r="I65" s="1" t="n">
        <v>0</v>
      </c>
      <c r="J65" s="1" t="n">
        <f aca="false">B65*$B$2+C65*$B$3+D65*$B$4+E65*$B$6+F65*$B$7+G65*$B$8+H65*$B$9+I65*$B$10</f>
        <v>19</v>
      </c>
      <c r="K65" s="1" t="n">
        <v>0</v>
      </c>
      <c r="L65" s="1" t="n">
        <v>2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1</v>
      </c>
      <c r="R65" s="1" t="n">
        <f aca="false">K65*$B$2+L65*$B$3+M65*$B$4+N65*$B$12+O65*$B$13+P65*$B$14+Q65*$B$15</f>
        <v>4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23</v>
      </c>
    </row>
    <row r="66" customFormat="false" ht="15" hidden="false" customHeight="false" outlineLevel="0" collapsed="false">
      <c r="A66" s="1" t="n">
        <v>3291</v>
      </c>
      <c r="B66" s="1" t="n">
        <v>3</v>
      </c>
      <c r="C66" s="1" t="n">
        <v>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6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6</v>
      </c>
    </row>
    <row r="67" customFormat="false" ht="15" hidden="false" customHeight="false" outlineLevel="0" collapsed="false">
      <c r="A67" s="1" t="n">
        <v>3292</v>
      </c>
      <c r="B67" s="1" t="n">
        <v>1</v>
      </c>
      <c r="C67" s="1" t="n">
        <v>5</v>
      </c>
      <c r="D67" s="1" t="n">
        <v>2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4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4</v>
      </c>
    </row>
    <row r="68" customFormat="false" ht="15" hidden="false" customHeight="false" outlineLevel="0" collapsed="false">
      <c r="A68" s="1" t="n">
        <v>3293</v>
      </c>
      <c r="B68" s="1" t="n">
        <v>2</v>
      </c>
      <c r="C68" s="1" t="n">
        <v>7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4</v>
      </c>
      <c r="K68" s="1" t="n">
        <v>3</v>
      </c>
      <c r="L68" s="1" t="n">
        <v>2</v>
      </c>
      <c r="M68" s="1" t="n">
        <v>0</v>
      </c>
      <c r="N68" s="1" t="n">
        <v>0</v>
      </c>
      <c r="O68" s="1" t="n">
        <v>0</v>
      </c>
      <c r="P68" s="1" t="n">
        <v>1</v>
      </c>
      <c r="Q68" s="1" t="n">
        <v>0</v>
      </c>
      <c r="R68" s="1" t="n">
        <f aca="false">K68*$B$2+L68*$B$3+M68*$B$4+N68*$B$12+O68*$B$13+P68*$B$14+Q68*$B$15</f>
        <v>16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20</v>
      </c>
    </row>
    <row r="69" customFormat="false" ht="15" hidden="false" customHeight="false" outlineLevel="0" collapsed="false">
      <c r="A69" s="1" t="n">
        <v>3299</v>
      </c>
      <c r="B69" s="1" t="n">
        <v>1</v>
      </c>
      <c r="C69" s="1" t="n">
        <v>5</v>
      </c>
      <c r="D69" s="1" t="n">
        <v>2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4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4</v>
      </c>
    </row>
    <row r="70" customFormat="false" ht="15" hidden="false" customHeight="false" outlineLevel="0" collapsed="false">
      <c r="A70" s="1" t="n">
        <v>3610</v>
      </c>
      <c r="B70" s="1" t="n">
        <v>0</v>
      </c>
      <c r="C70" s="1" t="n">
        <v>5</v>
      </c>
      <c r="D70" s="1" t="n">
        <v>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3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0</v>
      </c>
      <c r="AP70" s="1" t="n">
        <f aca="false">J70+R70+AO70</f>
        <v>3</v>
      </c>
    </row>
    <row r="71" customFormat="false" ht="15" hidden="false" customHeight="false" outlineLevel="0" collapsed="false">
      <c r="A71" s="1" t="n">
        <v>3633</v>
      </c>
      <c r="B71" s="1" t="n">
        <v>2</v>
      </c>
      <c r="C71" s="1" t="n">
        <v>5</v>
      </c>
      <c r="D71" s="1" t="n">
        <v>2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6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6</v>
      </c>
    </row>
    <row r="72" customFormat="false" ht="15" hidden="false" customHeight="false" outlineLevel="0" collapsed="false">
      <c r="A72" s="1" t="n">
        <v>3690</v>
      </c>
      <c r="B72" s="1" t="n">
        <v>6</v>
      </c>
      <c r="C72" s="1" t="n">
        <v>2</v>
      </c>
      <c r="D72" s="1" t="n">
        <v>1</v>
      </c>
      <c r="E72" s="1" t="n">
        <v>0</v>
      </c>
      <c r="F72" s="1" t="n">
        <v>0</v>
      </c>
      <c r="G72" s="1" t="n">
        <v>1</v>
      </c>
      <c r="H72" s="1" t="n">
        <v>0</v>
      </c>
      <c r="I72" s="1" t="n">
        <v>0</v>
      </c>
      <c r="J72" s="1" t="n">
        <f aca="false">B72*$B$2+C72*$B$3+D72*$B$4+E72*$B$6+F72*$B$7+G72*$B$8+H72*$B$9+I72*$B$10</f>
        <v>19</v>
      </c>
      <c r="K72" s="1" t="n">
        <v>0</v>
      </c>
      <c r="L72" s="1" t="n">
        <v>2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1</v>
      </c>
      <c r="R72" s="1" t="n">
        <f aca="false">K72*$B$2+L72*$B$3+M72*$B$4+N72*$B$12+O72*$B$13+P72*$B$14+Q72*$B$15</f>
        <v>4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1</v>
      </c>
      <c r="AG72" s="1" t="n">
        <v>0</v>
      </c>
      <c r="AH72" s="1" t="n">
        <v>1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20</v>
      </c>
      <c r="AP72" s="1" t="n">
        <f aca="false">J72+R72+AO72</f>
        <v>43</v>
      </c>
    </row>
    <row r="73" customFormat="false" ht="15" hidden="false" customHeight="false" outlineLevel="0" collapsed="false">
      <c r="A73" s="1" t="n">
        <v>3691</v>
      </c>
      <c r="B73" s="1" t="n">
        <v>4</v>
      </c>
      <c r="C73" s="1" t="n">
        <v>3</v>
      </c>
      <c r="D73" s="1" t="n">
        <v>2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10</v>
      </c>
      <c r="K73" s="1" t="n">
        <v>0</v>
      </c>
      <c r="L73" s="1" t="n">
        <v>2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1</v>
      </c>
      <c r="R73" s="1" t="n">
        <f aca="false">K73*$B$2+L73*$B$3+M73*$B$4+N73*$B$12+O73*$B$13+P73*$B$14+Q73*$B$15</f>
        <v>4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14</v>
      </c>
    </row>
    <row r="74" customFormat="false" ht="15" hidden="false" customHeight="false" outlineLevel="0" collapsed="false">
      <c r="A74" s="1" t="n">
        <v>3699</v>
      </c>
      <c r="B74" s="1" t="n">
        <v>4</v>
      </c>
      <c r="C74" s="1" t="n">
        <v>3</v>
      </c>
      <c r="D74" s="1" t="n">
        <v>1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9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9</v>
      </c>
    </row>
    <row r="75" customFormat="false" ht="15" hidden="false" customHeight="false" outlineLevel="0" collapsed="false">
      <c r="A75" s="1" t="n">
        <v>3723</v>
      </c>
      <c r="B75" s="1" t="n">
        <v>2</v>
      </c>
      <c r="C75" s="1" t="n">
        <v>5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B75*$B$2+C75*$B$3+D75*$B$4+E75*$B$6+F75*$B$7+G75*$B$8+H75*$B$9+I75*$B$10</f>
        <v>4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0</v>
      </c>
      <c r="AP75" s="1" t="n">
        <f aca="false">J75+R75+AO75</f>
        <v>4</v>
      </c>
    </row>
    <row r="76" customFormat="false" ht="15" hidden="false" customHeight="false" outlineLevel="0" collapsed="false">
      <c r="A76" s="1" t="n">
        <v>3750</v>
      </c>
      <c r="B76" s="1" t="n">
        <v>3</v>
      </c>
      <c r="C76" s="1" t="n">
        <v>4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B76*$B$2+C76*$B$3+D76*$B$4+E76*$B$6+F76*$B$7+G76*$B$8+H76*$B$9+I76*$B$10</f>
        <v>7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f aca="false">K76*$B$2+L76*$B$3+M76*$B$4+N76*$B$12+O76*$B$13+P76*$B$14+Q76*$B$15</f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1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E76*$E$12+AD76*$E$13+AE76*$E$14+AF76*$H$2+AG76*$H$3+AH76*$H$4+AI76*$H$5+AJ76*$H$6+AK76*$H$7+AL76*$H$8+AM76*$H$9+AN76*$H$10</f>
        <v>20</v>
      </c>
      <c r="AP76" s="1" t="n">
        <f aca="false">J76+R76+AO76</f>
        <v>27</v>
      </c>
    </row>
    <row r="77" customFormat="false" ht="15" hidden="false" customHeight="false" outlineLevel="0" collapsed="false">
      <c r="A77" s="1" t="n">
        <v>3848</v>
      </c>
      <c r="B77" s="1" t="n">
        <v>3</v>
      </c>
      <c r="C77" s="1" t="n">
        <v>6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f aca="false">B77*$B$2+C77*$B$3+D77*$B$4+E77*$B$6+F77*$B$7+G77*$B$8+H77*$B$9+I77*$B$10</f>
        <v>6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f aca="false">K77*$B$2+L77*$B$3+M77*$B$4+N77*$B$12+O77*$B$13+P77*$B$14+Q77*$B$15</f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E77*$E$12+AD77*$E$13+AE77*$E$14+AF77*$H$2+AG77*$H$3+AH77*$H$4+AI77*$H$5+AJ77*$H$6+AK77*$H$7+AL77*$H$8+AM77*$H$9+AN77*$H$10</f>
        <v>0</v>
      </c>
      <c r="AP77" s="1" t="n">
        <f aca="false">J77+R77+AO77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normal" topLeftCell="AK52" colorId="64" zoomScale="100" zoomScaleNormal="100" zoomScalePageLayoutView="100" workbookViewId="0">
      <selection pane="topLeft" activeCell="AP18" activeCellId="1" sqref="A18:A73 AP18:AP7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8</v>
      </c>
      <c r="B18" s="1" t="n">
        <v>2</v>
      </c>
      <c r="C18" s="1" t="n">
        <v>7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4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4</v>
      </c>
    </row>
    <row r="19" customFormat="false" ht="15" hidden="false" customHeight="false" outlineLevel="0" collapsed="false">
      <c r="A19" s="1" t="n">
        <v>100</v>
      </c>
      <c r="B19" s="1" t="n">
        <v>3</v>
      </c>
      <c r="C19" s="1" t="n">
        <v>7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6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1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1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7</v>
      </c>
      <c r="AP19" s="1" t="n">
        <f aca="false">J19+R19+AO19</f>
        <v>17</v>
      </c>
    </row>
    <row r="20" customFormat="false" ht="15" hidden="false" customHeight="false" outlineLevel="0" collapsed="false">
      <c r="A20" s="1" t="n">
        <v>114</v>
      </c>
      <c r="B20" s="1" t="n">
        <v>6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f aca="false">B20*$B$2+C20*$B$3+D20*$B$4+E20*$B$6+F20*$B$7+G20*$B$8+H20*$B$9+I20*$B$10</f>
        <v>14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14</v>
      </c>
    </row>
    <row r="21" customFormat="false" ht="15" hidden="false" customHeight="false" outlineLevel="0" collapsed="false">
      <c r="A21" s="1" t="n">
        <v>115</v>
      </c>
      <c r="B21" s="1" t="n">
        <v>6</v>
      </c>
      <c r="C21" s="1" t="n">
        <v>4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f aca="false">B21*$B$2+C21*$B$3+D21*$B$4+E21*$B$6+F21*$B$7+G21*$B$8+H21*$B$9+I21*$B$10</f>
        <v>14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f aca="false">K21*$B$2+L21*$B$3+M21*$B$4+N21*$B$12+O21*$B$13+P21*$B$14+Q21*$B$15</f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1</v>
      </c>
      <c r="Y21" s="1" t="n">
        <v>1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12</v>
      </c>
      <c r="AP21" s="1" t="n">
        <f aca="false">J21+R21+AO21</f>
        <v>26</v>
      </c>
    </row>
    <row r="22" customFormat="false" ht="15" hidden="false" customHeight="false" outlineLevel="0" collapsed="false">
      <c r="A22" s="1" t="n">
        <v>192</v>
      </c>
      <c r="B22" s="1" t="n">
        <v>5</v>
      </c>
      <c r="C22" s="1" t="n">
        <v>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0</v>
      </c>
      <c r="K22" s="1" t="n">
        <v>2</v>
      </c>
      <c r="L22" s="1" t="n">
        <v>3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24</v>
      </c>
    </row>
    <row r="23" customFormat="false" ht="15" hidden="false" customHeight="false" outlineLevel="0" collapsed="false">
      <c r="A23" s="1" t="n">
        <v>253</v>
      </c>
      <c r="B23" s="1" t="n">
        <v>2</v>
      </c>
      <c r="C23" s="1" t="n">
        <v>5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5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5</v>
      </c>
    </row>
    <row r="24" customFormat="false" ht="15" hidden="false" customHeight="false" outlineLevel="0" collapsed="false">
      <c r="A24" s="1" t="n">
        <v>254</v>
      </c>
      <c r="B24" s="1" t="n">
        <v>10</v>
      </c>
      <c r="C24" s="1" t="n">
        <v>0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40</v>
      </c>
      <c r="K24" s="1" t="n">
        <v>6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4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1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1</v>
      </c>
      <c r="AK24" s="1" t="n">
        <v>0</v>
      </c>
      <c r="AL24" s="1" t="n">
        <v>0</v>
      </c>
      <c r="AM24" s="1" t="n">
        <v>0</v>
      </c>
      <c r="AN24" s="1" t="n">
        <v>1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30</v>
      </c>
      <c r="AP24" s="1" t="n">
        <f aca="false">J24+R24+AO24</f>
        <v>112</v>
      </c>
    </row>
    <row r="25" customFormat="false" ht="15" hidden="false" customHeight="false" outlineLevel="0" collapsed="false">
      <c r="A25" s="1" t="n">
        <v>256</v>
      </c>
      <c r="B25" s="1" t="n">
        <v>7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f aca="false">B25*$B$2+C25*$B$3+D25*$B$4+E25*$B$6+F25*$B$7+G25*$B$8+H25*$B$9+I25*$B$10</f>
        <v>20</v>
      </c>
      <c r="K25" s="1" t="n">
        <v>1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26</v>
      </c>
    </row>
    <row r="26" customFormat="false" ht="15" hidden="false" customHeight="false" outlineLevel="0" collapsed="false">
      <c r="A26" s="1" t="n">
        <v>295</v>
      </c>
      <c r="B26" s="1" t="n">
        <v>6</v>
      </c>
      <c r="C26" s="1" t="n">
        <v>3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1</v>
      </c>
      <c r="J26" s="1" t="n">
        <f aca="false">B26*$B$2+C26*$B$3+D26*$B$4+E26*$B$6+F26*$B$7+G26*$B$8+H26*$B$9+I26*$B$10</f>
        <v>15</v>
      </c>
      <c r="K26" s="1" t="n">
        <v>2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29</v>
      </c>
    </row>
    <row r="27" customFormat="false" ht="15" hidden="false" customHeight="false" outlineLevel="0" collapsed="false">
      <c r="A27" s="1" t="n">
        <v>581</v>
      </c>
      <c r="B27" s="1" t="n">
        <v>4</v>
      </c>
      <c r="C27" s="1" t="n">
        <v>6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8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8</v>
      </c>
    </row>
    <row r="28" customFormat="false" ht="15" hidden="false" customHeight="false" outlineLevel="0" collapsed="false">
      <c r="A28" s="1" t="n">
        <v>604</v>
      </c>
      <c r="B28" s="1" t="n">
        <v>6</v>
      </c>
      <c r="C28" s="1" t="n">
        <v>3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1" t="n">
        <f aca="false">B28*$B$2+C28*$B$3+D28*$B$4+E28*$B$6+F28*$B$7+G28*$B$8+H28*$B$9+I28*$B$10</f>
        <v>16</v>
      </c>
      <c r="K28" s="1" t="n">
        <v>4</v>
      </c>
      <c r="L28" s="1" t="n">
        <v>2</v>
      </c>
      <c r="M28" s="1" t="n">
        <v>0</v>
      </c>
      <c r="N28" s="1" t="n">
        <v>0</v>
      </c>
      <c r="O28" s="1" t="n">
        <v>1</v>
      </c>
      <c r="P28" s="1" t="n">
        <v>0</v>
      </c>
      <c r="Q28" s="1" t="n">
        <v>0</v>
      </c>
      <c r="R28" s="1" t="n">
        <f aca="false">K28*$B$2+L28*$B$3+M28*$B$4+N28*$B$12+O28*$B$13+P28*$B$14+Q28*$B$15</f>
        <v>28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44</v>
      </c>
    </row>
    <row r="29" customFormat="false" ht="15" hidden="false" customHeight="false" outlineLevel="0" collapsed="false">
      <c r="A29" s="1" t="n">
        <v>649</v>
      </c>
      <c r="B29" s="1" t="n">
        <v>4</v>
      </c>
      <c r="C29" s="1" t="n">
        <v>5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9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9</v>
      </c>
    </row>
    <row r="30" customFormat="false" ht="15" hidden="false" customHeight="false" outlineLevel="0" collapsed="false">
      <c r="A30" s="1" t="n">
        <v>668</v>
      </c>
      <c r="B30" s="1" t="n">
        <v>3</v>
      </c>
      <c r="C30" s="1" t="n">
        <v>6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7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7</v>
      </c>
    </row>
    <row r="31" customFormat="false" ht="15" hidden="false" customHeight="false" outlineLevel="0" collapsed="false">
      <c r="A31" s="1" t="n">
        <v>670</v>
      </c>
      <c r="B31" s="1" t="n">
        <v>8</v>
      </c>
      <c r="C31" s="1" t="n">
        <v>2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f aca="false">B31*$B$2+C31*$B$3+D31*$B$4+E31*$B$6+F31*$B$7+G31*$B$8+H31*$B$9+I31*$B$10</f>
        <v>22</v>
      </c>
      <c r="K31" s="1" t="n">
        <v>1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6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0</v>
      </c>
      <c r="AP31" s="1" t="n">
        <f aca="false">J31+R31+AO31</f>
        <v>28</v>
      </c>
    </row>
    <row r="32" customFormat="false" ht="15" hidden="false" customHeight="false" outlineLevel="0" collapsed="false">
      <c r="A32" s="1" t="n">
        <v>675</v>
      </c>
      <c r="B32" s="1" t="n">
        <v>2</v>
      </c>
      <c r="C32" s="1" t="n">
        <v>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4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8</v>
      </c>
    </row>
    <row r="33" customFormat="false" ht="15" hidden="false" customHeight="false" outlineLevel="0" collapsed="false">
      <c r="A33" s="1" t="n">
        <v>691</v>
      </c>
      <c r="B33" s="1" t="n">
        <v>5</v>
      </c>
      <c r="C33" s="1" t="n">
        <v>3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f aca="false">K33*$B$2+L33*$B$3+M33*$B$4+N33*$B$12+O33*$B$13+P33*$B$14+Q33*$B$15</f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1</v>
      </c>
    </row>
    <row r="34" customFormat="false" ht="15" hidden="false" customHeight="false" outlineLevel="0" collapsed="false">
      <c r="A34" s="1" t="n">
        <v>692</v>
      </c>
      <c r="B34" s="1" t="n">
        <v>4</v>
      </c>
      <c r="C34" s="1" t="n">
        <v>5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9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9</v>
      </c>
    </row>
    <row r="35" customFormat="false" ht="15" hidden="false" customHeight="false" outlineLevel="0" collapsed="false">
      <c r="A35" s="1" t="n">
        <v>701</v>
      </c>
      <c r="B35" s="1" t="n">
        <v>5</v>
      </c>
      <c r="C35" s="1" t="n">
        <v>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10</v>
      </c>
      <c r="K35" s="1" t="n">
        <v>1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6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1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2</v>
      </c>
      <c r="AP35" s="1" t="n">
        <f aca="false">J35+R35+AO35</f>
        <v>18</v>
      </c>
    </row>
    <row r="36" customFormat="false" ht="15" hidden="false" customHeight="false" outlineLevel="0" collapsed="false">
      <c r="A36" s="1" t="n">
        <v>751</v>
      </c>
      <c r="B36" s="1" t="n">
        <v>4</v>
      </c>
      <c r="C36" s="1" t="n">
        <v>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6</v>
      </c>
      <c r="L36" s="1" t="n">
        <v>0</v>
      </c>
      <c r="M36" s="1" t="n">
        <v>0</v>
      </c>
      <c r="N36" s="1" t="n">
        <v>1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42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50</v>
      </c>
    </row>
    <row r="37" customFormat="false" ht="15" hidden="false" customHeight="false" outlineLevel="0" collapsed="false">
      <c r="A37" s="1" t="n">
        <v>766</v>
      </c>
      <c r="B37" s="1" t="n">
        <v>4</v>
      </c>
      <c r="C37" s="1" t="n">
        <v>6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8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12</v>
      </c>
    </row>
    <row r="38" customFormat="false" ht="15" hidden="false" customHeight="false" outlineLevel="0" collapsed="false">
      <c r="A38" s="1" t="n">
        <v>812</v>
      </c>
      <c r="B38" s="1" t="n">
        <v>2</v>
      </c>
      <c r="C38" s="1" t="n">
        <v>7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4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1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17</v>
      </c>
      <c r="AP38" s="1" t="n">
        <f aca="false">J38+R38+AO38</f>
        <v>21</v>
      </c>
    </row>
    <row r="39" customFormat="false" ht="15" hidden="false" customHeight="false" outlineLevel="0" collapsed="false">
      <c r="A39" s="1" t="n">
        <v>846</v>
      </c>
      <c r="B39" s="1" t="n">
        <v>4</v>
      </c>
      <c r="C39" s="1" t="n">
        <v>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8</v>
      </c>
      <c r="K39" s="1" t="n">
        <v>1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6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14</v>
      </c>
    </row>
    <row r="40" customFormat="false" ht="15" hidden="false" customHeight="false" outlineLevel="0" collapsed="false">
      <c r="A40" s="1" t="n">
        <v>852</v>
      </c>
      <c r="B40" s="1" t="n">
        <v>4</v>
      </c>
      <c r="C40" s="1" t="n">
        <v>5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9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9</v>
      </c>
    </row>
    <row r="41" customFormat="false" ht="15" hidden="false" customHeight="false" outlineLevel="0" collapsed="false">
      <c r="A41" s="1" t="n">
        <v>971</v>
      </c>
      <c r="B41" s="1" t="n">
        <v>7</v>
      </c>
      <c r="C41" s="1" t="n">
        <v>3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f aca="false">B41*$B$2+C41*$B$3+D41*$B$4+E41*$B$6+F41*$B$7+G41*$B$8+H41*$B$9+I41*$B$10</f>
        <v>20</v>
      </c>
      <c r="K41" s="1" t="n">
        <v>2</v>
      </c>
      <c r="L41" s="1" t="n">
        <v>3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f aca="false">K41*$B$2+L41*$B$3+M41*$B$4+N41*$B$12+O41*$B$13+P41*$B$14+Q41*$B$15</f>
        <v>1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1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8</v>
      </c>
      <c r="AP41" s="1" t="n">
        <f aca="false">J41+R41+AO41</f>
        <v>42</v>
      </c>
    </row>
    <row r="42" customFormat="false" ht="15" hidden="false" customHeight="false" outlineLevel="0" collapsed="false">
      <c r="A42" s="1" t="n">
        <v>1072</v>
      </c>
      <c r="B42" s="1" t="n">
        <v>2</v>
      </c>
      <c r="C42" s="1" t="n">
        <v>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4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4</v>
      </c>
    </row>
    <row r="43" customFormat="false" ht="15" hidden="false" customHeight="false" outlineLevel="0" collapsed="false">
      <c r="A43" s="1" t="n">
        <v>1280</v>
      </c>
      <c r="B43" s="1" t="n">
        <v>4</v>
      </c>
      <c r="C43" s="1" t="n">
        <v>5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9</v>
      </c>
      <c r="K43" s="1" t="n">
        <v>2</v>
      </c>
      <c r="L43" s="1" t="n">
        <v>3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f aca="false">K43*$B$2+L43*$B$3+M43*$B$4+N43*$B$12+O43*$B$13+P43*$B$14+Q43*$B$15</f>
        <v>1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23</v>
      </c>
    </row>
    <row r="44" customFormat="false" ht="15" hidden="false" customHeight="false" outlineLevel="0" collapsed="false">
      <c r="A44" s="1" t="n">
        <v>1323</v>
      </c>
      <c r="B44" s="1" t="n">
        <v>8</v>
      </c>
      <c r="C44" s="1" t="n">
        <v>2</v>
      </c>
      <c r="D44" s="1" t="n">
        <v>0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28</v>
      </c>
      <c r="K44" s="1" t="n">
        <v>4</v>
      </c>
      <c r="L44" s="1" t="n">
        <v>2</v>
      </c>
      <c r="M44" s="1" t="n">
        <v>0</v>
      </c>
      <c r="N44" s="1" t="n">
        <v>0</v>
      </c>
      <c r="O44" s="1" t="n">
        <v>1</v>
      </c>
      <c r="P44" s="1" t="n">
        <v>0</v>
      </c>
      <c r="Q44" s="1" t="n">
        <v>0</v>
      </c>
      <c r="R44" s="1" t="n">
        <f aca="false">K44*$B$2+L44*$B$3+M44*$B$4+N44*$B$12+O44*$B$13+P44*$B$14+Q44*$B$15</f>
        <v>28</v>
      </c>
      <c r="S44" s="1" t="n">
        <v>0</v>
      </c>
      <c r="T44" s="1" t="n">
        <v>0</v>
      </c>
      <c r="U44" s="1" t="n">
        <v>0</v>
      </c>
      <c r="V44" s="1" t="n">
        <v>1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15</v>
      </c>
      <c r="AP44" s="1" t="n">
        <f aca="false">J44+R44+AO44</f>
        <v>71</v>
      </c>
    </row>
    <row r="45" customFormat="false" ht="15" hidden="false" customHeight="false" outlineLevel="0" collapsed="false">
      <c r="A45" s="1" t="n">
        <v>1351</v>
      </c>
      <c r="B45" s="1" t="n">
        <v>4</v>
      </c>
      <c r="C45" s="1" t="n">
        <v>6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8</v>
      </c>
      <c r="K45" s="1" t="n">
        <v>1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f aca="false">K45*$B$2+L45*$B$3+M45*$B$4+N45*$B$12+O45*$B$13+P45*$B$14+Q45*$B$15</f>
        <v>6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1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2</v>
      </c>
      <c r="AP45" s="1" t="n">
        <f aca="false">J45+R45+AO45</f>
        <v>16</v>
      </c>
    </row>
    <row r="46" customFormat="false" ht="15" hidden="false" customHeight="false" outlineLevel="0" collapsed="false">
      <c r="A46" s="1" t="n">
        <v>1458</v>
      </c>
      <c r="B46" s="1" t="n">
        <v>4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1516</v>
      </c>
      <c r="B47" s="1" t="n">
        <v>3</v>
      </c>
      <c r="C47" s="1" t="n">
        <v>7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6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6</v>
      </c>
    </row>
    <row r="48" customFormat="false" ht="15" hidden="false" customHeight="false" outlineLevel="0" collapsed="false">
      <c r="A48" s="1" t="n">
        <v>1538</v>
      </c>
      <c r="B48" s="1" t="n">
        <v>9</v>
      </c>
      <c r="C48" s="1" t="n">
        <v>1</v>
      </c>
      <c r="D48" s="1" t="n">
        <v>0</v>
      </c>
      <c r="E48" s="1" t="n">
        <v>0</v>
      </c>
      <c r="F48" s="1" t="n">
        <v>1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30</v>
      </c>
      <c r="K48" s="1" t="n">
        <v>6</v>
      </c>
      <c r="L48" s="1" t="n">
        <v>0</v>
      </c>
      <c r="M48" s="1" t="n">
        <v>0</v>
      </c>
      <c r="N48" s="1" t="n">
        <v>1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42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1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72</v>
      </c>
    </row>
    <row r="49" customFormat="false" ht="15" hidden="false" customHeight="false" outlineLevel="0" collapsed="false">
      <c r="A49" s="1" t="n">
        <v>1622</v>
      </c>
      <c r="B49" s="1" t="n">
        <v>5</v>
      </c>
      <c r="C49" s="1" t="n">
        <v>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10</v>
      </c>
      <c r="K49" s="1" t="n">
        <v>2</v>
      </c>
      <c r="L49" s="1" t="n">
        <v>3</v>
      </c>
      <c r="M49" s="1" t="n">
        <v>0</v>
      </c>
      <c r="N49" s="1" t="n">
        <v>0</v>
      </c>
      <c r="O49" s="1" t="n">
        <v>0</v>
      </c>
      <c r="P49" s="1" t="n">
        <v>1</v>
      </c>
      <c r="Q49" s="1" t="n">
        <v>0</v>
      </c>
      <c r="R49" s="1" t="n">
        <f aca="false">K49*$B$2+L49*$B$3+M49*$B$4+N49*$B$12+O49*$B$13+P49*$B$14+Q49*$B$15</f>
        <v>14</v>
      </c>
      <c r="S49" s="1" t="n">
        <v>0</v>
      </c>
      <c r="T49" s="1" t="n">
        <v>0</v>
      </c>
      <c r="U49" s="1" t="n">
        <v>1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1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17</v>
      </c>
      <c r="AP49" s="1" t="n">
        <f aca="false">J49+R49+AO49</f>
        <v>41</v>
      </c>
    </row>
    <row r="50" customFormat="false" ht="15" hidden="false" customHeight="false" outlineLevel="0" collapsed="false">
      <c r="A50" s="1" t="n">
        <v>1662</v>
      </c>
      <c r="B50" s="1" t="n">
        <v>5</v>
      </c>
      <c r="C50" s="1" t="n">
        <v>2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10</v>
      </c>
    </row>
    <row r="51" customFormat="false" ht="15" hidden="false" customHeight="false" outlineLevel="0" collapsed="false">
      <c r="A51" s="1" t="n">
        <v>1700</v>
      </c>
      <c r="B51" s="1" t="n">
        <v>4</v>
      </c>
      <c r="C51" s="1" t="n">
        <v>3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1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10</v>
      </c>
    </row>
    <row r="52" customFormat="false" ht="15" hidden="false" customHeight="false" outlineLevel="0" collapsed="false">
      <c r="A52" s="1" t="n">
        <v>1868</v>
      </c>
      <c r="B52" s="1" t="n">
        <v>7</v>
      </c>
      <c r="C52" s="1" t="n">
        <v>1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0</v>
      </c>
      <c r="J52" s="1" t="n">
        <f aca="false">B52*$B$2+C52*$B$3+D52*$B$4+E52*$B$6+F52*$B$7+G52*$B$8+H52*$B$9+I52*$B$10</f>
        <v>21</v>
      </c>
      <c r="K52" s="1" t="n">
        <v>4</v>
      </c>
      <c r="L52" s="1" t="n">
        <v>2</v>
      </c>
      <c r="M52" s="1" t="n">
        <v>0</v>
      </c>
      <c r="N52" s="1" t="n">
        <v>0</v>
      </c>
      <c r="O52" s="1" t="n">
        <v>1</v>
      </c>
      <c r="P52" s="1" t="n">
        <v>0</v>
      </c>
      <c r="Q52" s="1" t="n">
        <v>0</v>
      </c>
      <c r="R52" s="1" t="n">
        <f aca="false">K52*$B$2+L52*$B$3+M52*$B$4+N52*$B$12+O52*$B$13+P52*$B$14+Q52*$B$15</f>
        <v>28</v>
      </c>
      <c r="S52" s="1" t="n">
        <v>0</v>
      </c>
      <c r="T52" s="1" t="n">
        <v>1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1</v>
      </c>
      <c r="AM52" s="1" t="n">
        <v>1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61</v>
      </c>
      <c r="AP52" s="1" t="n">
        <f aca="false">J52+R52+AO52</f>
        <v>110</v>
      </c>
    </row>
    <row r="53" customFormat="false" ht="15" hidden="false" customHeight="false" outlineLevel="0" collapsed="false">
      <c r="A53" s="1" t="n">
        <v>1967</v>
      </c>
      <c r="B53" s="1" t="n">
        <v>3</v>
      </c>
      <c r="C53" s="1" t="n">
        <v>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6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6</v>
      </c>
    </row>
    <row r="54" customFormat="false" ht="15" hidden="false" customHeight="false" outlineLevel="0" collapsed="false">
      <c r="A54" s="1" t="n">
        <v>2035</v>
      </c>
      <c r="B54" s="1" t="n">
        <v>6</v>
      </c>
      <c r="C54" s="1" t="n">
        <v>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</v>
      </c>
      <c r="J54" s="1" t="n">
        <f aca="false">B54*$B$2+C54*$B$3+D54*$B$4+E54*$B$6+F54*$B$7+G54*$B$8+H54*$B$9+I54*$B$10</f>
        <v>14</v>
      </c>
      <c r="K54" s="1" t="n">
        <v>0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8</v>
      </c>
    </row>
    <row r="55" customFormat="false" ht="15" hidden="false" customHeight="false" outlineLevel="0" collapsed="false">
      <c r="A55" s="1" t="n">
        <v>2135</v>
      </c>
      <c r="B55" s="1" t="n">
        <v>2</v>
      </c>
      <c r="C55" s="1" t="n">
        <v>7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4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4</v>
      </c>
    </row>
    <row r="56" customFormat="false" ht="15" hidden="false" customHeight="false" outlineLevel="0" collapsed="false">
      <c r="A56" s="1" t="n">
        <v>2141</v>
      </c>
      <c r="B56" s="1" t="n">
        <v>8</v>
      </c>
      <c r="C56" s="1" t="n">
        <v>2</v>
      </c>
      <c r="D56" s="1" t="n">
        <v>0</v>
      </c>
      <c r="E56" s="1" t="n">
        <v>0</v>
      </c>
      <c r="F56" s="1" t="n">
        <v>0</v>
      </c>
      <c r="G56" s="1" t="n">
        <v>1</v>
      </c>
      <c r="H56" s="1" t="n">
        <v>0</v>
      </c>
      <c r="I56" s="1" t="n">
        <v>0</v>
      </c>
      <c r="J56" s="1" t="n">
        <f aca="false">B56*$B$2+C56*$B$3+D56*$B$4+E56*$B$6+F56*$B$7+G56*$B$8+H56*$B$9+I56*$B$10</f>
        <v>22</v>
      </c>
      <c r="K56" s="1" t="n">
        <v>1</v>
      </c>
      <c r="L56" s="1" t="n">
        <v>2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1</v>
      </c>
      <c r="R56" s="1" t="n">
        <f aca="false">K56*$B$2+L56*$B$3+M56*$B$4+N56*$B$12+O56*$B$13+P56*$B$14+Q56*$B$15</f>
        <v>6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28</v>
      </c>
    </row>
    <row r="57" customFormat="false" ht="15" hidden="false" customHeight="false" outlineLevel="0" collapsed="false">
      <c r="A57" s="1" t="n">
        <v>2144</v>
      </c>
      <c r="B57" s="1" t="n">
        <v>4</v>
      </c>
      <c r="C57" s="1" t="n">
        <v>4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9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9</v>
      </c>
    </row>
    <row r="58" customFormat="false" ht="15" hidden="false" customHeight="false" outlineLevel="0" collapsed="false">
      <c r="A58" s="1" t="n">
        <v>2159</v>
      </c>
      <c r="B58" s="1" t="n">
        <v>7</v>
      </c>
      <c r="C58" s="1" t="n">
        <v>1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1</v>
      </c>
      <c r="I58" s="1" t="n">
        <v>0</v>
      </c>
      <c r="J58" s="1" t="n">
        <f aca="false">B58*$B$2+C58*$B$3+D58*$B$4+E58*$B$6+F58*$B$7+G58*$B$8+H58*$B$9+I58*$B$10</f>
        <v>17</v>
      </c>
      <c r="K58" s="1" t="n">
        <v>0</v>
      </c>
      <c r="L58" s="1" t="n">
        <v>2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1</v>
      </c>
      <c r="R58" s="1" t="n">
        <f aca="false">K58*$B$2+L58*$B$3+M58*$B$4+N58*$B$12+O58*$B$13+P58*$B$14+Q58*$B$15</f>
        <v>4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21</v>
      </c>
    </row>
    <row r="59" customFormat="false" ht="15" hidden="false" customHeight="false" outlineLevel="0" collapsed="false">
      <c r="A59" s="1" t="n">
        <v>2367</v>
      </c>
      <c r="B59" s="1" t="n">
        <v>3</v>
      </c>
      <c r="C59" s="1" t="n">
        <v>5</v>
      </c>
      <c r="D59" s="1" t="n">
        <v>2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8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f aca="false">K59*$B$2+L59*$B$3+M59*$B$4+N59*$B$12+O59*$B$13+P59*$B$14+Q59*$B$15</f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8</v>
      </c>
    </row>
    <row r="60" customFormat="false" ht="15" hidden="false" customHeight="false" outlineLevel="0" collapsed="false">
      <c r="A60" s="1" t="n">
        <v>2456</v>
      </c>
      <c r="B60" s="1" t="n">
        <v>7</v>
      </c>
      <c r="C60" s="1" t="n">
        <v>1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1</v>
      </c>
      <c r="I60" s="1" t="n">
        <v>0</v>
      </c>
      <c r="J60" s="1" t="n">
        <f aca="false">B60*$B$2+C60*$B$3+D60*$B$4+E60*$B$6+F60*$B$7+G60*$B$8+H60*$B$9+I60*$B$10</f>
        <v>17</v>
      </c>
      <c r="K60" s="1" t="n">
        <v>0</v>
      </c>
      <c r="L60" s="1" t="n">
        <v>2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1</v>
      </c>
      <c r="R60" s="1" t="n">
        <f aca="false">K60*$B$2+L60*$B$3+M60*$B$4+N60*$B$12+O60*$B$13+P60*$B$14+Q60*$B$15</f>
        <v>4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21</v>
      </c>
    </row>
    <row r="61" customFormat="false" ht="15" hidden="false" customHeight="false" outlineLevel="0" collapsed="false">
      <c r="A61" s="1" t="n">
        <v>2473</v>
      </c>
      <c r="B61" s="1" t="n">
        <v>7</v>
      </c>
      <c r="C61" s="1" t="n">
        <v>3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1</v>
      </c>
      <c r="I61" s="1" t="n">
        <v>0</v>
      </c>
      <c r="J61" s="1" t="n">
        <f aca="false">B61*$B$2+C61*$B$3+D61*$B$4+E61*$B$6+F61*$B$7+G61*$B$8+H61*$B$9+I61*$B$10</f>
        <v>17</v>
      </c>
      <c r="K61" s="1" t="n">
        <v>2</v>
      </c>
      <c r="L61" s="1" t="n">
        <v>3</v>
      </c>
      <c r="M61" s="1" t="n">
        <v>0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f aca="false">K61*$B$2+L61*$B$3+M61*$B$4+N61*$B$12+O61*$B$13+P61*$B$14+Q61*$B$15</f>
        <v>14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31</v>
      </c>
    </row>
    <row r="62" customFormat="false" ht="15" hidden="false" customHeight="false" outlineLevel="0" collapsed="false">
      <c r="A62" s="1" t="n">
        <v>2489</v>
      </c>
      <c r="B62" s="1" t="n">
        <v>1</v>
      </c>
      <c r="C62" s="1" t="n">
        <v>6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3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3</v>
      </c>
    </row>
    <row r="63" customFormat="false" ht="15" hidden="false" customHeight="false" outlineLevel="0" collapsed="false">
      <c r="A63" s="1" t="n">
        <v>2643</v>
      </c>
      <c r="B63" s="1" t="n">
        <v>1</v>
      </c>
      <c r="C63" s="1" t="n">
        <v>7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2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2</v>
      </c>
    </row>
    <row r="64" customFormat="false" ht="15" hidden="false" customHeight="false" outlineLevel="0" collapsed="false">
      <c r="A64" s="1" t="n">
        <v>2813</v>
      </c>
      <c r="B64" s="1" t="n">
        <v>4</v>
      </c>
      <c r="C64" s="1" t="n">
        <v>6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8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8</v>
      </c>
    </row>
    <row r="65" customFormat="false" ht="15" hidden="false" customHeight="false" outlineLevel="0" collapsed="false">
      <c r="A65" s="1" t="n">
        <v>2854</v>
      </c>
      <c r="B65" s="1" t="n">
        <v>3</v>
      </c>
      <c r="C65" s="1" t="n">
        <v>5</v>
      </c>
      <c r="D65" s="1" t="n"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7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0</v>
      </c>
      <c r="AP65" s="1" t="n">
        <f aca="false">J65+R65+AO65</f>
        <v>7</v>
      </c>
    </row>
    <row r="66" customFormat="false" ht="15" hidden="false" customHeight="false" outlineLevel="0" collapsed="false">
      <c r="A66" s="1" t="n">
        <v>3022</v>
      </c>
      <c r="B66" s="1" t="n">
        <v>5</v>
      </c>
      <c r="C66" s="1" t="n">
        <v>5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1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10</v>
      </c>
    </row>
    <row r="67" customFormat="false" ht="15" hidden="false" customHeight="false" outlineLevel="0" collapsed="false">
      <c r="A67" s="1" t="n">
        <v>3045</v>
      </c>
      <c r="B67" s="1" t="n">
        <v>3</v>
      </c>
      <c r="C67" s="1" t="n">
        <v>5</v>
      </c>
      <c r="D67" s="1" t="n">
        <v>1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7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7</v>
      </c>
    </row>
    <row r="68" customFormat="false" ht="15" hidden="false" customHeight="false" outlineLevel="0" collapsed="false">
      <c r="A68" s="1" t="n">
        <v>3256</v>
      </c>
      <c r="B68" s="1" t="n">
        <v>5</v>
      </c>
      <c r="C68" s="1" t="n">
        <v>4</v>
      </c>
      <c r="D68" s="1" t="n">
        <v>1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11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1</v>
      </c>
      <c r="AL68" s="1" t="n">
        <v>1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40</v>
      </c>
      <c r="AP68" s="1" t="n">
        <f aca="false">J68+R68+AO68</f>
        <v>51</v>
      </c>
    </row>
    <row r="69" customFormat="false" ht="15" hidden="false" customHeight="false" outlineLevel="0" collapsed="false">
      <c r="A69" s="1" t="n">
        <v>3482</v>
      </c>
      <c r="B69" s="1" t="n">
        <v>4</v>
      </c>
      <c r="C69" s="1" t="n">
        <v>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8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8</v>
      </c>
    </row>
    <row r="70" customFormat="false" ht="15" hidden="false" customHeight="false" outlineLevel="0" collapsed="false">
      <c r="A70" s="1" t="n">
        <v>3501</v>
      </c>
      <c r="B70" s="1" t="n">
        <v>5</v>
      </c>
      <c r="C70" s="1" t="n">
        <v>5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1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1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5</v>
      </c>
      <c r="AP70" s="1" t="n">
        <f aca="false">J70+R70+AO70</f>
        <v>15</v>
      </c>
    </row>
    <row r="71" customFormat="false" ht="15" hidden="false" customHeight="false" outlineLevel="0" collapsed="false">
      <c r="A71" s="1" t="n">
        <v>3503</v>
      </c>
      <c r="B71" s="1" t="n">
        <v>2</v>
      </c>
      <c r="C71" s="1" t="n">
        <v>6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4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15</v>
      </c>
      <c r="AP71" s="1" t="n">
        <f aca="false">J71+R71+AO71</f>
        <v>19</v>
      </c>
    </row>
    <row r="72" customFormat="false" ht="15" hidden="false" customHeight="false" outlineLevel="0" collapsed="false">
      <c r="A72" s="1" t="n">
        <v>3505</v>
      </c>
      <c r="B72" s="1" t="n">
        <v>2</v>
      </c>
      <c r="C72" s="1" t="n">
        <v>6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5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1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20</v>
      </c>
      <c r="AP72" s="1" t="n">
        <f aca="false">J72+R72+AO72</f>
        <v>25</v>
      </c>
    </row>
    <row r="73" customFormat="false" ht="15" hidden="false" customHeight="false" outlineLevel="0" collapsed="false">
      <c r="A73" s="1" t="n">
        <v>3717</v>
      </c>
      <c r="B73" s="1" t="n">
        <v>4</v>
      </c>
      <c r="C73" s="1" t="n">
        <v>6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8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true" showRowColHeaders="true" showZeros="true" rightToLeft="false" tabSelected="false" showOutlineSymbols="true" defaultGridColor="true" view="normal" topLeftCell="AM43" colorId="64" zoomScale="100" zoomScaleNormal="100" zoomScalePageLayoutView="100" workbookViewId="0">
      <selection pane="topLeft" activeCell="AP18" activeCellId="1" sqref="A18:A64 AP18:AP6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34</v>
      </c>
      <c r="B18" s="1" t="n">
        <v>4</v>
      </c>
      <c r="C18" s="1" t="n">
        <v>6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8</v>
      </c>
      <c r="K18" s="1" t="n">
        <v>2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f aca="false">K18*$B$2+L18*$B$3+M18*$B$4+N18*$B$12+O18*$B$13+P18*$B$14+Q18*$B$15</f>
        <v>1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0</v>
      </c>
      <c r="AP18" s="1" t="n">
        <f aca="false">J18+R18+AO18</f>
        <v>22</v>
      </c>
    </row>
    <row r="19" customFormat="false" ht="15" hidden="false" customHeight="false" outlineLevel="0" collapsed="false">
      <c r="A19" s="1" t="n">
        <v>48</v>
      </c>
      <c r="B19" s="1" t="n">
        <v>8</v>
      </c>
      <c r="C19" s="1" t="n">
        <v>2</v>
      </c>
      <c r="D19" s="1" t="n">
        <v>0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28</v>
      </c>
      <c r="K19" s="1" t="n">
        <v>6</v>
      </c>
      <c r="L19" s="1" t="n">
        <v>1</v>
      </c>
      <c r="M19" s="1" t="n">
        <v>0</v>
      </c>
      <c r="N19" s="1" t="n">
        <v>1</v>
      </c>
      <c r="O19" s="1" t="n">
        <v>0</v>
      </c>
      <c r="P19" s="1" t="n">
        <v>0</v>
      </c>
      <c r="Q19" s="1" t="n">
        <v>0</v>
      </c>
      <c r="R19" s="1" t="n">
        <f aca="false">K19*$B$2+L19*$B$3+M19*$B$4+N19*$B$12+O19*$B$13+P19*$B$14+Q19*$B$15</f>
        <v>42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70</v>
      </c>
    </row>
    <row r="20" customFormat="false" ht="15" hidden="false" customHeight="false" outlineLevel="0" collapsed="false">
      <c r="A20" s="1" t="n">
        <v>71</v>
      </c>
      <c r="B20" s="1" t="n">
        <v>9</v>
      </c>
      <c r="C20" s="1" t="n">
        <v>0</v>
      </c>
      <c r="D20" s="1" t="n">
        <v>1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39</v>
      </c>
      <c r="K20" s="1" t="n">
        <v>6</v>
      </c>
      <c r="L20" s="1" t="n">
        <v>1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4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1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20</v>
      </c>
      <c r="AP20" s="1" t="n">
        <f aca="false">J20+R20+AO20</f>
        <v>101</v>
      </c>
    </row>
    <row r="21" customFormat="false" ht="15" hidden="false" customHeight="false" outlineLevel="0" collapsed="false">
      <c r="A21" s="1" t="n">
        <v>79</v>
      </c>
      <c r="B21" s="1" t="n">
        <v>6</v>
      </c>
      <c r="C21" s="1" t="n">
        <v>4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v>0</v>
      </c>
      <c r="J21" s="1" t="n">
        <f aca="false">B21*$B$2+C21*$B$3+D21*$B$4+E21*$B$6+F21*$B$7+G21*$B$8+H21*$B$9+I21*$B$10</f>
        <v>15</v>
      </c>
      <c r="K21" s="1" t="n">
        <v>0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1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42</v>
      </c>
      <c r="AP21" s="1" t="n">
        <f aca="false">J21+R21+AO21</f>
        <v>61</v>
      </c>
    </row>
    <row r="22" customFormat="false" ht="15" hidden="false" customHeight="false" outlineLevel="0" collapsed="false">
      <c r="A22" s="1" t="n">
        <v>234</v>
      </c>
      <c r="B22" s="1" t="n">
        <v>8</v>
      </c>
      <c r="C22" s="1" t="n">
        <v>2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f aca="false">B22*$B$2+C22*$B$3+D22*$B$4+E22*$B$6+F22*$B$7+G22*$B$8+H22*$B$9+I22*$B$10</f>
        <v>22</v>
      </c>
      <c r="K22" s="1" t="n">
        <v>5</v>
      </c>
      <c r="L22" s="1" t="n">
        <v>3</v>
      </c>
      <c r="M22" s="1" t="n">
        <v>0</v>
      </c>
      <c r="N22" s="1" t="n">
        <v>0</v>
      </c>
      <c r="O22" s="1" t="n">
        <v>1</v>
      </c>
      <c r="P22" s="1" t="n">
        <v>0</v>
      </c>
      <c r="Q22" s="1" t="n">
        <v>0</v>
      </c>
      <c r="R22" s="1" t="n">
        <f aca="false">K22*$B$2+L22*$B$3+M22*$B$4+N22*$B$12+O22*$B$13+P22*$B$14+Q22*$B$15</f>
        <v>3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1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8</v>
      </c>
      <c r="AP22" s="1" t="n">
        <f aca="false">J22+R22+AO22</f>
        <v>60</v>
      </c>
    </row>
    <row r="23" customFormat="false" ht="15" hidden="false" customHeight="false" outlineLevel="0" collapsed="false">
      <c r="A23" s="1" t="n">
        <v>337</v>
      </c>
      <c r="B23" s="1" t="n">
        <v>7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f aca="false">B23*$B$2+C23*$B$3+D23*$B$4+E23*$B$6+F23*$B$7+G23*$B$8+H23*$B$9+I23*$B$10</f>
        <v>20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1</v>
      </c>
      <c r="AJ23" s="1" t="n">
        <v>0</v>
      </c>
      <c r="AK23" s="1" t="n">
        <v>1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38</v>
      </c>
      <c r="AP23" s="1" t="n">
        <f aca="false">J23+R23+AO23</f>
        <v>62</v>
      </c>
    </row>
    <row r="24" customFormat="false" ht="15" hidden="false" customHeight="false" outlineLevel="0" collapsed="false">
      <c r="A24" s="1" t="n">
        <v>379</v>
      </c>
      <c r="B24" s="1" t="n">
        <v>3</v>
      </c>
      <c r="C24" s="1" t="n">
        <v>7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6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2</v>
      </c>
      <c r="AP24" s="1" t="n">
        <f aca="false">J24+R24+AO24</f>
        <v>8</v>
      </c>
    </row>
    <row r="25" customFormat="false" ht="15" hidden="false" customHeight="false" outlineLevel="0" collapsed="false">
      <c r="A25" s="1" t="n">
        <v>451</v>
      </c>
      <c r="B25" s="1" t="n">
        <v>6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4</v>
      </c>
      <c r="K25" s="1" t="n">
        <v>1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6</v>
      </c>
      <c r="S25" s="1" t="n">
        <v>1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2</v>
      </c>
      <c r="AP25" s="1" t="n">
        <f aca="false">J25+R25+AO25</f>
        <v>22</v>
      </c>
    </row>
    <row r="26" customFormat="false" ht="15" hidden="false" customHeight="false" outlineLevel="0" collapsed="false">
      <c r="A26" s="1" t="n">
        <v>547</v>
      </c>
      <c r="B26" s="1" t="n">
        <v>7</v>
      </c>
      <c r="C26" s="1" t="n">
        <v>2</v>
      </c>
      <c r="D26" s="1" t="n">
        <v>1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f aca="false">B26*$B$2+C26*$B$3+D26*$B$4+E26*$B$6+F26*$B$7+G26*$B$8+H26*$B$9+I26*$B$10</f>
        <v>21</v>
      </c>
      <c r="K26" s="1" t="n">
        <v>2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1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2</v>
      </c>
      <c r="AP26" s="1" t="n">
        <f aca="false">J26+R26+AO26</f>
        <v>37</v>
      </c>
    </row>
    <row r="27" customFormat="false" ht="15" hidden="false" customHeight="false" outlineLevel="0" collapsed="false">
      <c r="A27" s="1" t="n">
        <v>801</v>
      </c>
      <c r="B27" s="1" t="n">
        <v>8</v>
      </c>
      <c r="C27" s="1" t="n">
        <v>2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28</v>
      </c>
      <c r="K27" s="1" t="n">
        <v>5</v>
      </c>
      <c r="L27" s="1" t="n">
        <v>3</v>
      </c>
      <c r="M27" s="1" t="n">
        <v>0</v>
      </c>
      <c r="N27" s="1" t="n">
        <v>0</v>
      </c>
      <c r="O27" s="1" t="n">
        <v>1</v>
      </c>
      <c r="P27" s="1" t="n">
        <v>0</v>
      </c>
      <c r="Q27" s="1" t="n">
        <v>0</v>
      </c>
      <c r="R27" s="1" t="n">
        <f aca="false">K27*$B$2+L27*$B$3+M27*$B$4+N27*$B$12+O27*$B$13+P27*$B$14+Q27*$B$15</f>
        <v>3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1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58</v>
      </c>
    </row>
    <row r="28" customFormat="false" ht="15" hidden="false" customHeight="false" outlineLevel="0" collapsed="false">
      <c r="A28" s="1" t="n">
        <v>829</v>
      </c>
      <c r="B28" s="1" t="n">
        <v>4</v>
      </c>
      <c r="C28" s="1" t="n">
        <v>6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8</v>
      </c>
      <c r="K28" s="1" t="n">
        <v>3</v>
      </c>
      <c r="L28" s="1" t="n">
        <v>3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24</v>
      </c>
    </row>
    <row r="29" customFormat="false" ht="15" hidden="false" customHeight="false" outlineLevel="0" collapsed="false">
      <c r="A29" s="1" t="n">
        <v>931</v>
      </c>
      <c r="B29" s="1" t="n">
        <v>6</v>
      </c>
      <c r="C29" s="1" t="n">
        <v>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0</v>
      </c>
      <c r="J29" s="1" t="n">
        <f aca="false">B29*$B$2+C29*$B$3+D29*$B$4+E29*$B$6+F29*$B$7+G29*$B$8+H29*$B$9+I29*$B$10</f>
        <v>15</v>
      </c>
      <c r="K29" s="1" t="n">
        <v>2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f aca="false">K29*$B$2+L29*$B$3+M29*$B$4+N29*$B$12+O29*$B$13+P29*$B$14+Q29*$B$15</f>
        <v>14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1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5</v>
      </c>
      <c r="AP29" s="1" t="n">
        <f aca="false">J29+R29+AO29</f>
        <v>54</v>
      </c>
    </row>
    <row r="30" customFormat="false" ht="15" hidden="false" customHeight="false" outlineLevel="0" collapsed="false">
      <c r="A30" s="1" t="n">
        <v>1024</v>
      </c>
      <c r="B30" s="1" t="n">
        <v>4</v>
      </c>
      <c r="C30" s="1" t="n">
        <v>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3</v>
      </c>
      <c r="L30" s="1" t="n">
        <v>3</v>
      </c>
      <c r="M30" s="1" t="n">
        <v>0</v>
      </c>
      <c r="N30" s="1" t="n">
        <v>0</v>
      </c>
      <c r="O30" s="1" t="n">
        <v>0</v>
      </c>
      <c r="P30" s="1" t="n">
        <v>1</v>
      </c>
      <c r="Q30" s="1" t="n">
        <v>0</v>
      </c>
      <c r="R30" s="1" t="n">
        <f aca="false">K30*$B$2+L30*$B$3+M30*$B$4+N30*$B$12+O30*$B$13+P30*$B$14+Q30*$B$15</f>
        <v>16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5</v>
      </c>
      <c r="AP30" s="1" t="n">
        <f aca="false">J30+R30+AO30</f>
        <v>29</v>
      </c>
    </row>
    <row r="31" customFormat="false" ht="15" hidden="false" customHeight="false" outlineLevel="0" collapsed="false">
      <c r="A31" s="1" t="n">
        <v>1208</v>
      </c>
      <c r="B31" s="1" t="n">
        <v>5</v>
      </c>
      <c r="C31" s="1" t="n">
        <v>4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11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4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1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2</v>
      </c>
      <c r="AP31" s="1" t="n">
        <f aca="false">J31+R31+AO31</f>
        <v>17</v>
      </c>
    </row>
    <row r="32" customFormat="false" ht="15" hidden="false" customHeight="false" outlineLevel="0" collapsed="false">
      <c r="A32" s="1" t="n">
        <v>1249</v>
      </c>
      <c r="B32" s="1" t="n">
        <v>5</v>
      </c>
      <c r="C32" s="1" t="n">
        <v>5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0</v>
      </c>
      <c r="K32" s="1" t="n">
        <v>0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4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4</v>
      </c>
    </row>
    <row r="33" customFormat="false" ht="15" hidden="false" customHeight="false" outlineLevel="0" collapsed="false">
      <c r="A33" s="1" t="n">
        <v>1261</v>
      </c>
      <c r="B33" s="1" t="n">
        <v>6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1</v>
      </c>
      <c r="J33" s="1" t="n">
        <f aca="false">B33*$B$2+C33*$B$3+D33*$B$4+E33*$B$6+F33*$B$7+G33*$B$8+H33*$B$9+I33*$B$10</f>
        <v>14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1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15</v>
      </c>
      <c r="AP33" s="1" t="n">
        <f aca="false">J33+R33+AO33</f>
        <v>33</v>
      </c>
    </row>
    <row r="34" customFormat="false" ht="15" hidden="false" customHeight="false" outlineLevel="0" collapsed="false">
      <c r="A34" s="1" t="n">
        <v>1421</v>
      </c>
      <c r="B34" s="1" t="n">
        <v>3</v>
      </c>
      <c r="C34" s="1" t="n">
        <v>7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6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1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15</v>
      </c>
      <c r="AP34" s="1" t="n">
        <f aca="false">J34+R34+AO34</f>
        <v>25</v>
      </c>
    </row>
    <row r="35" customFormat="false" ht="15" hidden="false" customHeight="false" outlineLevel="0" collapsed="false">
      <c r="A35" s="1" t="n">
        <v>1466</v>
      </c>
      <c r="B35" s="1" t="n">
        <v>3</v>
      </c>
      <c r="C35" s="1" t="n">
        <v>7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6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f aca="false">K35*$B$2+L35*$B$3+M35*$B$4+N35*$B$12+O35*$B$13+P35*$B$14+Q35*$B$15</f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1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4</v>
      </c>
      <c r="AP35" s="1" t="n">
        <f aca="false">J35+R35+AO35</f>
        <v>10</v>
      </c>
    </row>
    <row r="36" customFormat="false" ht="15" hidden="false" customHeight="false" outlineLevel="0" collapsed="false">
      <c r="A36" s="1" t="n">
        <v>1519</v>
      </c>
      <c r="B36" s="1" t="n">
        <v>7</v>
      </c>
      <c r="C36" s="1" t="n">
        <v>3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1" t="n">
        <f aca="false">B36*$B$2+C36*$B$3+D36*$B$4+E36*$B$6+F36*$B$7+G36*$B$8+H36*$B$9+I36*$B$10</f>
        <v>17</v>
      </c>
      <c r="K36" s="1" t="n">
        <v>1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6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1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1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6</v>
      </c>
      <c r="AP36" s="1" t="n">
        <f aca="false">J36+R36+AO36</f>
        <v>29</v>
      </c>
    </row>
    <row r="37" customFormat="false" ht="15" hidden="false" customHeight="false" outlineLevel="0" collapsed="false">
      <c r="A37" s="1" t="n">
        <v>1592</v>
      </c>
      <c r="B37" s="1" t="n">
        <v>7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f aca="false">B37*$B$2+C37*$B$3+D37*$B$4+E37*$B$6+F37*$B$7+G37*$B$8+H37*$B$9+I37*$B$10</f>
        <v>20</v>
      </c>
      <c r="K37" s="1" t="n">
        <v>3</v>
      </c>
      <c r="L37" s="1" t="n">
        <v>3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f aca="false">K37*$B$2+L37*$B$3+M37*$B$4+N37*$B$12+O37*$B$13+P37*$B$14+Q37*$B$15</f>
        <v>16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36</v>
      </c>
    </row>
    <row r="38" customFormat="false" ht="15" hidden="false" customHeight="false" outlineLevel="0" collapsed="false">
      <c r="A38" s="1" t="n">
        <v>1655</v>
      </c>
      <c r="B38" s="1" t="n">
        <v>6</v>
      </c>
      <c r="C38" s="1" t="n">
        <v>4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f aca="false">B38*$B$2+C38*$B$3+D38*$B$4+E38*$B$6+F38*$B$7+G38*$B$8+H38*$B$9+I38*$B$10</f>
        <v>14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14</v>
      </c>
    </row>
    <row r="39" customFormat="false" ht="15" hidden="false" customHeight="false" outlineLevel="0" collapsed="false">
      <c r="A39" s="1" t="n">
        <v>1741</v>
      </c>
      <c r="B39" s="1" t="n">
        <v>7</v>
      </c>
      <c r="C39" s="1" t="n">
        <v>2</v>
      </c>
      <c r="D39" s="1" t="n">
        <v>1</v>
      </c>
      <c r="E39" s="1" t="n">
        <v>0</v>
      </c>
      <c r="F39" s="1" t="n">
        <v>0</v>
      </c>
      <c r="G39" s="1" t="n">
        <v>1</v>
      </c>
      <c r="H39" s="1" t="n">
        <v>0</v>
      </c>
      <c r="I39" s="1" t="n">
        <v>0</v>
      </c>
      <c r="J39" s="1" t="n">
        <f aca="false">B39*$B$2+C39*$B$3+D39*$B$4+E39*$B$6+F39*$B$7+G39*$B$8+H39*$B$9+I39*$B$10</f>
        <v>21</v>
      </c>
      <c r="K39" s="1" t="n">
        <v>1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6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27</v>
      </c>
    </row>
    <row r="40" customFormat="false" ht="15" hidden="false" customHeight="false" outlineLevel="0" collapsed="false">
      <c r="A40" s="1" t="n">
        <v>1747</v>
      </c>
      <c r="B40" s="1" t="n">
        <v>4</v>
      </c>
      <c r="C40" s="1" t="n">
        <v>4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9</v>
      </c>
      <c r="K40" s="1" t="n">
        <v>5</v>
      </c>
      <c r="L40" s="1" t="n">
        <v>3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f aca="false">K40*$B$2+L40*$B$3+M40*$B$4+N40*$B$12+O40*$B$13+P40*$B$14+Q40*$B$15</f>
        <v>3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1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17</v>
      </c>
      <c r="AP40" s="1" t="n">
        <f aca="false">J40+R40+AO40</f>
        <v>56</v>
      </c>
    </row>
    <row r="41" customFormat="false" ht="15" hidden="false" customHeight="false" outlineLevel="0" collapsed="false">
      <c r="A41" s="1" t="n">
        <v>1766</v>
      </c>
      <c r="B41" s="1" t="n">
        <v>5</v>
      </c>
      <c r="C41" s="1" t="n">
        <v>3</v>
      </c>
      <c r="D41" s="1" t="n">
        <v>2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12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12</v>
      </c>
    </row>
    <row r="42" customFormat="false" ht="15" hidden="false" customHeight="false" outlineLevel="0" collapsed="false">
      <c r="A42" s="1" t="n">
        <v>2393</v>
      </c>
      <c r="B42" s="1" t="n">
        <v>5</v>
      </c>
      <c r="C42" s="1" t="n">
        <v>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1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0</v>
      </c>
    </row>
    <row r="43" customFormat="false" ht="15" hidden="false" customHeight="false" outlineLevel="0" collapsed="false">
      <c r="A43" s="1" t="n">
        <v>2775</v>
      </c>
      <c r="B43" s="1" t="n">
        <v>2</v>
      </c>
      <c r="C43" s="1" t="n">
        <v>8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4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f aca="false">K43*$B$2+L43*$B$3+M43*$B$4+N43*$B$12+O43*$B$13+P43*$B$14+Q43*$B$15</f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4</v>
      </c>
    </row>
    <row r="44" customFormat="false" ht="15" hidden="false" customHeight="false" outlineLevel="0" collapsed="false">
      <c r="A44" s="1" t="n">
        <v>2817</v>
      </c>
      <c r="B44" s="1" t="n">
        <v>3</v>
      </c>
      <c r="C44" s="1" t="n">
        <v>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6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6</v>
      </c>
    </row>
    <row r="45" customFormat="false" ht="15" hidden="false" customHeight="false" outlineLevel="0" collapsed="false">
      <c r="A45" s="1" t="n">
        <v>2918</v>
      </c>
      <c r="B45" s="1" t="n">
        <v>7</v>
      </c>
      <c r="C45" s="1" t="n">
        <v>3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f aca="false">B45*$B$2+C45*$B$3+D45*$B$4+E45*$B$6+F45*$B$7+G45*$B$8+H45*$B$9+I45*$B$10</f>
        <v>17</v>
      </c>
      <c r="K45" s="1" t="n">
        <v>0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f aca="false">K45*$B$2+L45*$B$3+M45*$B$4+N45*$B$12+O45*$B$13+P45*$B$14+Q45*$B$15</f>
        <v>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1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5</v>
      </c>
      <c r="AP45" s="1" t="n">
        <f aca="false">J45+R45+AO45</f>
        <v>26</v>
      </c>
    </row>
    <row r="46" customFormat="false" ht="15" hidden="false" customHeight="false" outlineLevel="0" collapsed="false">
      <c r="A46" s="1" t="n">
        <v>2973</v>
      </c>
      <c r="B46" s="1" t="n">
        <v>2</v>
      </c>
      <c r="C46" s="1" t="n">
        <v>7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5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5</v>
      </c>
    </row>
    <row r="47" customFormat="false" ht="15" hidden="false" customHeight="false" outlineLevel="0" collapsed="false">
      <c r="A47" s="1" t="n">
        <v>2974</v>
      </c>
      <c r="B47" s="1" t="n">
        <v>2</v>
      </c>
      <c r="C47" s="1" t="n">
        <v>8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4</v>
      </c>
      <c r="K47" s="1" t="n">
        <v>6</v>
      </c>
      <c r="L47" s="1" t="n">
        <v>1</v>
      </c>
      <c r="M47" s="1" t="n">
        <v>0</v>
      </c>
      <c r="N47" s="1" t="n">
        <v>1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42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46</v>
      </c>
    </row>
    <row r="48" customFormat="false" ht="15" hidden="false" customHeight="false" outlineLevel="0" collapsed="false">
      <c r="A48" s="1" t="n">
        <v>3000</v>
      </c>
      <c r="B48" s="1" t="n">
        <v>2</v>
      </c>
      <c r="C48" s="1" t="n">
        <v>8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4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4</v>
      </c>
    </row>
    <row r="49" customFormat="false" ht="15" hidden="false" customHeight="false" outlineLevel="0" collapsed="false">
      <c r="A49" s="1" t="n">
        <v>3140</v>
      </c>
      <c r="B49" s="1" t="n">
        <v>4</v>
      </c>
      <c r="C49" s="1" t="n">
        <v>5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9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9</v>
      </c>
    </row>
    <row r="50" customFormat="false" ht="15" hidden="false" customHeight="false" outlineLevel="0" collapsed="false">
      <c r="A50" s="1" t="n">
        <v>3214</v>
      </c>
      <c r="B50" s="1" t="n">
        <v>3</v>
      </c>
      <c r="C50" s="1" t="n">
        <v>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6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6</v>
      </c>
    </row>
    <row r="51" customFormat="false" ht="15" hidden="false" customHeight="false" outlineLevel="0" collapsed="false">
      <c r="A51" s="1" t="n">
        <v>3227</v>
      </c>
      <c r="B51" s="1" t="n">
        <v>5</v>
      </c>
      <c r="C51" s="1" t="n">
        <v>5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1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1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5</v>
      </c>
      <c r="AP51" s="1" t="n">
        <f aca="false">J51+R51+AO51</f>
        <v>15</v>
      </c>
    </row>
    <row r="52" customFormat="false" ht="15" hidden="false" customHeight="false" outlineLevel="0" collapsed="false">
      <c r="A52" s="1" t="n">
        <v>3514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0</v>
      </c>
    </row>
    <row r="53" customFormat="false" ht="15" hidden="false" customHeight="false" outlineLevel="0" collapsed="false">
      <c r="A53" s="1" t="n">
        <v>3516</v>
      </c>
      <c r="B53" s="1" t="n">
        <v>4</v>
      </c>
      <c r="C53" s="1" t="n">
        <v>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8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8</v>
      </c>
    </row>
    <row r="54" customFormat="false" ht="15" hidden="false" customHeight="false" outlineLevel="0" collapsed="false">
      <c r="A54" s="1" t="n">
        <v>3628</v>
      </c>
      <c r="B54" s="1" t="n">
        <v>5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0</v>
      </c>
    </row>
    <row r="55" customFormat="false" ht="15" hidden="false" customHeight="false" outlineLevel="0" collapsed="false">
      <c r="A55" s="1" t="n">
        <v>3675</v>
      </c>
      <c r="B55" s="1" t="n">
        <v>6</v>
      </c>
      <c r="C55" s="1" t="n">
        <v>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12</v>
      </c>
      <c r="K55" s="1" t="n">
        <v>0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4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1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15</v>
      </c>
      <c r="AP55" s="1" t="n">
        <f aca="false">J55+R55+AO55</f>
        <v>31</v>
      </c>
    </row>
    <row r="56" customFormat="false" ht="15" hidden="false" customHeight="false" outlineLevel="0" collapsed="false">
      <c r="A56" s="1" t="n">
        <v>3783</v>
      </c>
      <c r="B56" s="1" t="n">
        <v>3</v>
      </c>
      <c r="C56" s="1" t="n">
        <v>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6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6</v>
      </c>
    </row>
    <row r="57" customFormat="false" ht="15" hidden="false" customHeight="false" outlineLevel="0" collapsed="false">
      <c r="A57" s="1" t="n">
        <v>3797</v>
      </c>
      <c r="B57" s="1" t="n">
        <v>5</v>
      </c>
      <c r="C57" s="1" t="n">
        <v>5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1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0</v>
      </c>
      <c r="AP57" s="1" t="n">
        <f aca="false">J57+R57+AO57</f>
        <v>10</v>
      </c>
    </row>
    <row r="58" customFormat="false" ht="15" hidden="false" customHeight="false" outlineLevel="0" collapsed="false">
      <c r="A58" s="1" t="n">
        <v>3821</v>
      </c>
      <c r="B58" s="1" t="n">
        <v>5</v>
      </c>
      <c r="C58" s="1" t="n">
        <v>4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1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10</v>
      </c>
    </row>
    <row r="59" customFormat="false" ht="15" hidden="false" customHeight="false" outlineLevel="0" collapsed="false">
      <c r="A59" s="1" t="n">
        <v>3824</v>
      </c>
      <c r="B59" s="1" t="n">
        <v>6</v>
      </c>
      <c r="C59" s="1" t="n">
        <v>4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1</v>
      </c>
      <c r="J59" s="1" t="n">
        <f aca="false">B59*$B$2+C59*$B$3+D59*$B$4+E59*$B$6+F59*$B$7+G59*$B$8+H59*$B$9+I59*$B$10</f>
        <v>14</v>
      </c>
      <c r="K59" s="1" t="n">
        <v>0</v>
      </c>
      <c r="L59" s="1" t="n">
        <v>2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1</v>
      </c>
      <c r="R59" s="1" t="n">
        <f aca="false">K59*$B$2+L59*$B$3+M59*$B$4+N59*$B$12+O59*$B$13+P59*$B$14+Q59*$B$15</f>
        <v>4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1</v>
      </c>
      <c r="AH59" s="1" t="n">
        <v>1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25</v>
      </c>
      <c r="AP59" s="1" t="n">
        <f aca="false">J59+R59+AO59</f>
        <v>43</v>
      </c>
    </row>
    <row r="60" customFormat="false" ht="15" hidden="false" customHeight="false" outlineLevel="0" collapsed="false">
      <c r="A60" s="1" t="n">
        <v>3829</v>
      </c>
      <c r="B60" s="1" t="n">
        <v>3</v>
      </c>
      <c r="C60" s="1" t="n">
        <v>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6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6</v>
      </c>
    </row>
    <row r="61" customFormat="false" ht="15" hidden="false" customHeight="false" outlineLevel="0" collapsed="false">
      <c r="A61" s="1" t="n">
        <v>3843</v>
      </c>
      <c r="B61" s="1" t="n">
        <v>3</v>
      </c>
      <c r="C61" s="1" t="n">
        <v>7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6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6</v>
      </c>
    </row>
    <row r="62" customFormat="false" ht="15" hidden="false" customHeight="false" outlineLevel="0" collapsed="false">
      <c r="A62" s="1" t="n">
        <v>3844</v>
      </c>
      <c r="B62" s="1" t="n">
        <v>3</v>
      </c>
      <c r="C62" s="1" t="n">
        <v>5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7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7</v>
      </c>
    </row>
    <row r="63" customFormat="false" ht="15" hidden="false" customHeight="false" outlineLevel="0" collapsed="false">
      <c r="A63" s="1" t="n">
        <v>3856</v>
      </c>
      <c r="B63" s="1" t="n">
        <v>3</v>
      </c>
      <c r="C63" s="1" t="n">
        <v>6</v>
      </c>
      <c r="D63" s="1" t="n">
        <v>1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f aca="false">B63*$B$2+C63*$B$3+D63*$B$4+E63*$B$6+F63*$B$7+G63*$B$8+H63*$B$9+I63*$B$10</f>
        <v>7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f aca="false">K63*$B$2+L63*$B$3+M63*$B$4+N63*$B$12+O63*$B$13+P63*$B$14+Q63*$B$15</f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0</v>
      </c>
      <c r="AP63" s="1" t="n">
        <f aca="false">J63+R63+AO63</f>
        <v>7</v>
      </c>
    </row>
    <row r="64" customFormat="false" ht="15" hidden="false" customHeight="false" outlineLevel="0" collapsed="false">
      <c r="A64" s="1" t="n">
        <v>3861</v>
      </c>
      <c r="B64" s="1" t="n">
        <v>3</v>
      </c>
      <c r="C64" s="1" t="n">
        <v>7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6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0</v>
      </c>
      <c r="AP64" s="1" t="n">
        <f aca="false">J64+R64+AO64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K36" colorId="64" zoomScale="100" zoomScaleNormal="100" zoomScalePageLayoutView="100" workbookViewId="0">
      <selection pane="topLeft" activeCell="AP18" activeCellId="1" sqref="A18:A57 AP18:AP5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33</v>
      </c>
      <c r="B18" s="1" t="n">
        <v>9</v>
      </c>
      <c r="C18" s="1" t="n">
        <v>2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24</v>
      </c>
      <c r="K18" s="1" t="n">
        <v>3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f aca="false">K18*$B$2+L18*$B$3+M18*$B$4+N18*$B$12+O18*$B$13+P18*$B$14+Q18*$B$15</f>
        <v>16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</v>
      </c>
      <c r="AN18" s="1" t="n">
        <v>1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47</v>
      </c>
      <c r="AP18" s="1" t="n">
        <f aca="false">J18+R18+AO18</f>
        <v>87</v>
      </c>
    </row>
    <row r="19" customFormat="false" ht="15" hidden="false" customHeight="false" outlineLevel="0" collapsed="false">
      <c r="A19" s="1" t="n">
        <v>68</v>
      </c>
      <c r="B19" s="1" t="n">
        <v>7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f aca="false">B19*$B$2+C19*$B$3+D19*$B$4+E19*$B$6+F19*$B$7+G19*$B$8+H19*$B$9+I19*$B$10</f>
        <v>17</v>
      </c>
      <c r="K19" s="1" t="n">
        <v>1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6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1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36</v>
      </c>
      <c r="AP19" s="1" t="n">
        <f aca="false">J19+R19+AO19</f>
        <v>59</v>
      </c>
    </row>
    <row r="20" customFormat="false" ht="15" hidden="false" customHeight="false" outlineLevel="0" collapsed="false">
      <c r="A20" s="1" t="n">
        <v>216</v>
      </c>
      <c r="B20" s="1" t="n">
        <v>3</v>
      </c>
      <c r="C20" s="1" t="n">
        <v>9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6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0</v>
      </c>
      <c r="AP20" s="1" t="n">
        <f aca="false">J20+R20+AO20</f>
        <v>6</v>
      </c>
    </row>
    <row r="21" customFormat="false" ht="15" hidden="false" customHeight="false" outlineLevel="0" collapsed="false">
      <c r="A21" s="1" t="n">
        <v>217</v>
      </c>
      <c r="B21" s="1" t="n">
        <v>9</v>
      </c>
      <c r="C21" s="1" t="n">
        <v>2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f aca="false">B21*$B$2+C21*$B$3+D21*$B$4+E21*$B$6+F21*$B$7+G21*$B$8+H21*$B$9+I21*$B$10</f>
        <v>24</v>
      </c>
      <c r="K21" s="1" t="n">
        <v>3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1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1</v>
      </c>
      <c r="AK21" s="1" t="n">
        <v>0</v>
      </c>
      <c r="AL21" s="1" t="n">
        <v>0</v>
      </c>
      <c r="AM21" s="1" t="n">
        <v>0</v>
      </c>
      <c r="AN21" s="1" t="n">
        <v>1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17</v>
      </c>
      <c r="AP21" s="1" t="n">
        <f aca="false">J21+R21+AO21</f>
        <v>57</v>
      </c>
    </row>
    <row r="22" customFormat="false" ht="15" hidden="false" customHeight="false" outlineLevel="0" collapsed="false">
      <c r="A22" s="1" t="n">
        <v>226</v>
      </c>
      <c r="B22" s="1" t="n">
        <v>8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f aca="false">B22*$B$2+C22*$B$3+D22*$B$4+E22*$B$6+F22*$B$7+G22*$B$8+H22*$B$9+I22*$B$10</f>
        <v>22</v>
      </c>
      <c r="K22" s="1" t="n">
        <v>2</v>
      </c>
      <c r="L22" s="1" t="n">
        <v>3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f aca="false">K22*$B$2+L22*$B$3+M22*$B$4+N22*$B$12+O22*$B$13+P22*$B$14+Q22*$B$15</f>
        <v>1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1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36</v>
      </c>
    </row>
    <row r="23" customFormat="false" ht="15" hidden="false" customHeight="false" outlineLevel="0" collapsed="false">
      <c r="A23" s="1" t="n">
        <v>244</v>
      </c>
      <c r="B23" s="1" t="n">
        <v>2</v>
      </c>
      <c r="C23" s="1" t="n">
        <v>6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5</v>
      </c>
      <c r="K23" s="1" t="n">
        <v>2</v>
      </c>
      <c r="L23" s="1" t="n">
        <v>3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19</v>
      </c>
    </row>
    <row r="24" customFormat="false" ht="15" hidden="false" customHeight="false" outlineLevel="0" collapsed="false">
      <c r="A24" s="1" t="n">
        <v>245</v>
      </c>
      <c r="B24" s="1" t="n">
        <v>9</v>
      </c>
      <c r="C24" s="1" t="n">
        <v>3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f aca="false">B24*$B$2+C24*$B$3+D24*$B$4+E24*$B$6+F24*$B$7+G24*$B$8+H24*$B$9+I24*$B$10</f>
        <v>24</v>
      </c>
      <c r="K24" s="1" t="n">
        <v>2</v>
      </c>
      <c r="L24" s="1" t="n">
        <v>3</v>
      </c>
      <c r="M24" s="1" t="n">
        <v>0</v>
      </c>
      <c r="N24" s="1" t="n">
        <v>0</v>
      </c>
      <c r="O24" s="1" t="n">
        <v>0</v>
      </c>
      <c r="P24" s="1" t="n">
        <v>1</v>
      </c>
      <c r="Q24" s="1" t="n">
        <v>0</v>
      </c>
      <c r="R24" s="1" t="n">
        <f aca="false">K24*$B$2+L24*$B$3+M24*$B$4+N24*$B$12+O24*$B$13+P24*$B$14+Q24*$B$15</f>
        <v>1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1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4</v>
      </c>
      <c r="AP24" s="1" t="n">
        <f aca="false">J24+R24+AO24</f>
        <v>42</v>
      </c>
    </row>
    <row r="25" customFormat="false" ht="15" hidden="false" customHeight="false" outlineLevel="0" collapsed="false">
      <c r="A25" s="1" t="n">
        <v>288</v>
      </c>
      <c r="B25" s="1" t="n">
        <v>5</v>
      </c>
      <c r="C25" s="1" t="n">
        <v>7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10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0</v>
      </c>
      <c r="AP25" s="1" t="n">
        <f aca="false">J25+R25+AO25</f>
        <v>14</v>
      </c>
    </row>
    <row r="26" customFormat="false" ht="15" hidden="false" customHeight="false" outlineLevel="0" collapsed="false">
      <c r="A26" s="1" t="n">
        <v>314</v>
      </c>
      <c r="B26" s="1" t="n">
        <v>4</v>
      </c>
      <c r="C26" s="1" t="n">
        <v>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8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0</v>
      </c>
      <c r="AP26" s="1" t="n">
        <f aca="false">J26+R26+AO26</f>
        <v>8</v>
      </c>
    </row>
    <row r="27" customFormat="false" ht="15" hidden="false" customHeight="false" outlineLevel="0" collapsed="false">
      <c r="A27" s="1" t="n">
        <v>322</v>
      </c>
      <c r="B27" s="1" t="n">
        <v>6</v>
      </c>
      <c r="C27" s="1" t="n">
        <v>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f aca="false">B27*$B$2+C27*$B$3+D27*$B$4+E27*$B$6+F27*$B$7+G27*$B$8+H27*$B$9+I27*$B$10</f>
        <v>14</v>
      </c>
      <c r="K27" s="1" t="n">
        <v>0</v>
      </c>
      <c r="L27" s="1" t="n">
        <v>2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1</v>
      </c>
      <c r="R27" s="1" t="n">
        <f aca="false">K27*$B$2+L27*$B$3+M27*$B$4+N27*$B$12+O27*$B$13+P27*$B$14+Q27*$B$15</f>
        <v>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0</v>
      </c>
      <c r="AP27" s="1" t="n">
        <f aca="false">J27+R27+AO27</f>
        <v>18</v>
      </c>
    </row>
    <row r="28" customFormat="false" ht="15" hidden="false" customHeight="false" outlineLevel="0" collapsed="false">
      <c r="A28" s="1" t="n">
        <v>440</v>
      </c>
      <c r="B28" s="1" t="n">
        <v>6</v>
      </c>
      <c r="C28" s="1" t="n">
        <v>4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f aca="false">B28*$B$2+C28*$B$3+D28*$B$4+E28*$B$6+F28*$B$7+G28*$B$8+H28*$B$9+I28*$B$10</f>
        <v>14</v>
      </c>
      <c r="K28" s="1" t="n">
        <v>3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6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0</v>
      </c>
      <c r="AP28" s="1" t="n">
        <f aca="false">J28+R28+AO28</f>
        <v>30</v>
      </c>
    </row>
    <row r="29" customFormat="false" ht="15" hidden="false" customHeight="false" outlineLevel="0" collapsed="false">
      <c r="A29" s="1" t="n">
        <v>468</v>
      </c>
      <c r="B29" s="1" t="n">
        <v>3</v>
      </c>
      <c r="C29" s="1" t="n">
        <v>8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7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0</v>
      </c>
      <c r="AP29" s="1" t="n">
        <f aca="false">J29+R29+AO29</f>
        <v>7</v>
      </c>
    </row>
    <row r="30" customFormat="false" ht="15" hidden="false" customHeight="false" outlineLevel="0" collapsed="false">
      <c r="A30" s="1" t="n">
        <v>469</v>
      </c>
      <c r="B30" s="1" t="n">
        <v>9</v>
      </c>
      <c r="C30" s="1" t="n">
        <v>2</v>
      </c>
      <c r="D30" s="1" t="n">
        <v>0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30</v>
      </c>
      <c r="K30" s="1" t="n">
        <v>6</v>
      </c>
      <c r="L30" s="1" t="n">
        <v>1</v>
      </c>
      <c r="M30" s="1" t="n">
        <v>0</v>
      </c>
      <c r="N30" s="1" t="n">
        <v>1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42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1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15</v>
      </c>
      <c r="AP30" s="1" t="n">
        <f aca="false">J30+R30+AO30</f>
        <v>87</v>
      </c>
    </row>
    <row r="31" customFormat="false" ht="15" hidden="false" customHeight="false" outlineLevel="0" collapsed="false">
      <c r="A31" s="1" t="n">
        <v>503</v>
      </c>
      <c r="B31" s="1" t="n">
        <v>6</v>
      </c>
      <c r="C31" s="1" t="n">
        <v>5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1</v>
      </c>
      <c r="I31" s="1" t="n">
        <v>0</v>
      </c>
      <c r="J31" s="1" t="n">
        <f aca="false">B31*$B$2+C31*$B$3+D31*$B$4+E31*$B$6+F31*$B$7+G31*$B$8+H31*$B$9+I31*$B$10</f>
        <v>15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4</v>
      </c>
      <c r="S31" s="1" t="n">
        <v>1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2</v>
      </c>
      <c r="AP31" s="1" t="n">
        <f aca="false">J31+R31+AO31</f>
        <v>21</v>
      </c>
    </row>
    <row r="32" customFormat="false" ht="15" hidden="false" customHeight="false" outlineLevel="0" collapsed="false">
      <c r="A32" s="1" t="n">
        <v>519</v>
      </c>
      <c r="B32" s="1" t="n">
        <v>5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0</v>
      </c>
    </row>
    <row r="33" customFormat="false" ht="15" hidden="false" customHeight="false" outlineLevel="0" collapsed="false">
      <c r="A33" s="1" t="n">
        <v>703</v>
      </c>
      <c r="B33" s="1" t="n">
        <v>5</v>
      </c>
      <c r="C33" s="1" t="n">
        <v>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0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14</v>
      </c>
    </row>
    <row r="34" customFormat="false" ht="15" hidden="false" customHeight="false" outlineLevel="0" collapsed="false">
      <c r="A34" s="1" t="n">
        <v>903</v>
      </c>
      <c r="B34" s="1" t="n">
        <v>4</v>
      </c>
      <c r="C34" s="1" t="n">
        <v>6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9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13</v>
      </c>
    </row>
    <row r="35" customFormat="false" ht="15" hidden="false" customHeight="false" outlineLevel="0" collapsed="false">
      <c r="A35" s="1" t="n">
        <v>910</v>
      </c>
      <c r="B35" s="1" t="n">
        <v>8</v>
      </c>
      <c r="C35" s="1" t="n">
        <v>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f aca="false">B35*$B$2+C35*$B$3+D35*$B$4+E35*$B$6+F35*$B$7+G35*$B$8+H35*$B$9+I35*$B$10</f>
        <v>19</v>
      </c>
      <c r="K35" s="1" t="n">
        <v>1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6</v>
      </c>
      <c r="S35" s="1" t="n">
        <v>0</v>
      </c>
      <c r="T35" s="1" t="n">
        <v>0</v>
      </c>
      <c r="U35" s="1" t="n">
        <v>1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15</v>
      </c>
      <c r="AP35" s="1" t="n">
        <f aca="false">J35+R35+AO35</f>
        <v>40</v>
      </c>
    </row>
    <row r="36" customFormat="false" ht="15" hidden="false" customHeight="false" outlineLevel="0" collapsed="false">
      <c r="A36" s="1" t="n">
        <v>1188</v>
      </c>
      <c r="B36" s="1" t="n">
        <v>5</v>
      </c>
      <c r="C36" s="1" t="n">
        <v>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10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4</v>
      </c>
    </row>
    <row r="37" customFormat="false" ht="15" hidden="false" customHeight="false" outlineLevel="0" collapsed="false">
      <c r="A37" s="1" t="n">
        <v>1718</v>
      </c>
      <c r="B37" s="1" t="n">
        <v>9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f aca="false">B37*$B$2+C37*$B$3+D37*$B$4+E37*$B$6+F37*$B$7+G37*$B$8+H37*$B$9+I37*$B$10</f>
        <v>24</v>
      </c>
      <c r="K37" s="1" t="n">
        <v>5</v>
      </c>
      <c r="L37" s="1" t="n">
        <v>3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f aca="false">K37*$B$2+L37*$B$3+M37*$B$4+N37*$B$12+O37*$B$13+P37*$B$14+Q37*$B$15</f>
        <v>30</v>
      </c>
      <c r="S37" s="1" t="n">
        <v>0</v>
      </c>
      <c r="T37" s="1" t="n">
        <v>1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15</v>
      </c>
      <c r="AP37" s="1" t="n">
        <f aca="false">J37+R37+AO37</f>
        <v>69</v>
      </c>
    </row>
    <row r="38" customFormat="false" ht="15" hidden="false" customHeight="false" outlineLevel="0" collapsed="false">
      <c r="A38" s="1" t="n">
        <v>2048</v>
      </c>
      <c r="B38" s="1" t="n">
        <v>5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1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0</v>
      </c>
      <c r="AP38" s="1" t="n">
        <f aca="false">J38+R38+AO38</f>
        <v>10</v>
      </c>
    </row>
    <row r="39" customFormat="false" ht="15" hidden="false" customHeight="false" outlineLevel="0" collapsed="false">
      <c r="A39" s="1" t="n">
        <v>2337</v>
      </c>
      <c r="B39" s="1" t="n">
        <v>11</v>
      </c>
      <c r="C39" s="1" t="n">
        <v>1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42</v>
      </c>
      <c r="K39" s="1" t="n">
        <v>6</v>
      </c>
      <c r="L39" s="1" t="n">
        <v>1</v>
      </c>
      <c r="M39" s="1" t="n">
        <v>0</v>
      </c>
      <c r="N39" s="1" t="n">
        <v>1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42</v>
      </c>
      <c r="S39" s="1" t="n">
        <v>0</v>
      </c>
      <c r="T39" s="1" t="n">
        <v>0</v>
      </c>
      <c r="U39" s="1" t="n">
        <v>0</v>
      </c>
      <c r="V39" s="1" t="n">
        <v>1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1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17</v>
      </c>
      <c r="AP39" s="1" t="n">
        <f aca="false">J39+R39+AO39</f>
        <v>101</v>
      </c>
    </row>
    <row r="40" customFormat="false" ht="15" hidden="false" customHeight="false" outlineLevel="0" collapsed="false">
      <c r="A40" s="1" t="n">
        <v>2586</v>
      </c>
      <c r="B40" s="1" t="n">
        <v>5</v>
      </c>
      <c r="C40" s="1" t="n">
        <v>5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1</v>
      </c>
      <c r="K40" s="1" t="n">
        <v>5</v>
      </c>
      <c r="L40" s="1" t="n">
        <v>3</v>
      </c>
      <c r="M40" s="1" t="n">
        <v>0</v>
      </c>
      <c r="N40" s="1" t="n">
        <v>0</v>
      </c>
      <c r="O40" s="1" t="n">
        <v>1</v>
      </c>
      <c r="P40" s="1" t="n">
        <v>0</v>
      </c>
      <c r="Q40" s="1" t="n">
        <v>0</v>
      </c>
      <c r="R40" s="1" t="n">
        <f aca="false">K40*$B$2+L40*$B$3+M40*$B$4+N40*$B$12+O40*$B$13+P40*$B$14+Q40*$B$15</f>
        <v>3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1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5</v>
      </c>
      <c r="AP40" s="1" t="n">
        <f aca="false">J40+R40+AO40</f>
        <v>46</v>
      </c>
    </row>
    <row r="41" customFormat="false" ht="15" hidden="false" customHeight="false" outlineLevel="0" collapsed="false">
      <c r="A41" s="1" t="n">
        <v>2591</v>
      </c>
      <c r="B41" s="1" t="n">
        <v>4</v>
      </c>
      <c r="C41" s="1" t="n">
        <v>8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8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8</v>
      </c>
    </row>
    <row r="42" customFormat="false" ht="15" hidden="false" customHeight="false" outlineLevel="0" collapsed="false">
      <c r="A42" s="1" t="n">
        <v>2604</v>
      </c>
      <c r="B42" s="1" t="n">
        <v>5</v>
      </c>
      <c r="C42" s="1" t="n">
        <v>7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10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4</v>
      </c>
    </row>
    <row r="43" customFormat="false" ht="15" hidden="false" customHeight="false" outlineLevel="0" collapsed="false">
      <c r="A43" s="1" t="n">
        <v>2851</v>
      </c>
      <c r="B43" s="1" t="n">
        <v>6</v>
      </c>
      <c r="C43" s="1" t="n">
        <v>6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</v>
      </c>
      <c r="J43" s="1" t="n">
        <f aca="false">B43*$B$2+C43*$B$3+D43*$B$4+E43*$B$6+F43*$B$7+G43*$B$8+H43*$B$9+I43*$B$10</f>
        <v>14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1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5</v>
      </c>
      <c r="AP43" s="1" t="n">
        <f aca="false">J43+R43+AO43</f>
        <v>23</v>
      </c>
    </row>
    <row r="44" customFormat="false" ht="15" hidden="false" customHeight="false" outlineLevel="0" collapsed="false">
      <c r="A44" s="1" t="n">
        <v>2960</v>
      </c>
      <c r="B44" s="1" t="n">
        <v>5</v>
      </c>
      <c r="C44" s="1" t="n">
        <v>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1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10</v>
      </c>
    </row>
    <row r="45" customFormat="false" ht="15" hidden="false" customHeight="false" outlineLevel="0" collapsed="false">
      <c r="A45" s="1" t="n">
        <v>3069</v>
      </c>
      <c r="B45" s="1" t="n">
        <v>5</v>
      </c>
      <c r="C45" s="1" t="n">
        <v>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1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10</v>
      </c>
    </row>
    <row r="46" customFormat="false" ht="15" hidden="false" customHeight="false" outlineLevel="0" collapsed="false">
      <c r="A46" s="1" t="n">
        <v>3115</v>
      </c>
      <c r="B46" s="1" t="n">
        <v>5</v>
      </c>
      <c r="C46" s="1" t="n">
        <v>6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1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f aca="false">K46*$B$2+L46*$B$3+M46*$B$4+N46*$B$12+O46*$B$13+P46*$B$14+Q46*$B$15</f>
        <v>6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6</v>
      </c>
    </row>
    <row r="47" customFormat="false" ht="15" hidden="false" customHeight="false" outlineLevel="0" collapsed="false">
      <c r="A47" s="1" t="n">
        <v>3302</v>
      </c>
      <c r="B47" s="1" t="n">
        <v>8</v>
      </c>
      <c r="C47" s="1" t="n">
        <v>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f aca="false">B47*$B$2+C47*$B$3+D47*$B$4+E47*$B$6+F47*$B$7+G47*$B$8+H47*$B$9+I47*$B$10</f>
        <v>19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23</v>
      </c>
    </row>
    <row r="48" customFormat="false" ht="15" hidden="false" customHeight="false" outlineLevel="0" collapsed="false">
      <c r="A48" s="1" t="n">
        <v>3421</v>
      </c>
      <c r="B48" s="1" t="n">
        <v>4</v>
      </c>
      <c r="C48" s="1" t="n">
        <v>8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8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8</v>
      </c>
    </row>
    <row r="49" customFormat="false" ht="15" hidden="false" customHeight="false" outlineLevel="0" collapsed="false">
      <c r="A49" s="1" t="n">
        <v>3450</v>
      </c>
      <c r="B49" s="1" t="n">
        <v>5</v>
      </c>
      <c r="C49" s="1" t="n">
        <v>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1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1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17</v>
      </c>
      <c r="AP49" s="1" t="n">
        <f aca="false">J49+R49+AO49</f>
        <v>27</v>
      </c>
    </row>
    <row r="50" customFormat="false" ht="15" hidden="false" customHeight="false" outlineLevel="0" collapsed="false">
      <c r="A50" s="1" t="n">
        <v>3534</v>
      </c>
      <c r="B50" s="1" t="n">
        <v>2</v>
      </c>
      <c r="C50" s="1" t="n">
        <v>9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5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5</v>
      </c>
    </row>
    <row r="51" customFormat="false" ht="15" hidden="false" customHeight="false" outlineLevel="0" collapsed="false">
      <c r="A51" s="1" t="n">
        <v>3538</v>
      </c>
      <c r="B51" s="1" t="n">
        <v>5</v>
      </c>
      <c r="C51" s="1" t="n">
        <v>6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1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10</v>
      </c>
    </row>
    <row r="52" customFormat="false" ht="15" hidden="false" customHeight="false" outlineLevel="0" collapsed="false">
      <c r="A52" s="1" t="n">
        <v>3539</v>
      </c>
      <c r="B52" s="1" t="n">
        <v>9</v>
      </c>
      <c r="C52" s="1" t="n">
        <v>3</v>
      </c>
      <c r="D52" s="1" t="n">
        <v>0</v>
      </c>
      <c r="E52" s="1" t="n">
        <v>0</v>
      </c>
      <c r="F52" s="1" t="n">
        <v>1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30</v>
      </c>
      <c r="K52" s="1" t="n">
        <v>5</v>
      </c>
      <c r="L52" s="1" t="n">
        <v>3</v>
      </c>
      <c r="M52" s="1" t="n">
        <v>0</v>
      </c>
      <c r="N52" s="1" t="n">
        <v>0</v>
      </c>
      <c r="O52" s="1" t="n">
        <v>1</v>
      </c>
      <c r="P52" s="1" t="n">
        <v>0</v>
      </c>
      <c r="Q52" s="1" t="n">
        <v>0</v>
      </c>
      <c r="R52" s="1" t="n">
        <f aca="false">K52*$B$2+L52*$B$3+M52*$B$4+N52*$B$12+O52*$B$13+P52*$B$14+Q52*$B$15</f>
        <v>3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1</v>
      </c>
      <c r="AH52" s="1" t="n">
        <v>1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25</v>
      </c>
      <c r="AP52" s="1" t="n">
        <f aca="false">J52+R52+AO52</f>
        <v>85</v>
      </c>
    </row>
    <row r="53" customFormat="false" ht="15" hidden="false" customHeight="false" outlineLevel="0" collapsed="false">
      <c r="A53" s="1" t="n">
        <v>3548</v>
      </c>
      <c r="B53" s="1" t="n">
        <v>6</v>
      </c>
      <c r="C53" s="1" t="n">
        <v>6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1" t="n">
        <f aca="false">B53*$B$2+C53*$B$3+D53*$B$4+E53*$B$6+F53*$B$7+G53*$B$8+H53*$B$9+I53*$B$10</f>
        <v>14</v>
      </c>
      <c r="K53" s="1" t="n">
        <v>6</v>
      </c>
      <c r="L53" s="1" t="n">
        <v>1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42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56</v>
      </c>
    </row>
    <row r="54" customFormat="false" ht="15" hidden="false" customHeight="false" outlineLevel="0" collapsed="false">
      <c r="A54" s="1" t="n">
        <v>3619</v>
      </c>
      <c r="B54" s="1" t="n">
        <v>1</v>
      </c>
      <c r="C54" s="1" t="n">
        <v>9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2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2</v>
      </c>
    </row>
    <row r="55" customFormat="false" ht="15" hidden="false" customHeight="false" outlineLevel="0" collapsed="false">
      <c r="A55" s="1" t="n">
        <v>3621</v>
      </c>
      <c r="B55" s="1" t="n">
        <v>5</v>
      </c>
      <c r="C55" s="1" t="n">
        <v>7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1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10</v>
      </c>
    </row>
    <row r="56" customFormat="false" ht="15" hidden="false" customHeight="false" outlineLevel="0" collapsed="false">
      <c r="A56" s="1" t="n">
        <v>3657</v>
      </c>
      <c r="B56" s="1" t="n">
        <v>4</v>
      </c>
      <c r="C56" s="1" t="n">
        <v>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8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8</v>
      </c>
    </row>
    <row r="57" customFormat="false" ht="15" hidden="false" customHeight="false" outlineLevel="0" collapsed="false">
      <c r="A57" s="1" t="n">
        <v>3767</v>
      </c>
      <c r="B57" s="1" t="n">
        <v>3</v>
      </c>
      <c r="C57" s="1" t="n">
        <v>9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6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1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15</v>
      </c>
      <c r="AP57" s="1" t="n">
        <f aca="false">J57+R57+AO57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1" activeCellId="0" sqref="K41:Q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23</v>
      </c>
      <c r="B18" s="1" t="n">
        <v>7</v>
      </c>
      <c r="C18" s="1" t="n">
        <v>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f aca="false">B18*$B$2+C18*$B$3+D18*$B$4+E18*$B$6+F18*$B$7+G18*$B$8+H18*$B$9+I18*$B$10</f>
        <v>16</v>
      </c>
      <c r="K18" s="1" t="n">
        <v>2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f aca="false">K18*$B$2+L18*$B$3+M18*$B$4+N18*$B$12+O18*$B$13+P18*$B$14+Q18*$B$15</f>
        <v>14</v>
      </c>
      <c r="S18" s="1" t="n">
        <v>0</v>
      </c>
      <c r="T18" s="1" t="n">
        <v>0</v>
      </c>
      <c r="U18" s="1" t="n">
        <v>1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E18*$E$12+AD18*$E$13+AE18*$E$14+AF18*$H$2+AG18*$H$3+AH18*$H$4+AI18*$H$5+AJ18*$H$6+AK18*$H$7+AL18*$H$8+AM18*$H$9+AN18*$H$10</f>
        <v>15</v>
      </c>
      <c r="AP18" s="1" t="n">
        <f aca="false">J18+R18+AO18</f>
        <v>45</v>
      </c>
    </row>
    <row r="19" customFormat="false" ht="15" hidden="false" customHeight="false" outlineLevel="0" collapsed="false">
      <c r="A19" s="1" t="n">
        <v>240</v>
      </c>
      <c r="B19" s="1" t="n">
        <v>6</v>
      </c>
      <c r="C19" s="1" t="n">
        <v>6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f aca="false">B19*$B$2+C19*$B$3+D19*$B$4+E19*$B$6+F19*$B$7+G19*$B$8+H19*$B$9+I19*$B$10</f>
        <v>14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E19*$E$12+AD19*$E$13+AE19*$E$14+AF19*$H$2+AG19*$H$3+AH19*$H$4+AI19*$H$5+AJ19*$H$6+AK19*$H$7+AL19*$H$8+AM19*$H$9+AN19*$H$10</f>
        <v>0</v>
      </c>
      <c r="AP19" s="1" t="n">
        <f aca="false">J19+R19+AO19</f>
        <v>18</v>
      </c>
    </row>
    <row r="20" customFormat="false" ht="15" hidden="false" customHeight="false" outlineLevel="0" collapsed="false">
      <c r="A20" s="1" t="n">
        <v>280</v>
      </c>
      <c r="B20" s="1" t="n">
        <v>6</v>
      </c>
      <c r="C20" s="1" t="n">
        <v>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12</v>
      </c>
      <c r="K20" s="1" t="n">
        <v>2</v>
      </c>
      <c r="L20" s="1" t="n">
        <v>2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4</v>
      </c>
      <c r="S20" s="1" t="n">
        <v>1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E20*$E$12+AD20*$E$13+AE20*$E$14+AF20*$H$2+AG20*$H$3+AH20*$H$4+AI20*$H$5+AJ20*$H$6+AK20*$H$7+AL20*$H$8+AM20*$H$9+AN20*$H$10</f>
        <v>2</v>
      </c>
      <c r="AP20" s="1" t="n">
        <f aca="false">J20+R20+AO20</f>
        <v>28</v>
      </c>
    </row>
    <row r="21" customFormat="false" ht="15" hidden="false" customHeight="false" outlineLevel="0" collapsed="false">
      <c r="A21" s="1" t="n">
        <v>308</v>
      </c>
      <c r="B21" s="1" t="n">
        <v>8</v>
      </c>
      <c r="C21" s="1" t="n">
        <v>4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f aca="false">B21*$B$2+C21*$B$3+D21*$B$4+E21*$B$6+F21*$B$7+G21*$B$8+H21*$B$9+I21*$B$10</f>
        <v>22</v>
      </c>
      <c r="K21" s="1" t="n">
        <v>2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4</v>
      </c>
      <c r="S21" s="1" t="n">
        <v>0</v>
      </c>
      <c r="T21" s="1" t="n">
        <v>1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E21*$E$12+AD21*$E$13+AE21*$E$14+AF21*$H$2+AG21*$H$3+AH21*$H$4+AI21*$H$5+AJ21*$H$6+AK21*$H$7+AL21*$H$8+AM21*$H$9+AN21*$H$10</f>
        <v>15</v>
      </c>
      <c r="AP21" s="1" t="n">
        <f aca="false">J21+R21+AO21</f>
        <v>51</v>
      </c>
    </row>
    <row r="22" customFormat="false" ht="15" hidden="false" customHeight="false" outlineLevel="0" collapsed="false">
      <c r="A22" s="1" t="n">
        <v>313</v>
      </c>
      <c r="B22" s="1" t="n">
        <v>8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f aca="false">B22*$B$2+C22*$B$3+D22*$B$4+E22*$B$6+F22*$B$7+G22*$B$8+H22*$B$9+I22*$B$10</f>
        <v>22</v>
      </c>
      <c r="K22" s="1" t="n">
        <v>0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f aca="false">K22*$B$2+L22*$B$3+M22*$B$4+N22*$B$12+O22*$B$13+P22*$B$14+Q22*$B$15</f>
        <v>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E22*$E$12+AD22*$E$13+AE22*$E$14+AF22*$H$2+AG22*$H$3+AH22*$H$4+AI22*$H$5+AJ22*$H$6+AK22*$H$7+AL22*$H$8+AM22*$H$9+AN22*$H$10</f>
        <v>0</v>
      </c>
      <c r="AP22" s="1" t="n">
        <f aca="false">J22+R22+AO22</f>
        <v>26</v>
      </c>
    </row>
    <row r="23" customFormat="false" ht="15" hidden="false" customHeight="false" outlineLevel="0" collapsed="false">
      <c r="A23" s="1" t="n">
        <v>326</v>
      </c>
      <c r="B23" s="1" t="n">
        <v>8</v>
      </c>
      <c r="C23" s="1" t="n">
        <v>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f aca="false">B23*$B$2+C23*$B$3+D23*$B$4+E23*$B$6+F23*$B$7+G23*$B$8+H23*$B$9+I23*$B$10</f>
        <v>19</v>
      </c>
      <c r="K23" s="1" t="n">
        <v>2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1</v>
      </c>
      <c r="Q23" s="1" t="n">
        <v>0</v>
      </c>
      <c r="R23" s="1" t="n">
        <f aca="false">K23*$B$2+L23*$B$3+M23*$B$4+N23*$B$12+O23*$B$13+P23*$B$14+Q23*$B$15</f>
        <v>1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E23*$E$12+AD23*$E$13+AE23*$E$14+AF23*$H$2+AG23*$H$3+AH23*$H$4+AI23*$H$5+AJ23*$H$6+AK23*$H$7+AL23*$H$8+AM23*$H$9+AN23*$H$10</f>
        <v>0</v>
      </c>
      <c r="AP23" s="1" t="n">
        <f aca="false">J23+R23+AO23</f>
        <v>33</v>
      </c>
    </row>
    <row r="24" customFormat="false" ht="15" hidden="false" customHeight="false" outlineLevel="0" collapsed="false">
      <c r="A24" s="1" t="n">
        <v>515</v>
      </c>
      <c r="B24" s="1" t="n">
        <v>4</v>
      </c>
      <c r="C24" s="1" t="n">
        <v>8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8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E24*$E$12+AD24*$E$13+AE24*$E$14+AF24*$H$2+AG24*$H$3+AH24*$H$4+AI24*$H$5+AJ24*$H$6+AK24*$H$7+AL24*$H$8+AM24*$H$9+AN24*$H$10</f>
        <v>0</v>
      </c>
      <c r="AP24" s="1" t="n">
        <f aca="false">J24+R24+AO24</f>
        <v>8</v>
      </c>
    </row>
    <row r="25" customFormat="false" ht="15" hidden="false" customHeight="false" outlineLevel="0" collapsed="false">
      <c r="A25" s="1" t="n">
        <v>818</v>
      </c>
      <c r="B25" s="1" t="n">
        <v>6</v>
      </c>
      <c r="C25" s="1" t="n">
        <v>6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f aca="false">B25*$B$2+C25*$B$3+D25*$B$4+E25*$B$6+F25*$B$7+G25*$B$8+H25*$B$9+I25*$B$10</f>
        <v>12</v>
      </c>
      <c r="K25" s="1" t="n">
        <v>2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f aca="false">K25*$B$2+L25*$B$3+M25*$B$4+N25*$B$12+O25*$B$13+P25*$B$14+Q25*$B$15</f>
        <v>1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1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E25*$E$12+AD25*$E$13+AE25*$E$14+AF25*$H$2+AG25*$H$3+AH25*$H$4+AI25*$H$5+AJ25*$H$6+AK25*$H$7+AL25*$H$8+AM25*$H$9+AN25*$H$10</f>
        <v>2</v>
      </c>
      <c r="AP25" s="1" t="n">
        <f aca="false">J25+R25+AO25</f>
        <v>28</v>
      </c>
    </row>
    <row r="26" customFormat="false" ht="15" hidden="false" customHeight="false" outlineLevel="0" collapsed="false">
      <c r="A26" s="1" t="n">
        <v>1023</v>
      </c>
      <c r="B26" s="1" t="n">
        <v>11</v>
      </c>
      <c r="C26" s="1" t="n">
        <v>1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42</v>
      </c>
      <c r="K26" s="1" t="n">
        <v>6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42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0</v>
      </c>
      <c r="AL26" s="1" t="n">
        <v>0</v>
      </c>
      <c r="AM26" s="1" t="n">
        <v>1</v>
      </c>
      <c r="AN26" s="1" t="n">
        <v>0</v>
      </c>
      <c r="AO26" s="1" t="n">
        <f aca="false">S26*$E$2+T26*$E$3+U26*$E$4+V26*$E$5+W26*$E$6+X26*$E$7+Y26*$E$8+Z26*$E$9+AA26*$E$10+AB26*$E$11+AE26*$E$12+AD26*$E$13+AE26*$E$14+AF26*$H$2+AG26*$H$3+AH26*$H$4+AI26*$H$5+AJ26*$H$6+AK26*$H$7+AL26*$H$8+AM26*$H$9+AN26*$H$10</f>
        <v>54</v>
      </c>
      <c r="AP26" s="1" t="n">
        <f aca="false">J26+R26+AO26</f>
        <v>138</v>
      </c>
    </row>
    <row r="27" customFormat="false" ht="15" hidden="false" customHeight="false" outlineLevel="0" collapsed="false">
      <c r="A27" s="1" t="n">
        <v>1189</v>
      </c>
      <c r="B27" s="1" t="n">
        <v>4</v>
      </c>
      <c r="C27" s="1" t="n">
        <v>7</v>
      </c>
      <c r="D27" s="1" t="n">
        <v>1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9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1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E27*$E$12+AD27*$E$13+AE27*$E$14+AF27*$H$2+AG27*$H$3+AH27*$H$4+AI27*$H$5+AJ27*$H$6+AK27*$H$7+AL27*$H$8+AM27*$H$9+AN27*$H$10</f>
        <v>17</v>
      </c>
      <c r="AP27" s="1" t="n">
        <f aca="false">J27+R27+AO27</f>
        <v>26</v>
      </c>
    </row>
    <row r="28" customFormat="false" ht="15" hidden="false" customHeight="false" outlineLevel="0" collapsed="false">
      <c r="A28" s="1" t="n">
        <v>1250</v>
      </c>
      <c r="B28" s="1" t="n">
        <v>10</v>
      </c>
      <c r="C28" s="1" t="n">
        <v>2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6</v>
      </c>
      <c r="K28" s="1" t="n">
        <v>2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1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1</v>
      </c>
      <c r="AO28" s="1" t="n">
        <f aca="false">S28*$E$2+T28*$E$3+U28*$E$4+V28*$E$5+W28*$E$6+X28*$E$7+Y28*$E$8+Z28*$E$9+AA28*$E$10+AB28*$E$11+AE28*$E$12+AD28*$E$13+AE28*$E$14+AF28*$H$2+AG28*$H$3+AH28*$H$4+AI28*$H$5+AJ28*$H$6+AK28*$H$7+AL28*$H$8+AM28*$H$9+AN28*$H$10</f>
        <v>20</v>
      </c>
      <c r="AP28" s="1" t="n">
        <f aca="false">J28+R28+AO28</f>
        <v>60</v>
      </c>
    </row>
    <row r="29" customFormat="false" ht="15" hidden="false" customHeight="false" outlineLevel="0" collapsed="false">
      <c r="A29" s="1" t="n">
        <v>1528</v>
      </c>
      <c r="B29" s="1" t="n">
        <v>10</v>
      </c>
      <c r="C29" s="1" t="n">
        <v>2</v>
      </c>
      <c r="D29" s="1" t="n">
        <v>0</v>
      </c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32</v>
      </c>
      <c r="K29" s="1" t="n">
        <v>4</v>
      </c>
      <c r="L29" s="1" t="n">
        <v>2</v>
      </c>
      <c r="M29" s="1" t="n">
        <v>0</v>
      </c>
      <c r="N29" s="1" t="n">
        <v>0</v>
      </c>
      <c r="O29" s="1" t="n">
        <v>1</v>
      </c>
      <c r="P29" s="1" t="n">
        <v>0</v>
      </c>
      <c r="Q29" s="1" t="n">
        <v>0</v>
      </c>
      <c r="R29" s="1" t="n">
        <f aca="false">K29*$B$2+L29*$B$3+M29*$B$4+N29*$B$12+O29*$B$13+P29*$B$14+Q29*$B$15</f>
        <v>28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1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E29*$E$12+AD29*$E$13+AE29*$E$14+AF29*$H$2+AG29*$H$3+AH29*$H$4+AI29*$H$5+AJ29*$H$6+AK29*$H$7+AL29*$H$8+AM29*$H$9+AN29*$H$10</f>
        <v>2</v>
      </c>
      <c r="AP29" s="1" t="n">
        <f aca="false">J29+R29+AO29</f>
        <v>62</v>
      </c>
    </row>
    <row r="30" customFormat="false" ht="15" hidden="false" customHeight="false" outlineLevel="0" collapsed="false">
      <c r="A30" s="1" t="n">
        <v>1941</v>
      </c>
      <c r="B30" s="1" t="n">
        <v>4</v>
      </c>
      <c r="C30" s="1" t="n">
        <v>7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8</v>
      </c>
      <c r="K30" s="1" t="n">
        <v>4</v>
      </c>
      <c r="L30" s="1" t="n">
        <v>2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f aca="false">K30*$B$2+L30*$B$3+M30*$B$4+N30*$B$12+O30*$B$13+P30*$B$14+Q30*$B$15</f>
        <v>28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E30*$E$12+AD30*$E$13+AE30*$E$14+AF30*$H$2+AG30*$H$3+AH30*$H$4+AI30*$H$5+AJ30*$H$6+AK30*$H$7+AL30*$H$8+AM30*$H$9+AN30*$H$10</f>
        <v>0</v>
      </c>
      <c r="AP30" s="1" t="n">
        <f aca="false">J30+R30+AO30</f>
        <v>36</v>
      </c>
    </row>
    <row r="31" customFormat="false" ht="15" hidden="false" customHeight="false" outlineLevel="0" collapsed="false">
      <c r="A31" s="1" t="n">
        <v>2137</v>
      </c>
      <c r="B31" s="1" t="n">
        <v>10</v>
      </c>
      <c r="C31" s="1" t="n">
        <v>2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32</v>
      </c>
      <c r="K31" s="1" t="n">
        <v>6</v>
      </c>
      <c r="L31" s="1" t="n">
        <v>0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42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1</v>
      </c>
      <c r="AL31" s="1" t="n">
        <v>0</v>
      </c>
      <c r="AM31" s="1" t="n">
        <v>0</v>
      </c>
      <c r="AN31" s="1" t="n">
        <v>1</v>
      </c>
      <c r="AO31" s="1" t="n">
        <f aca="false">S31*$E$2+T31*$E$3+U31*$E$4+V31*$E$5+W31*$E$6+X31*$E$7+Y31*$E$8+Z31*$E$9+AA31*$E$10+AB31*$E$11+AE31*$E$12+AD31*$E$13+AE31*$E$14+AF31*$H$2+AG31*$H$3+AH31*$H$4+AI31*$H$5+AJ31*$H$6+AK31*$H$7+AL31*$H$8+AM31*$H$9+AN31*$H$10</f>
        <v>41</v>
      </c>
      <c r="AP31" s="1" t="n">
        <f aca="false">J31+R31+AO31</f>
        <v>115</v>
      </c>
    </row>
    <row r="32" customFormat="false" ht="15" hidden="false" customHeight="false" outlineLevel="0" collapsed="false">
      <c r="A32" s="1" t="n">
        <v>2224</v>
      </c>
      <c r="B32" s="1" t="n">
        <v>5</v>
      </c>
      <c r="C32" s="1" t="n">
        <v>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E32*$E$12+AD32*$E$13+AE32*$E$14+AF32*$H$2+AG32*$H$3+AH32*$H$4+AI32*$H$5+AJ32*$H$6+AK32*$H$7+AL32*$H$8+AM32*$H$9+AN32*$H$10</f>
        <v>0</v>
      </c>
      <c r="AP32" s="1" t="n">
        <f aca="false">J32+R32+AO32</f>
        <v>10</v>
      </c>
    </row>
    <row r="33" customFormat="false" ht="15" hidden="false" customHeight="false" outlineLevel="0" collapsed="false">
      <c r="A33" s="1" t="n">
        <v>2611</v>
      </c>
      <c r="B33" s="1" t="n">
        <v>8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f aca="false">B33*$B$2+C33*$B$3+D33*$B$4+E33*$B$6+F33*$B$7+G33*$B$8+H33*$B$9+I33*$B$10</f>
        <v>22</v>
      </c>
      <c r="K33" s="1" t="n">
        <v>0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E33*$E$12+AD33*$E$13+AE33*$E$14+AF33*$H$2+AG33*$H$3+AH33*$H$4+AI33*$H$5+AJ33*$H$6+AK33*$H$7+AL33*$H$8+AM33*$H$9+AN33*$H$10</f>
        <v>0</v>
      </c>
      <c r="AP33" s="1" t="n">
        <f aca="false">J33+R33+AO33</f>
        <v>26</v>
      </c>
    </row>
    <row r="34" customFormat="false" ht="15" hidden="false" customHeight="false" outlineLevel="0" collapsed="false">
      <c r="A34" s="1" t="n">
        <v>2612</v>
      </c>
      <c r="B34" s="1" t="n">
        <v>6</v>
      </c>
      <c r="C34" s="1" t="n">
        <v>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12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f aca="false">K34*$B$2+L34*$B$3+M34*$B$4+N34*$B$12+O34*$B$13+P34*$B$14+Q34*$B$15</f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1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E34*$E$12+AD34*$E$13+AE34*$E$14+AF34*$H$2+AG34*$H$3+AH34*$H$4+AI34*$H$5+AJ34*$H$6+AK34*$H$7+AL34*$H$8+AM34*$H$9+AN34*$H$10</f>
        <v>0</v>
      </c>
      <c r="AP34" s="1" t="n">
        <f aca="false">J34+R34+AO34</f>
        <v>12</v>
      </c>
    </row>
    <row r="35" customFormat="false" ht="15" hidden="false" customHeight="false" outlineLevel="0" collapsed="false">
      <c r="A35" s="1" t="n">
        <v>2620</v>
      </c>
      <c r="B35" s="1" t="n">
        <v>5</v>
      </c>
      <c r="C35" s="1" t="n">
        <v>7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10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1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E35*$E$12+AD35*$E$13+AE35*$E$14+AF35*$H$2+AG35*$H$3+AH35*$H$4+AI35*$H$5+AJ35*$H$6+AK35*$H$7+AL35*$H$8+AM35*$H$9+AN35*$H$10</f>
        <v>15</v>
      </c>
      <c r="AP35" s="1" t="n">
        <f aca="false">J35+R35+AO35</f>
        <v>29</v>
      </c>
    </row>
    <row r="36" customFormat="false" ht="15" hidden="false" customHeight="false" outlineLevel="0" collapsed="false">
      <c r="A36" s="1" t="n">
        <v>2673</v>
      </c>
      <c r="B36" s="1" t="n">
        <v>5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1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E36*$E$12+AD36*$E$13+AE36*$E$14+AF36*$H$2+AG36*$H$3+AH36*$H$4+AI36*$H$5+AJ36*$H$6+AK36*$H$7+AL36*$H$8+AM36*$H$9+AN36*$H$10</f>
        <v>0</v>
      </c>
      <c r="AP36" s="1" t="n">
        <f aca="false">J36+R36+AO36</f>
        <v>10</v>
      </c>
    </row>
    <row r="37" customFormat="false" ht="15" hidden="false" customHeight="false" outlineLevel="0" collapsed="false">
      <c r="A37" s="1" t="n">
        <v>2676</v>
      </c>
      <c r="B37" s="1" t="n">
        <v>7</v>
      </c>
      <c r="C37" s="1" t="n">
        <v>4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f aca="false">B37*$B$2+C37*$B$3+D37*$B$4+E37*$B$6+F37*$B$7+G37*$B$8+H37*$B$9+I37*$B$10</f>
        <v>17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E37*$E$12+AD37*$E$13+AE37*$E$14+AF37*$H$2+AG37*$H$3+AH37*$H$4+AI37*$H$5+AJ37*$H$6+AK37*$H$7+AL37*$H$8+AM37*$H$9+AN37*$H$10</f>
        <v>0</v>
      </c>
      <c r="AP37" s="1" t="n">
        <f aca="false">J37+R37+AO37</f>
        <v>21</v>
      </c>
    </row>
    <row r="38" customFormat="false" ht="15" hidden="false" customHeight="false" outlineLevel="0" collapsed="false">
      <c r="A38" s="1" t="n">
        <v>2832</v>
      </c>
      <c r="B38" s="1" t="n">
        <v>7</v>
      </c>
      <c r="C38" s="1" t="n">
        <v>5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</v>
      </c>
      <c r="I38" s="1" t="n">
        <v>0</v>
      </c>
      <c r="J38" s="1" t="n">
        <f aca="false">B38*$B$2+C38*$B$3+D38*$B$4+E38*$B$6+F38*$B$7+G38*$B$8+H38*$B$9+I38*$B$10</f>
        <v>17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1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E38*$E$12+AD38*$E$13+AE38*$E$14+AF38*$H$2+AG38*$H$3+AH38*$H$4+AI38*$H$5+AJ38*$H$6+AK38*$H$7+AL38*$H$8+AM38*$H$9+AN38*$H$10</f>
        <v>2</v>
      </c>
      <c r="AP38" s="1" t="n">
        <f aca="false">J38+R38+AO38</f>
        <v>23</v>
      </c>
    </row>
    <row r="39" customFormat="false" ht="15" hidden="false" customHeight="false" outlineLevel="0" collapsed="false">
      <c r="A39" s="1" t="n">
        <v>3002</v>
      </c>
      <c r="B39" s="1" t="n">
        <v>3</v>
      </c>
      <c r="C39" s="1" t="n">
        <v>7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7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7</v>
      </c>
    </row>
    <row r="40" customFormat="false" ht="15" hidden="false" customHeight="false" outlineLevel="0" collapsed="false">
      <c r="A40" s="1" t="n">
        <v>3096</v>
      </c>
      <c r="B40" s="1" t="n">
        <v>5</v>
      </c>
      <c r="C40" s="1" t="n">
        <v>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10</v>
      </c>
    </row>
    <row r="41" customFormat="false" ht="15" hidden="false" customHeight="false" outlineLevel="0" collapsed="false">
      <c r="A41" s="1" t="n">
        <v>3401</v>
      </c>
      <c r="B41" s="1" t="n">
        <v>7</v>
      </c>
      <c r="C41" s="1" t="n">
        <v>5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f aca="false">B41*$B$2+C41*$B$3+D41*$B$4+E41*$B$6+F41*$B$7+G41*$B$8+H41*$B$9+I41*$B$10</f>
        <v>16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f aca="false">K41*$B$2+L41*$B$3+M41*$B$4+N41*$B$12+O41*$B$13+P41*$B$14+Q41*$B$15</f>
        <v>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0</v>
      </c>
      <c r="AP41" s="1" t="n">
        <f aca="false">J41+R41+AO41</f>
        <v>20</v>
      </c>
    </row>
    <row r="42" customFormat="false" ht="15" hidden="false" customHeight="false" outlineLevel="0" collapsed="false">
      <c r="A42" s="1" t="n">
        <v>3414</v>
      </c>
      <c r="B42" s="1" t="n">
        <v>4</v>
      </c>
      <c r="C42" s="1" t="n">
        <v>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8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f aca="false">K42*$B$2+L42*$B$3+M42*$B$4+N42*$B$12+O42*$B$13+P42*$B$14+Q42*$B$15</f>
        <v>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2</v>
      </c>
    </row>
    <row r="43" customFormat="false" ht="15" hidden="false" customHeight="false" outlineLevel="0" collapsed="false">
      <c r="A43" s="1" t="n">
        <v>3542</v>
      </c>
      <c r="B43" s="1" t="n">
        <v>7</v>
      </c>
      <c r="C43" s="1" t="n">
        <v>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f aca="false">B43*$B$2+C43*$B$3+D43*$B$4+E43*$B$6+F43*$B$7+G43*$B$8+H43*$B$9+I43*$B$10</f>
        <v>17</v>
      </c>
      <c r="K43" s="1" t="n">
        <v>4</v>
      </c>
      <c r="L43" s="1" t="n">
        <v>2</v>
      </c>
      <c r="M43" s="1" t="n">
        <v>0</v>
      </c>
      <c r="N43" s="1" t="n">
        <v>0</v>
      </c>
      <c r="O43" s="1" t="n">
        <v>1</v>
      </c>
      <c r="P43" s="1" t="n">
        <v>0</v>
      </c>
      <c r="Q43" s="1" t="n">
        <v>0</v>
      </c>
      <c r="R43" s="1" t="n">
        <f aca="false">K43*$B$2+L43*$B$3+M43*$B$4+N43*$B$12+O43*$B$13+P43*$B$14+Q43*$B$15</f>
        <v>28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20</v>
      </c>
      <c r="AP43" s="1" t="n">
        <f aca="false">J43+R43+AO43</f>
        <v>65</v>
      </c>
    </row>
    <row r="44" customFormat="false" ht="15" hidden="false" customHeight="false" outlineLevel="0" collapsed="false">
      <c r="A44" s="1" t="n">
        <v>3601</v>
      </c>
      <c r="B44" s="1" t="n">
        <v>5</v>
      </c>
      <c r="C44" s="1" t="n">
        <v>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1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10</v>
      </c>
    </row>
    <row r="45" customFormat="false" ht="15" hidden="false" customHeight="false" outlineLevel="0" collapsed="false">
      <c r="A45" s="1" t="n">
        <v>3602</v>
      </c>
      <c r="B45" s="1" t="n">
        <v>4</v>
      </c>
      <c r="C45" s="1" t="n">
        <v>7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9</v>
      </c>
      <c r="K45" s="1" t="n">
        <v>0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f aca="false">K45*$B$2+L45*$B$3+M45*$B$4+N45*$B$12+O45*$B$13+P45*$B$14+Q45*$B$15</f>
        <v>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13</v>
      </c>
    </row>
    <row r="46" customFormat="false" ht="15" hidden="false" customHeight="false" outlineLevel="0" collapsed="false">
      <c r="A46" s="1" t="n">
        <v>3604</v>
      </c>
      <c r="B46" s="1" t="n">
        <v>4</v>
      </c>
      <c r="C46" s="1" t="n">
        <v>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3605</v>
      </c>
      <c r="B47" s="1" t="n">
        <v>5</v>
      </c>
      <c r="C47" s="1" t="n">
        <v>6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1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0</v>
      </c>
    </row>
    <row r="48" customFormat="false" ht="15" hidden="false" customHeight="false" outlineLevel="0" collapsed="false">
      <c r="A48" s="1" t="n">
        <v>3617</v>
      </c>
      <c r="B48" s="1" t="n">
        <v>6</v>
      </c>
      <c r="C48" s="1" t="n">
        <v>6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12</v>
      </c>
      <c r="K48" s="1" t="n">
        <v>6</v>
      </c>
      <c r="L48" s="1" t="n">
        <v>0</v>
      </c>
      <c r="M48" s="1" t="n">
        <v>0</v>
      </c>
      <c r="N48" s="1" t="n">
        <v>1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42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54</v>
      </c>
    </row>
    <row r="49" customFormat="false" ht="15" hidden="false" customHeight="false" outlineLevel="0" collapsed="false">
      <c r="A49" s="1" t="n">
        <v>3632</v>
      </c>
      <c r="B49" s="1" t="n">
        <v>4</v>
      </c>
      <c r="C49" s="1" t="n">
        <v>7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9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f aca="false">K49*$B$2+L49*$B$3+M49*$B$4+N49*$B$12+O49*$B$13+P49*$B$14+Q49*$B$15</f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9</v>
      </c>
    </row>
    <row r="50" customFormat="false" ht="15" hidden="false" customHeight="false" outlineLevel="0" collapsed="false">
      <c r="A50" s="1" t="n">
        <v>3641</v>
      </c>
      <c r="B50" s="1" t="n">
        <v>5</v>
      </c>
      <c r="C50" s="1" t="n">
        <v>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10</v>
      </c>
      <c r="K50" s="1" t="n">
        <v>0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</v>
      </c>
      <c r="R50" s="1" t="n">
        <f aca="false">K50*$B$2+L50*$B$3+M50*$B$4+N50*$B$12+O50*$B$13+P50*$B$14+Q50*$B$15</f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15</v>
      </c>
      <c r="AP50" s="1" t="n">
        <f aca="false">J50+R50+AO50</f>
        <v>29</v>
      </c>
    </row>
    <row r="51" customFormat="false" ht="15" hidden="false" customHeight="false" outlineLevel="0" collapsed="false">
      <c r="A51" s="1" t="n">
        <v>3655</v>
      </c>
      <c r="B51" s="1" t="n">
        <v>2</v>
      </c>
      <c r="C51" s="1" t="n">
        <v>8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5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5</v>
      </c>
    </row>
    <row r="52" customFormat="false" ht="15" hidden="false" customHeight="false" outlineLevel="0" collapsed="false">
      <c r="A52" s="1" t="n">
        <v>3656</v>
      </c>
      <c r="B52" s="1" t="n">
        <v>6</v>
      </c>
      <c r="C52" s="1" t="n">
        <v>5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f aca="false">B52*$B$2+C52*$B$3+D52*$B$4+E52*$B$6+F52*$B$7+G52*$B$8+H52*$B$9+I52*$B$10</f>
        <v>15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f aca="false">K52*$B$2+L52*$B$3+M52*$B$4+N52*$B$12+O52*$B$13+P52*$B$14+Q52*$B$15</f>
        <v>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19</v>
      </c>
    </row>
    <row r="53" customFormat="false" ht="15" hidden="false" customHeight="false" outlineLevel="0" collapsed="false">
      <c r="A53" s="1" t="n">
        <v>3668</v>
      </c>
      <c r="B53" s="1" t="n">
        <v>2</v>
      </c>
      <c r="C53" s="1" t="n">
        <v>9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4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4</v>
      </c>
    </row>
    <row r="54" customFormat="false" ht="15" hidden="false" customHeight="false" outlineLevel="0" collapsed="false">
      <c r="A54" s="1" t="n">
        <v>3706</v>
      </c>
      <c r="B54" s="1" t="n">
        <v>2</v>
      </c>
      <c r="C54" s="1" t="n">
        <v>8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4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1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1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10</v>
      </c>
      <c r="AP54" s="1" t="n">
        <f aca="false">J54+R54+AO54</f>
        <v>14</v>
      </c>
    </row>
    <row r="55" customFormat="false" ht="15" hidden="false" customHeight="false" outlineLevel="0" collapsed="false">
      <c r="A55" s="1" t="n">
        <v>3768</v>
      </c>
      <c r="B55" s="1" t="n">
        <v>3</v>
      </c>
      <c r="C55" s="1" t="n">
        <v>8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6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f aca="false">K55*$B$2+L55*$B$3+M55*$B$4+N55*$B$12+O55*$B$13+P55*$B$14+Q55*$B$15</f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6</v>
      </c>
    </row>
    <row r="56" customFormat="false" ht="15" hidden="false" customHeight="false" outlineLevel="0" collapsed="false">
      <c r="A56" s="1" t="n">
        <v>3769</v>
      </c>
      <c r="B56" s="1" t="n">
        <v>3</v>
      </c>
      <c r="C56" s="1" t="n">
        <v>8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6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6</v>
      </c>
    </row>
    <row r="57" customFormat="false" ht="15" hidden="false" customHeight="false" outlineLevel="0" collapsed="false">
      <c r="A57" s="1" t="n">
        <v>3773</v>
      </c>
      <c r="B57" s="1" t="n">
        <v>9</v>
      </c>
      <c r="C57" s="1" t="n">
        <v>3</v>
      </c>
      <c r="D57" s="1" t="n">
        <v>0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f aca="false">B57*$B$2+C57*$B$3+D57*$B$4+E57*$B$6+F57*$B$7+G57*$B$8+H57*$B$9+I57*$B$10</f>
        <v>24</v>
      </c>
      <c r="K57" s="1" t="n">
        <v>0</v>
      </c>
      <c r="L57" s="1" t="n">
        <v>2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f aca="false">K57*$B$2+L57*$B$3+M57*$B$4+N57*$B$12+O57*$B$13+P57*$B$14+Q57*$B$15</f>
        <v>4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1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5</v>
      </c>
      <c r="AP57" s="1" t="n">
        <f aca="false">J57+R57+AO57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A16" colorId="64" zoomScale="100" zoomScaleNormal="100" zoomScalePageLayoutView="100" workbookViewId="0">
      <selection pane="topLeft" activeCell="AP57" activeCellId="0" sqref="AP18:AP5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1</v>
      </c>
      <c r="B18" s="1" t="n">
        <v>1</v>
      </c>
      <c r="C18" s="1" t="n">
        <v>9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4</v>
      </c>
      <c r="K18" s="1" t="n">
        <v>6</v>
      </c>
      <c r="L18" s="1" t="n">
        <v>0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v>42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0</v>
      </c>
      <c r="AP18" s="1" t="n">
        <f aca="false">J18+R18+AO18</f>
        <v>46</v>
      </c>
    </row>
    <row r="19" customFormat="false" ht="15" hidden="false" customHeight="false" outlineLevel="0" collapsed="false">
      <c r="A19" s="1" t="n">
        <v>27</v>
      </c>
      <c r="B19" s="1" t="n">
        <v>6</v>
      </c>
      <c r="C19" s="1" t="n">
        <v>5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16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2</v>
      </c>
      <c r="AP19" s="1" t="n">
        <f aca="false">J19+R19+AO19</f>
        <v>22</v>
      </c>
    </row>
    <row r="20" customFormat="false" ht="15" hidden="false" customHeight="false" outlineLevel="0" collapsed="false">
      <c r="A20" s="1" t="n">
        <v>33</v>
      </c>
      <c r="B20" s="1" t="n">
        <v>11</v>
      </c>
      <c r="C20" s="1" t="n">
        <v>1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42</v>
      </c>
      <c r="K20" s="1" t="n">
        <v>6</v>
      </c>
      <c r="L20" s="1" t="n">
        <v>0</v>
      </c>
      <c r="M20" s="1" t="n">
        <v>0</v>
      </c>
      <c r="N20" s="1" t="n">
        <v>1</v>
      </c>
      <c r="O20" s="1" t="n">
        <v>0</v>
      </c>
      <c r="P20" s="1" t="n">
        <v>0</v>
      </c>
      <c r="Q20" s="1" t="n">
        <v>0</v>
      </c>
      <c r="R20" s="1" t="n">
        <v>4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20</v>
      </c>
      <c r="AP20" s="1" t="n">
        <f aca="false">J20+R20+AO20</f>
        <v>104</v>
      </c>
    </row>
    <row r="21" customFormat="false" ht="15" hidden="false" customHeight="false" outlineLevel="0" collapsed="false">
      <c r="A21" s="1" t="n">
        <v>4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0</v>
      </c>
      <c r="AP21" s="1" t="n">
        <f aca="false">J21+R21+AO21</f>
        <v>0</v>
      </c>
    </row>
    <row r="22" customFormat="false" ht="15" hidden="false" customHeight="false" outlineLevel="0" collapsed="false">
      <c r="A22" s="1" t="n">
        <v>51</v>
      </c>
      <c r="B22" s="1" t="n">
        <v>7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v>17</v>
      </c>
      <c r="K22" s="1" t="n">
        <v>3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v>16</v>
      </c>
      <c r="S22" s="1" t="n">
        <v>0</v>
      </c>
      <c r="T22" s="1" t="n">
        <v>0</v>
      </c>
      <c r="U22" s="1" t="n">
        <v>0</v>
      </c>
      <c r="V22" s="1" t="n">
        <v>1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15</v>
      </c>
      <c r="AP22" s="1" t="n">
        <f aca="false">J22+R22+AO22</f>
        <v>48</v>
      </c>
    </row>
    <row r="23" customFormat="false" ht="15" hidden="false" customHeight="false" outlineLevel="0" collapsed="false">
      <c r="A23" s="1" t="n">
        <v>67</v>
      </c>
      <c r="B23" s="1" t="n">
        <v>5</v>
      </c>
      <c r="C23" s="1" t="n">
        <v>5</v>
      </c>
      <c r="D23" s="1" t="n">
        <v>1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1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1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5</v>
      </c>
      <c r="AP23" s="1" t="n">
        <f aca="false">J23+R23+AO23</f>
        <v>20</v>
      </c>
    </row>
    <row r="24" customFormat="false" ht="15" hidden="false" customHeight="false" outlineLevel="0" collapsed="false">
      <c r="A24" s="1" t="n">
        <v>70</v>
      </c>
      <c r="B24" s="1" t="n">
        <v>8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22</v>
      </c>
      <c r="K24" s="1" t="n">
        <v>1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v>6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0</v>
      </c>
      <c r="AP24" s="1" t="n">
        <f aca="false">J24+R24+AO24</f>
        <v>28</v>
      </c>
    </row>
    <row r="25" customFormat="false" ht="15" hidden="false" customHeight="false" outlineLevel="0" collapsed="false">
      <c r="A25" s="1" t="n">
        <v>302</v>
      </c>
      <c r="B25" s="1" t="n">
        <v>8</v>
      </c>
      <c r="C25" s="1" t="n">
        <v>2</v>
      </c>
      <c r="D25" s="1" t="n">
        <v>1</v>
      </c>
      <c r="E25" s="1" t="n">
        <v>0</v>
      </c>
      <c r="F25" s="1" t="n">
        <v>0</v>
      </c>
      <c r="G25" s="1" t="n">
        <v>1</v>
      </c>
      <c r="H25" s="1" t="n">
        <v>0</v>
      </c>
      <c r="I25" s="1" t="n">
        <v>0</v>
      </c>
      <c r="J25" s="1" t="n">
        <v>23</v>
      </c>
      <c r="K25" s="1" t="n">
        <v>2</v>
      </c>
      <c r="L25" s="1" t="n">
        <v>3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v>14</v>
      </c>
      <c r="S25" s="1" t="n">
        <v>0</v>
      </c>
      <c r="T25" s="1" t="n">
        <v>1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15</v>
      </c>
      <c r="AP25" s="1" t="n">
        <f aca="false">J25+R25+AO25</f>
        <v>52</v>
      </c>
    </row>
    <row r="26" customFormat="false" ht="15" hidden="false" customHeight="false" outlineLevel="0" collapsed="false">
      <c r="A26" s="1" t="n">
        <v>314</v>
      </c>
      <c r="B26" s="1" t="n">
        <v>4</v>
      </c>
      <c r="C26" s="1" t="n">
        <v>7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9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0</v>
      </c>
      <c r="AP26" s="1" t="n">
        <f aca="false">J26+R26+AO26</f>
        <v>9</v>
      </c>
    </row>
    <row r="27" customFormat="false" ht="15" hidden="false" customHeight="false" outlineLevel="0" collapsed="false">
      <c r="A27" s="1" t="n">
        <v>322</v>
      </c>
      <c r="B27" s="1" t="n">
        <v>4</v>
      </c>
      <c r="C27" s="1" t="n">
        <v>7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8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0</v>
      </c>
      <c r="AP27" s="1" t="n">
        <f aca="false">J27+R27+AO27</f>
        <v>8</v>
      </c>
    </row>
    <row r="28" customFormat="false" ht="15" hidden="false" customHeight="false" outlineLevel="0" collapsed="false">
      <c r="A28" s="1" t="n">
        <v>326</v>
      </c>
      <c r="B28" s="1" t="n">
        <v>6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v>14</v>
      </c>
      <c r="K28" s="1" t="n">
        <v>0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v>4</v>
      </c>
      <c r="S28" s="1" t="n">
        <v>0</v>
      </c>
      <c r="T28" s="1" t="n">
        <v>0</v>
      </c>
      <c r="U28" s="1" t="n">
        <v>1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15</v>
      </c>
      <c r="AP28" s="1" t="n">
        <f aca="false">J28+R28+AO28</f>
        <v>33</v>
      </c>
    </row>
    <row r="29" customFormat="false" ht="15" hidden="false" customHeight="false" outlineLevel="0" collapsed="false">
      <c r="A29" s="1" t="n">
        <v>468</v>
      </c>
      <c r="B29" s="1" t="n">
        <v>3</v>
      </c>
      <c r="C29" s="1" t="n">
        <v>9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6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0</v>
      </c>
      <c r="AP29" s="1" t="n">
        <f aca="false">J29+R29+AO29</f>
        <v>6</v>
      </c>
    </row>
    <row r="30" customFormat="false" ht="15" hidden="false" customHeight="false" outlineLevel="0" collapsed="false">
      <c r="A30" s="1" t="n">
        <v>470</v>
      </c>
      <c r="B30" s="1" t="n">
        <v>6</v>
      </c>
      <c r="C30" s="1" t="n">
        <v>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12</v>
      </c>
      <c r="K30" s="1" t="n">
        <v>1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v>6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0</v>
      </c>
      <c r="AP30" s="1" t="n">
        <f aca="false">J30+R30+AO30</f>
        <v>18</v>
      </c>
    </row>
    <row r="31" customFormat="false" ht="15" hidden="false" customHeight="false" outlineLevel="0" collapsed="false">
      <c r="A31" s="1" t="n">
        <v>494</v>
      </c>
      <c r="B31" s="1" t="n">
        <v>6</v>
      </c>
      <c r="C31" s="1" t="n">
        <v>4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15</v>
      </c>
      <c r="K31" s="1" t="n">
        <v>4</v>
      </c>
      <c r="L31" s="1" t="n">
        <v>4</v>
      </c>
      <c r="M31" s="1" t="n">
        <v>0</v>
      </c>
      <c r="N31" s="1" t="n">
        <v>0</v>
      </c>
      <c r="O31" s="1" t="n">
        <v>1</v>
      </c>
      <c r="P31" s="1" t="n">
        <v>0</v>
      </c>
      <c r="Q31" s="1" t="n">
        <v>0</v>
      </c>
      <c r="R31" s="1" t="n">
        <v>28</v>
      </c>
      <c r="S31" s="1" t="n">
        <v>1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2</v>
      </c>
      <c r="AP31" s="1" t="n">
        <f aca="false">J31+R31+AO31</f>
        <v>45</v>
      </c>
    </row>
    <row r="32" customFormat="false" ht="15" hidden="false" customHeight="false" outlineLevel="0" collapsed="false">
      <c r="A32" s="1" t="n">
        <v>703</v>
      </c>
      <c r="B32" s="1" t="n">
        <v>3</v>
      </c>
      <c r="C32" s="1" t="n">
        <v>9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6</v>
      </c>
      <c r="K32" s="1" t="n">
        <v>3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v>16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0</v>
      </c>
      <c r="AP32" s="1" t="n">
        <f aca="false">J32+R32+AO32</f>
        <v>22</v>
      </c>
    </row>
    <row r="33" customFormat="false" ht="15" hidden="false" customHeight="false" outlineLevel="0" collapsed="false">
      <c r="A33" s="1" t="n">
        <v>894</v>
      </c>
      <c r="B33" s="1" t="n">
        <v>8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22</v>
      </c>
      <c r="K33" s="1" t="n">
        <v>1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v>6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28</v>
      </c>
    </row>
    <row r="34" customFormat="false" ht="15" hidden="false" customHeight="false" outlineLevel="0" collapsed="false">
      <c r="A34" s="1" t="n">
        <v>1188</v>
      </c>
      <c r="B34" s="1" t="n">
        <v>6</v>
      </c>
      <c r="C34" s="1" t="n">
        <v>5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2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0</v>
      </c>
      <c r="AP34" s="1" t="n">
        <f aca="false">J34+R34+AO34</f>
        <v>12</v>
      </c>
    </row>
    <row r="35" customFormat="false" ht="15" hidden="false" customHeight="false" outlineLevel="0" collapsed="false">
      <c r="A35" s="1" t="n">
        <v>1243</v>
      </c>
      <c r="B35" s="1" t="n">
        <v>6</v>
      </c>
      <c r="C35" s="1" t="n">
        <v>5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15</v>
      </c>
      <c r="K35" s="1" t="n">
        <v>4</v>
      </c>
      <c r="L35" s="1" t="n">
        <v>4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v>28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0</v>
      </c>
      <c r="AP35" s="1" t="n">
        <f aca="false">J35+R35+AO35</f>
        <v>43</v>
      </c>
    </row>
    <row r="36" customFormat="false" ht="15" hidden="false" customHeight="false" outlineLevel="0" collapsed="false">
      <c r="A36" s="1" t="n">
        <v>1322</v>
      </c>
      <c r="B36" s="1" t="n">
        <v>6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2</v>
      </c>
      <c r="K36" s="1" t="n">
        <v>1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v>6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1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2</v>
      </c>
      <c r="AP36" s="1" t="n">
        <f aca="false">J36+R36+AO36</f>
        <v>20</v>
      </c>
    </row>
    <row r="37" customFormat="false" ht="15" hidden="false" customHeight="false" outlineLevel="0" collapsed="false">
      <c r="A37" s="1" t="n">
        <v>1504</v>
      </c>
      <c r="B37" s="1" t="n">
        <v>7</v>
      </c>
      <c r="C37" s="1" t="n">
        <v>3</v>
      </c>
      <c r="D37" s="1" t="n">
        <v>2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22</v>
      </c>
      <c r="K37" s="1" t="n">
        <v>1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v>6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1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5</v>
      </c>
      <c r="AP37" s="1" t="n">
        <f aca="false">J37+R37+AO37</f>
        <v>33</v>
      </c>
    </row>
    <row r="38" customFormat="false" ht="15" hidden="false" customHeight="false" outlineLevel="0" collapsed="false">
      <c r="A38" s="1" t="n">
        <v>1506</v>
      </c>
      <c r="B38" s="1" t="n">
        <v>5</v>
      </c>
      <c r="C38" s="1" t="n">
        <v>7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1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1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2</v>
      </c>
      <c r="AP38" s="1" t="n">
        <f aca="false">J38+R38+AO38</f>
        <v>12</v>
      </c>
    </row>
    <row r="39" customFormat="false" ht="15" hidden="false" customHeight="false" outlineLevel="0" collapsed="false">
      <c r="A39" s="1" t="n">
        <v>1684</v>
      </c>
      <c r="B39" s="1" t="n">
        <v>6</v>
      </c>
      <c r="C39" s="1" t="n">
        <v>6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2</v>
      </c>
      <c r="K39" s="1" t="n">
        <v>4</v>
      </c>
      <c r="L39" s="1" t="n">
        <v>4</v>
      </c>
      <c r="M39" s="1" t="n">
        <v>0</v>
      </c>
      <c r="N39" s="1" t="n">
        <v>0</v>
      </c>
      <c r="O39" s="1" t="n">
        <v>1</v>
      </c>
      <c r="P39" s="1" t="n">
        <v>0</v>
      </c>
      <c r="Q39" s="1" t="n">
        <v>0</v>
      </c>
      <c r="R39" s="1" t="n">
        <v>28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0</v>
      </c>
      <c r="AP39" s="1" t="n">
        <f aca="false">J39+R39+AO39</f>
        <v>40</v>
      </c>
    </row>
    <row r="40" customFormat="false" ht="15" hidden="false" customHeight="false" outlineLevel="0" collapsed="false">
      <c r="A40" s="1" t="n">
        <v>1701</v>
      </c>
      <c r="B40" s="1" t="n">
        <v>4</v>
      </c>
      <c r="C40" s="1" t="n">
        <v>5</v>
      </c>
      <c r="D40" s="1" t="n">
        <v>3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0</v>
      </c>
      <c r="AP40" s="1" t="n">
        <f aca="false">J40+R40+AO40</f>
        <v>11</v>
      </c>
    </row>
    <row r="41" customFormat="false" ht="15" hidden="false" customHeight="false" outlineLevel="0" collapsed="false">
      <c r="A41" s="1" t="n">
        <v>2137</v>
      </c>
      <c r="B41" s="1" t="n">
        <v>9</v>
      </c>
      <c r="C41" s="1" t="n">
        <v>3</v>
      </c>
      <c r="D41" s="1" t="n">
        <v>0</v>
      </c>
      <c r="E41" s="1" t="n">
        <v>0</v>
      </c>
      <c r="F41" s="1" t="n">
        <v>1</v>
      </c>
      <c r="G41" s="1" t="n">
        <v>0</v>
      </c>
      <c r="H41" s="1" t="n">
        <v>0</v>
      </c>
      <c r="I41" s="1" t="n">
        <v>0</v>
      </c>
      <c r="J41" s="1" t="n">
        <v>30</v>
      </c>
      <c r="K41" s="1" t="n">
        <v>6</v>
      </c>
      <c r="L41" s="1" t="n">
        <v>0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v>42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15</v>
      </c>
      <c r="AP41" s="1" t="n">
        <f aca="false">J41+R41+AO41</f>
        <v>87</v>
      </c>
    </row>
    <row r="42" customFormat="false" ht="15" hidden="false" customHeight="false" outlineLevel="0" collapsed="false">
      <c r="A42" s="1" t="n">
        <v>2337</v>
      </c>
      <c r="B42" s="1" t="n">
        <v>7</v>
      </c>
      <c r="C42" s="1" t="n">
        <v>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1</v>
      </c>
      <c r="I42" s="1" t="n">
        <v>0</v>
      </c>
      <c r="J42" s="1" t="n">
        <v>17</v>
      </c>
      <c r="K42" s="1" t="n">
        <v>2</v>
      </c>
      <c r="L42" s="1" t="n">
        <v>3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1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0</v>
      </c>
      <c r="AP42" s="1" t="n">
        <f aca="false">J42+R42+AO42</f>
        <v>31</v>
      </c>
    </row>
    <row r="43" customFormat="false" ht="15" hidden="false" customHeight="false" outlineLevel="0" collapsed="false">
      <c r="A43" s="1" t="n">
        <v>2604</v>
      </c>
      <c r="B43" s="1" t="n">
        <v>7</v>
      </c>
      <c r="C43" s="1" t="n">
        <v>4</v>
      </c>
      <c r="D43" s="1" t="n">
        <v>1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21</v>
      </c>
      <c r="K43" s="1" t="n">
        <v>3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16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1</v>
      </c>
      <c r="AJ43" s="1" t="n">
        <v>0</v>
      </c>
      <c r="AK43" s="1" t="n">
        <v>0</v>
      </c>
      <c r="AL43" s="1" t="n">
        <v>0</v>
      </c>
      <c r="AM43" s="1" t="n">
        <v>1</v>
      </c>
      <c r="AN43" s="1" t="n">
        <v>0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44</v>
      </c>
      <c r="AP43" s="1" t="n">
        <f aca="false">J43+R43+AO43</f>
        <v>81</v>
      </c>
    </row>
    <row r="44" customFormat="false" ht="15" hidden="false" customHeight="false" outlineLevel="0" collapsed="false">
      <c r="A44" s="1" t="n">
        <v>2834</v>
      </c>
      <c r="B44" s="1" t="n">
        <v>6</v>
      </c>
      <c r="C44" s="1" t="n">
        <v>5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1</v>
      </c>
      <c r="J44" s="1" t="n">
        <v>14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1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1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C44*$E$12+AD44*$E$13+AE44*$E$14+AF44*$H$2+AG44*$H$3+AH44*$H$4+AI44*$H$5+AJ44*$H$6+AK44*$H$7+AL44*$H$8+AM44*$H$9+AN44*$H$10</f>
        <v>38</v>
      </c>
      <c r="AP44" s="1" t="n">
        <f aca="false">J44+R44+AO44</f>
        <v>52</v>
      </c>
    </row>
    <row r="45" customFormat="false" ht="15" hidden="false" customHeight="false" outlineLevel="0" collapsed="false">
      <c r="A45" s="1" t="n">
        <v>3322</v>
      </c>
      <c r="B45" s="1" t="n">
        <v>6</v>
      </c>
      <c r="C45" s="1" t="n">
        <v>5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15</v>
      </c>
      <c r="K45" s="1" t="n">
        <v>0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v>4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C45*$E$12+AD45*$E$13+AE45*$E$14+AF45*$H$2+AG45*$H$3+AH45*$H$4+AI45*$H$5+AJ45*$H$6+AK45*$H$7+AL45*$H$8+AM45*$H$9+AN45*$H$10</f>
        <v>0</v>
      </c>
      <c r="AP45" s="1" t="n">
        <f aca="false">J45+R45+AO45</f>
        <v>19</v>
      </c>
    </row>
    <row r="46" customFormat="false" ht="15" hidden="false" customHeight="false" outlineLevel="0" collapsed="false">
      <c r="A46" s="1" t="n">
        <v>3398</v>
      </c>
      <c r="B46" s="1" t="n">
        <v>4</v>
      </c>
      <c r="C46" s="1" t="n">
        <v>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1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C46*$E$12+AD46*$E$13+AE46*$E$14+AF46*$H$2+AG46*$H$3+AH46*$H$4+AI46*$H$5+AJ46*$H$6+AK46*$H$7+AL46*$H$8+AM46*$H$9+AN46*$H$10</f>
        <v>5</v>
      </c>
      <c r="AP46" s="1" t="n">
        <f aca="false">J46+R46+AO46</f>
        <v>13</v>
      </c>
    </row>
    <row r="47" customFormat="false" ht="15" hidden="false" customHeight="false" outlineLevel="0" collapsed="false">
      <c r="A47" s="1" t="n">
        <v>3415</v>
      </c>
      <c r="B47" s="1" t="n">
        <v>3</v>
      </c>
      <c r="C47" s="1" t="n">
        <v>8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6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C47*$E$12+AD47*$E$13+AE47*$E$14+AF47*$H$2+AG47*$H$3+AH47*$H$4+AI47*$H$5+AJ47*$H$6+AK47*$H$7+AL47*$H$8+AM47*$H$9+AN47*$H$10</f>
        <v>0</v>
      </c>
      <c r="AP47" s="1" t="n">
        <f aca="false">J47+R47+AO47</f>
        <v>6</v>
      </c>
    </row>
    <row r="48" customFormat="false" ht="15" hidden="false" customHeight="false" outlineLevel="0" collapsed="false">
      <c r="A48" s="1" t="n">
        <v>3421</v>
      </c>
      <c r="B48" s="1" t="n">
        <v>4</v>
      </c>
      <c r="C48" s="1" t="n">
        <v>7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9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C48*$E$12+AD48*$E$13+AE48*$E$14+AF48*$H$2+AG48*$H$3+AH48*$H$4+AI48*$H$5+AJ48*$H$6+AK48*$H$7+AL48*$H$8+AM48*$H$9+AN48*$H$10</f>
        <v>0</v>
      </c>
      <c r="AP48" s="1" t="n">
        <f aca="false">J48+R48+AO48</f>
        <v>9</v>
      </c>
    </row>
    <row r="49" customFormat="false" ht="15" hidden="false" customHeight="false" outlineLevel="0" collapsed="false">
      <c r="A49" s="1" t="n">
        <v>3450</v>
      </c>
      <c r="B49" s="1" t="n">
        <v>3</v>
      </c>
      <c r="C49" s="1" t="n">
        <v>7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7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C49*$E$12+AD49*$E$13+AE49*$E$14+AF49*$H$2+AG49*$H$3+AH49*$H$4+AI49*$H$5+AJ49*$H$6+AK49*$H$7+AL49*$H$8+AM49*$H$9+AN49*$H$10</f>
        <v>15</v>
      </c>
      <c r="AP49" s="1" t="n">
        <f aca="false">J49+R49+AO49</f>
        <v>22</v>
      </c>
    </row>
    <row r="50" customFormat="false" ht="15" hidden="false" customHeight="false" outlineLevel="0" collapsed="false">
      <c r="A50" s="1" t="n">
        <v>3534</v>
      </c>
      <c r="B50" s="1" t="n">
        <v>5</v>
      </c>
      <c r="C50" s="1" t="n">
        <v>5</v>
      </c>
      <c r="D50" s="1" t="n">
        <v>2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2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C50*$E$12+AD50*$E$13+AE50*$E$14+AF50*$H$2+AG50*$H$3+AH50*$H$4+AI50*$H$5+AJ50*$H$6+AK50*$H$7+AL50*$H$8+AM50*$H$9+AN50*$H$10</f>
        <v>0</v>
      </c>
      <c r="AP50" s="1" t="n">
        <f aca="false">J50+R50+AO50</f>
        <v>12</v>
      </c>
    </row>
    <row r="51" customFormat="false" ht="15" hidden="false" customHeight="false" outlineLevel="0" collapsed="false">
      <c r="A51" s="1" t="n">
        <v>3535</v>
      </c>
      <c r="B51" s="1" t="n">
        <v>6</v>
      </c>
      <c r="C51" s="1" t="n">
        <v>6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2</v>
      </c>
      <c r="K51" s="1" t="n">
        <v>2</v>
      </c>
      <c r="L51" s="1" t="n">
        <v>3</v>
      </c>
      <c r="M51" s="1" t="n">
        <v>0</v>
      </c>
      <c r="N51" s="1" t="n">
        <v>0</v>
      </c>
      <c r="O51" s="1" t="n">
        <v>0</v>
      </c>
      <c r="P51" s="1" t="n">
        <v>1</v>
      </c>
      <c r="Q51" s="1" t="n">
        <v>0</v>
      </c>
      <c r="R51" s="1" t="n">
        <v>1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C51*$E$12+AD51*$E$13+AE51*$E$14+AF51*$H$2+AG51*$H$3+AH51*$H$4+AI51*$H$5+AJ51*$H$6+AK51*$H$7+AL51*$H$8+AM51*$H$9+AN51*$H$10</f>
        <v>0</v>
      </c>
      <c r="AP51" s="1" t="n">
        <f aca="false">J51+R51+AO51</f>
        <v>26</v>
      </c>
    </row>
    <row r="52" customFormat="false" ht="15" hidden="false" customHeight="false" outlineLevel="0" collapsed="false">
      <c r="A52" s="1" t="n">
        <v>3536</v>
      </c>
      <c r="B52" s="1" t="n">
        <v>8</v>
      </c>
      <c r="C52" s="1" t="n">
        <v>2</v>
      </c>
      <c r="D52" s="1" t="n">
        <v>2</v>
      </c>
      <c r="E52" s="1" t="n">
        <v>0</v>
      </c>
      <c r="F52" s="1" t="n">
        <v>1</v>
      </c>
      <c r="G52" s="1" t="n">
        <v>0</v>
      </c>
      <c r="H52" s="1" t="n">
        <v>0</v>
      </c>
      <c r="I52" s="1" t="n">
        <v>0</v>
      </c>
      <c r="J52" s="1" t="n">
        <v>30</v>
      </c>
      <c r="K52" s="1" t="n">
        <v>1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v>6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1</v>
      </c>
      <c r="AH52" s="1" t="n">
        <v>1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C52*$E$12+AD52*$E$13+AE52*$E$14+AF52*$H$2+AG52*$H$3+AH52*$H$4+AI52*$H$5+AJ52*$H$6+AK52*$H$7+AL52*$H$8+AM52*$H$9+AN52*$H$10</f>
        <v>25</v>
      </c>
      <c r="AP52" s="1" t="n">
        <f aca="false">J52+R52+AO52</f>
        <v>61</v>
      </c>
    </row>
    <row r="53" customFormat="false" ht="15" hidden="false" customHeight="false" outlineLevel="0" collapsed="false">
      <c r="A53" s="1" t="n">
        <v>3568</v>
      </c>
      <c r="B53" s="1" t="n">
        <v>7</v>
      </c>
      <c r="C53" s="1" t="n">
        <v>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0</v>
      </c>
      <c r="J53" s="1" t="n">
        <v>17</v>
      </c>
      <c r="K53" s="1" t="n">
        <v>0</v>
      </c>
      <c r="L53" s="1" t="n">
        <v>2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1</v>
      </c>
      <c r="R53" s="1" t="n">
        <v>4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C53*$E$12+AD53*$E$13+AE53*$E$14+AF53*$H$2+AG53*$H$3+AH53*$H$4+AI53*$H$5+AJ53*$H$6+AK53*$H$7+AL53*$H$8+AM53*$H$9+AN53*$H$10</f>
        <v>0</v>
      </c>
      <c r="AP53" s="1" t="n">
        <f aca="false">J53+R53+AO53</f>
        <v>21</v>
      </c>
    </row>
    <row r="54" customFormat="false" ht="15" hidden="false" customHeight="false" outlineLevel="0" collapsed="false">
      <c r="A54" s="1" t="n">
        <v>3601</v>
      </c>
      <c r="B54" s="1" t="n">
        <v>3</v>
      </c>
      <c r="C54" s="1" t="n">
        <v>7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7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C54*$E$12+AD54*$E$13+AE54*$E$14+AF54*$H$2+AG54*$H$3+AH54*$H$4+AI54*$H$5+AJ54*$H$6+AK54*$H$7+AL54*$H$8+AM54*$H$9+AN54*$H$10</f>
        <v>0</v>
      </c>
      <c r="AP54" s="1" t="n">
        <f aca="false">J54+R54+AO54</f>
        <v>7</v>
      </c>
    </row>
    <row r="55" customFormat="false" ht="15" hidden="false" customHeight="false" outlineLevel="0" collapsed="false">
      <c r="A55" s="1" t="n">
        <v>3667</v>
      </c>
      <c r="B55" s="1" t="n">
        <v>2</v>
      </c>
      <c r="C55" s="1" t="n">
        <v>9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4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C55*$E$12+AD55*$E$13+AE55*$E$14+AF55*$H$2+AG55*$H$3+AH55*$H$4+AI55*$H$5+AJ55*$H$6+AK55*$H$7+AL55*$H$8+AM55*$H$9+AN55*$H$10</f>
        <v>0</v>
      </c>
      <c r="AP55" s="1" t="n">
        <f aca="false">J55+R55+AO55</f>
        <v>4</v>
      </c>
    </row>
    <row r="56" customFormat="false" ht="15" hidden="false" customHeight="false" outlineLevel="0" collapsed="false">
      <c r="A56" s="1" t="n">
        <v>3708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C56*$E$12+AD56*$E$13+AE56*$E$14+AF56*$H$2+AG56*$H$3+AH56*$H$4+AI56*$H$5+AJ56*$H$6+AK56*$H$7+AL56*$H$8+AM56*$H$9+AN56*$H$10</f>
        <v>0</v>
      </c>
      <c r="AP56" s="1" t="n">
        <f aca="false">J56+R56+AO56</f>
        <v>0</v>
      </c>
    </row>
    <row r="57" customFormat="false" ht="15" hidden="false" customHeight="false" outlineLevel="0" collapsed="false">
      <c r="A57" s="1" t="n">
        <v>3770</v>
      </c>
      <c r="B57" s="1" t="n">
        <v>3</v>
      </c>
      <c r="C57" s="1" t="n">
        <v>8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7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f aca="false">S57*$E$2+T57*$E$3+U57*$E$4+V57*$E$5+W57*$E$6+X57*$E$7+Y57*$E$8+Z57*$E$9+AA57*$E$10+AB57*$E$11+AC57*$E$12+AD57*$E$13+AE57*$E$14+AF57*$H$2+AG57*$H$3+AH57*$H$4+AI57*$H$5+AJ57*$H$6+AK57*$H$7+AL57*$H$8+AM57*$H$9+AN57*$H$10</f>
        <v>0</v>
      </c>
      <c r="AP57" s="1" t="n">
        <f aca="false">J57+R57+AO57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false" showOutlineSymbols="true" defaultGridColor="true" view="normal" topLeftCell="AD6" colorId="64" zoomScale="100" zoomScaleNormal="100" zoomScalePageLayoutView="100" workbookViewId="0">
      <selection pane="topLeft" activeCell="AP44" activeCellId="0" sqref="AP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66</v>
      </c>
      <c r="B18" s="1" t="n">
        <v>7</v>
      </c>
      <c r="C18" s="1" t="n">
        <v>3</v>
      </c>
      <c r="D18" s="1" t="n">
        <v>2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v>19</v>
      </c>
      <c r="K18" s="1" t="n">
        <v>2</v>
      </c>
      <c r="L18" s="1" t="n">
        <v>3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v>1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1</v>
      </c>
      <c r="AN18" s="1" t="n">
        <v>0</v>
      </c>
      <c r="AO18" s="1" t="n">
        <v>42</v>
      </c>
      <c r="AP18" s="1" t="n">
        <v>75</v>
      </c>
    </row>
    <row r="19" customFormat="false" ht="15" hidden="false" customHeight="false" outlineLevel="0" collapsed="false">
      <c r="A19" s="1" t="n">
        <v>74</v>
      </c>
      <c r="B19" s="1" t="n">
        <v>7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16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v>4</v>
      </c>
      <c r="S19" s="1" t="n">
        <v>0</v>
      </c>
      <c r="T19" s="1" t="n">
        <v>1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15</v>
      </c>
      <c r="AP19" s="1" t="n">
        <v>35</v>
      </c>
    </row>
    <row r="20" customFormat="false" ht="15" hidden="false" customHeight="false" outlineLevel="0" collapsed="false">
      <c r="A20" s="1" t="n">
        <v>85</v>
      </c>
      <c r="B20" s="1" t="n">
        <v>7</v>
      </c>
      <c r="C20" s="1" t="n">
        <v>4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18</v>
      </c>
      <c r="K20" s="1" t="n">
        <v>2</v>
      </c>
      <c r="L20" s="1" t="n">
        <v>3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v>1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32</v>
      </c>
    </row>
    <row r="21" customFormat="false" ht="15" hidden="false" customHeight="false" outlineLevel="0" collapsed="false">
      <c r="A21" s="1" t="n">
        <v>123</v>
      </c>
      <c r="B21" s="1" t="n">
        <v>3</v>
      </c>
      <c r="C21" s="1" t="n">
        <v>7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8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8</v>
      </c>
    </row>
    <row r="22" customFormat="false" ht="15" hidden="false" customHeight="false" outlineLevel="0" collapsed="false">
      <c r="A22" s="1" t="n">
        <v>141</v>
      </c>
      <c r="B22" s="1" t="n">
        <v>4</v>
      </c>
      <c r="C22" s="1" t="n">
        <v>5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0</v>
      </c>
      <c r="K22" s="1" t="n">
        <v>6</v>
      </c>
      <c r="L22" s="1" t="n">
        <v>1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v>4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1</v>
      </c>
      <c r="AL22" s="1" t="n">
        <v>0</v>
      </c>
      <c r="AM22" s="1" t="n">
        <v>0</v>
      </c>
      <c r="AN22" s="1" t="n">
        <v>1</v>
      </c>
      <c r="AO22" s="1" t="n">
        <v>49</v>
      </c>
      <c r="AP22" s="1" t="n">
        <v>93</v>
      </c>
    </row>
    <row r="23" customFormat="false" ht="15" hidden="false" customHeight="false" outlineLevel="0" collapsed="false">
      <c r="A23" s="1" t="n">
        <v>201</v>
      </c>
      <c r="B23" s="1" t="n">
        <v>10</v>
      </c>
      <c r="C23" s="1" t="n">
        <v>1</v>
      </c>
      <c r="D23" s="1" t="n">
        <v>0</v>
      </c>
      <c r="E23" s="1" t="n">
        <v>0</v>
      </c>
      <c r="F23" s="1" t="n">
        <v>1</v>
      </c>
      <c r="G23" s="1" t="n">
        <v>0</v>
      </c>
      <c r="H23" s="1" t="n">
        <v>0</v>
      </c>
      <c r="I23" s="1" t="n">
        <v>0</v>
      </c>
      <c r="J23" s="1" t="n">
        <f aca="false">2*B23+F23*B7</f>
        <v>32</v>
      </c>
      <c r="K23" s="1" t="n">
        <v>6</v>
      </c>
      <c r="L23" s="1" t="n">
        <v>1</v>
      </c>
      <c r="M23" s="1" t="n">
        <v>0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42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1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13</v>
      </c>
      <c r="AP23" s="1" t="n">
        <v>86</v>
      </c>
    </row>
    <row r="24" customFormat="false" ht="15" hidden="false" customHeight="false" outlineLevel="0" collapsed="false">
      <c r="A24" s="1" t="n">
        <v>247</v>
      </c>
      <c r="B24" s="1" t="n">
        <v>7</v>
      </c>
      <c r="C24" s="1" t="n">
        <v>4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v>18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4</v>
      </c>
      <c r="AP24" s="1" t="n">
        <v>26</v>
      </c>
    </row>
    <row r="25" customFormat="false" ht="15" hidden="false" customHeight="false" outlineLevel="0" collapsed="false">
      <c r="A25" s="1" t="n">
        <v>815</v>
      </c>
      <c r="B25" s="1" t="n">
        <v>4</v>
      </c>
      <c r="C25" s="1" t="n">
        <v>6</v>
      </c>
      <c r="D25" s="1" t="n">
        <v>2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10</v>
      </c>
    </row>
    <row r="26" customFormat="false" ht="15" hidden="false" customHeight="false" outlineLevel="0" collapsed="false">
      <c r="A26" s="1" t="n">
        <v>830</v>
      </c>
      <c r="B26" s="1" t="n">
        <v>5</v>
      </c>
      <c r="C26" s="1" t="n">
        <v>5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2</v>
      </c>
      <c r="K26" s="1" t="n">
        <v>5</v>
      </c>
      <c r="L26" s="1" t="n">
        <v>2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0</v>
      </c>
      <c r="R26" s="1" t="n">
        <v>3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42</v>
      </c>
    </row>
    <row r="27" customFormat="false" ht="15" hidden="false" customHeight="false" outlineLevel="0" collapsed="false">
      <c r="A27" s="1" t="n">
        <v>835</v>
      </c>
      <c r="B27" s="1" t="n">
        <v>5</v>
      </c>
      <c r="C27" s="1" t="n">
        <v>7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0</v>
      </c>
      <c r="K27" s="1" t="n">
        <v>2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24</v>
      </c>
    </row>
    <row r="28" customFormat="false" ht="15" hidden="false" customHeight="false" outlineLevel="0" collapsed="false">
      <c r="A28" s="1" t="n">
        <v>857</v>
      </c>
      <c r="B28" s="1" t="n">
        <v>6</v>
      </c>
      <c r="C28" s="1" t="n">
        <v>5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3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13</v>
      </c>
    </row>
    <row r="29" customFormat="false" ht="15" hidden="false" customHeight="false" outlineLevel="0" collapsed="false">
      <c r="A29" s="1" t="n">
        <v>904</v>
      </c>
      <c r="B29" s="1" t="n">
        <v>4</v>
      </c>
      <c r="C29" s="1" t="n">
        <v>8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8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8</v>
      </c>
    </row>
    <row r="30" customFormat="false" ht="15" hidden="false" customHeight="false" outlineLevel="0" collapsed="false">
      <c r="A30" s="1" t="n">
        <v>910</v>
      </c>
      <c r="B30" s="1" t="n">
        <v>3</v>
      </c>
      <c r="C30" s="1" t="n">
        <v>9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6</v>
      </c>
      <c r="K30" s="1" t="n">
        <v>0</v>
      </c>
      <c r="L30" s="1" t="n">
        <v>2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1</v>
      </c>
      <c r="R30" s="1" t="n">
        <v>4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1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2</v>
      </c>
      <c r="AP30" s="1" t="n">
        <v>12</v>
      </c>
    </row>
    <row r="31" customFormat="false" ht="15" hidden="false" customHeight="false" outlineLevel="0" collapsed="false">
      <c r="A31" s="1" t="n">
        <v>1076</v>
      </c>
      <c r="B31" s="1" t="n">
        <v>4</v>
      </c>
      <c r="C31" s="1" t="n">
        <v>7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9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9</v>
      </c>
    </row>
    <row r="32" customFormat="false" ht="15" hidden="false" customHeight="false" outlineLevel="0" collapsed="false">
      <c r="A32" s="1" t="n">
        <v>1596</v>
      </c>
      <c r="B32" s="1" t="n">
        <v>4</v>
      </c>
      <c r="C32" s="1" t="n">
        <v>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8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8</v>
      </c>
    </row>
    <row r="33" customFormat="false" ht="15" hidden="false" customHeight="false" outlineLevel="0" collapsed="false">
      <c r="A33" s="1" t="n">
        <v>1711</v>
      </c>
      <c r="B33" s="1" t="n">
        <v>0</v>
      </c>
      <c r="C33" s="1" t="n">
        <v>11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1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2</v>
      </c>
      <c r="AP33" s="1" t="n">
        <v>3</v>
      </c>
    </row>
    <row r="34" customFormat="false" ht="15" hidden="false" customHeight="false" outlineLevel="0" collapsed="false">
      <c r="A34" s="1" t="n">
        <v>1896</v>
      </c>
      <c r="B34" s="1" t="n">
        <v>4</v>
      </c>
      <c r="C34" s="1" t="n">
        <v>6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10</v>
      </c>
    </row>
    <row r="35" customFormat="false" ht="15" hidden="false" customHeight="false" outlineLevel="0" collapsed="false">
      <c r="A35" s="1" t="n">
        <v>1918</v>
      </c>
      <c r="B35" s="1" t="n">
        <v>11</v>
      </c>
      <c r="C35" s="1" t="n">
        <v>1</v>
      </c>
      <c r="D35" s="1" t="n">
        <v>0</v>
      </c>
      <c r="E35" s="1" t="n">
        <v>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42</v>
      </c>
      <c r="K35" s="1" t="n">
        <v>6</v>
      </c>
      <c r="L35" s="1" t="n">
        <v>1</v>
      </c>
      <c r="M35" s="1" t="n">
        <v>0</v>
      </c>
      <c r="N35" s="1" t="n">
        <v>1</v>
      </c>
      <c r="O35" s="1" t="n">
        <v>0</v>
      </c>
      <c r="P35" s="1" t="n">
        <v>0</v>
      </c>
      <c r="Q35" s="1" t="n">
        <v>0</v>
      </c>
      <c r="R35" s="1" t="n">
        <v>42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1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1</v>
      </c>
      <c r="AK35" s="1" t="n">
        <v>0</v>
      </c>
      <c r="AL35" s="1" t="n">
        <v>0</v>
      </c>
      <c r="AM35" s="1" t="n">
        <v>0</v>
      </c>
      <c r="AN35" s="1" t="n">
        <v>1</v>
      </c>
      <c r="AO35" s="1" t="n">
        <v>30</v>
      </c>
      <c r="AP35" s="1" t="n">
        <v>114</v>
      </c>
    </row>
    <row r="36" customFormat="false" ht="15" hidden="false" customHeight="false" outlineLevel="0" collapsed="false">
      <c r="A36" s="1" t="n">
        <v>2000</v>
      </c>
      <c r="B36" s="1" t="n">
        <v>9</v>
      </c>
      <c r="C36" s="1" t="n">
        <v>3</v>
      </c>
      <c r="D36" s="1" t="n">
        <v>0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24</v>
      </c>
      <c r="K36" s="1" t="n">
        <v>1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v>6</v>
      </c>
      <c r="S36" s="1" t="n">
        <v>0</v>
      </c>
      <c r="T36" s="1" t="n">
        <v>0</v>
      </c>
      <c r="U36" s="1" t="n">
        <v>1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1</v>
      </c>
      <c r="AO36" s="1" t="n">
        <v>20</v>
      </c>
      <c r="AP36" s="1" t="n">
        <v>50</v>
      </c>
    </row>
    <row r="37" customFormat="false" ht="15" hidden="false" customHeight="false" outlineLevel="0" collapsed="false">
      <c r="A37" s="1" t="n">
        <v>2145</v>
      </c>
      <c r="B37" s="1" t="n">
        <v>9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0</v>
      </c>
      <c r="J37" s="1" t="n">
        <v>24</v>
      </c>
      <c r="K37" s="1" t="n">
        <v>5</v>
      </c>
      <c r="L37" s="1" t="n">
        <v>2</v>
      </c>
      <c r="M37" s="1" t="n">
        <v>0</v>
      </c>
      <c r="N37" s="1" t="n">
        <v>0</v>
      </c>
      <c r="O37" s="1" t="n">
        <v>1</v>
      </c>
      <c r="P37" s="1" t="n">
        <v>0</v>
      </c>
      <c r="Q37" s="1" t="n">
        <v>0</v>
      </c>
      <c r="R37" s="1" t="n">
        <v>3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54</v>
      </c>
    </row>
    <row r="38" customFormat="false" ht="15" hidden="false" customHeight="false" outlineLevel="0" collapsed="false">
      <c r="A38" s="1" t="n">
        <v>2245</v>
      </c>
      <c r="B38" s="1" t="n">
        <v>4</v>
      </c>
      <c r="C38" s="1" t="n">
        <v>8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8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8</v>
      </c>
    </row>
    <row r="39" customFormat="false" ht="15" hidden="false" customHeight="false" outlineLevel="0" collapsed="false">
      <c r="A39" s="1" t="n">
        <v>2246</v>
      </c>
      <c r="B39" s="1" t="n">
        <v>5</v>
      </c>
      <c r="C39" s="1" t="n">
        <v>6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1</v>
      </c>
      <c r="K39" s="1" t="n">
        <v>2</v>
      </c>
      <c r="L39" s="1" t="n">
        <v>3</v>
      </c>
      <c r="M39" s="1" t="n">
        <v>0</v>
      </c>
      <c r="N39" s="1" t="n">
        <v>0</v>
      </c>
      <c r="O39" s="1" t="n">
        <v>0</v>
      </c>
      <c r="P39" s="1" t="n">
        <v>1</v>
      </c>
      <c r="Q39" s="1" t="n">
        <v>0</v>
      </c>
      <c r="R39" s="1" t="n">
        <v>14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1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2</v>
      </c>
      <c r="AP39" s="1" t="n">
        <v>27</v>
      </c>
    </row>
    <row r="40" customFormat="false" ht="15" hidden="false" customHeight="false" outlineLevel="0" collapsed="false">
      <c r="A40" s="1" t="n">
        <v>2474</v>
      </c>
      <c r="B40" s="1" t="n">
        <v>7</v>
      </c>
      <c r="C40" s="1" t="n">
        <v>3</v>
      </c>
      <c r="D40" s="1" t="n">
        <v>2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v>22</v>
      </c>
      <c r="K40" s="1" t="n">
        <v>1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v>6</v>
      </c>
      <c r="S40" s="1" t="n">
        <v>0</v>
      </c>
      <c r="T40" s="1" t="n">
        <v>0</v>
      </c>
      <c r="U40" s="1" t="n">
        <v>0</v>
      </c>
      <c r="V40" s="1" t="n">
        <v>1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15</v>
      </c>
      <c r="AP40" s="1" t="n">
        <v>43</v>
      </c>
    </row>
    <row r="41" customFormat="false" ht="15" hidden="false" customHeight="false" outlineLevel="0" collapsed="false">
      <c r="A41" s="1" t="n">
        <v>2586</v>
      </c>
      <c r="B41" s="1" t="n">
        <v>6</v>
      </c>
      <c r="C41" s="1" t="n">
        <v>5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v>15</v>
      </c>
      <c r="K41" s="1" t="n">
        <v>0</v>
      </c>
      <c r="L41" s="1" t="n">
        <v>2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1</v>
      </c>
      <c r="R41" s="1" t="n">
        <v>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19</v>
      </c>
    </row>
    <row r="42" customFormat="false" ht="15" hidden="false" customHeight="false" outlineLevel="0" collapsed="false">
      <c r="A42" s="1" t="n">
        <v>2611</v>
      </c>
      <c r="B42" s="1" t="n">
        <v>8</v>
      </c>
      <c r="C42" s="1" t="n">
        <v>4</v>
      </c>
      <c r="D42" s="1" t="n">
        <v>0</v>
      </c>
      <c r="E42" s="1" t="n">
        <v>0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22</v>
      </c>
      <c r="K42" s="1" t="n">
        <v>1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1</v>
      </c>
      <c r="R42" s="1" t="n">
        <v>6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28</v>
      </c>
    </row>
    <row r="43" customFormat="false" ht="15" hidden="false" customHeight="false" outlineLevel="0" collapsed="false">
      <c r="A43" s="1" t="n">
        <v>2619</v>
      </c>
      <c r="B43" s="1" t="n">
        <v>5</v>
      </c>
      <c r="C43" s="1" t="n">
        <v>5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1</v>
      </c>
      <c r="K43" s="1" t="n">
        <v>2</v>
      </c>
      <c r="L43" s="1" t="n">
        <v>3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1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1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5</v>
      </c>
      <c r="AP43" s="1" t="n">
        <v>40</v>
      </c>
    </row>
    <row r="44" customFormat="false" ht="15" hidden="false" customHeight="false" outlineLevel="0" collapsed="false">
      <c r="A44" s="1" t="n">
        <v>2767</v>
      </c>
      <c r="B44" s="1" t="n">
        <v>10</v>
      </c>
      <c r="C44" s="1" t="n">
        <v>2</v>
      </c>
      <c r="D44" s="1" t="n">
        <v>0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v>14</v>
      </c>
      <c r="K44" s="1" t="n">
        <v>5</v>
      </c>
      <c r="L44" s="1" t="n">
        <v>2</v>
      </c>
      <c r="M44" s="1" t="n">
        <v>0</v>
      </c>
      <c r="N44" s="1" t="n">
        <v>0</v>
      </c>
      <c r="O44" s="1" t="n">
        <v>1</v>
      </c>
      <c r="P44" s="1" t="n">
        <v>0</v>
      </c>
      <c r="Q44" s="1" t="n">
        <v>0</v>
      </c>
      <c r="R44" s="1" t="n">
        <v>3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44</v>
      </c>
    </row>
    <row r="45" customFormat="false" ht="15" hidden="false" customHeight="false" outlineLevel="0" collapsed="false">
      <c r="A45" s="1" t="n">
        <v>2771</v>
      </c>
      <c r="B45" s="1" t="n">
        <v>5</v>
      </c>
      <c r="C45" s="1" t="n">
        <v>5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12</v>
      </c>
      <c r="K45" s="1" t="n">
        <v>1</v>
      </c>
      <c r="L45" s="1" t="n">
        <v>2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1</v>
      </c>
      <c r="R45" s="1" t="n">
        <v>6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1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2</v>
      </c>
      <c r="AP45" s="1" t="n">
        <v>20</v>
      </c>
    </row>
    <row r="46" customFormat="false" ht="15" hidden="false" customHeight="false" outlineLevel="0" collapsed="false">
      <c r="A46" s="1" t="n">
        <v>2959</v>
      </c>
      <c r="B46" s="1" t="n">
        <v>8</v>
      </c>
      <c r="C46" s="1" t="n">
        <v>2</v>
      </c>
      <c r="D46" s="1" t="n">
        <v>1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v>23</v>
      </c>
      <c r="K46" s="1" t="n">
        <v>1</v>
      </c>
      <c r="L46" s="1" t="n">
        <v>2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1</v>
      </c>
      <c r="R46" s="1" t="n">
        <v>6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29</v>
      </c>
    </row>
    <row r="47" customFormat="false" ht="15" hidden="false" customHeight="false" outlineLevel="0" collapsed="false">
      <c r="A47" s="1" t="n">
        <v>3357</v>
      </c>
      <c r="B47" s="1" t="n">
        <v>3</v>
      </c>
      <c r="C47" s="1" t="n">
        <v>7</v>
      </c>
      <c r="D47" s="1" t="n">
        <v>2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8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8</v>
      </c>
    </row>
    <row r="48" customFormat="false" ht="15" hidden="false" customHeight="false" outlineLevel="0" collapsed="false">
      <c r="A48" s="1" t="n">
        <v>3458</v>
      </c>
      <c r="B48" s="1" t="n">
        <v>3</v>
      </c>
      <c r="C48" s="1" t="n">
        <v>8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6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6</v>
      </c>
    </row>
    <row r="49" customFormat="false" ht="15" hidden="false" customHeight="false" outlineLevel="0" collapsed="false">
      <c r="A49" s="1" t="n">
        <v>3537</v>
      </c>
      <c r="B49" s="1" t="n">
        <v>4</v>
      </c>
      <c r="C49" s="1" t="n">
        <v>7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9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9</v>
      </c>
    </row>
    <row r="50" customFormat="false" ht="15" hidden="false" customHeight="false" outlineLevel="0" collapsed="false">
      <c r="A50" s="1" t="n">
        <v>3602</v>
      </c>
      <c r="B50" s="1" t="n">
        <v>7</v>
      </c>
      <c r="C50" s="1" t="n">
        <v>3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</v>
      </c>
      <c r="J50" s="1" t="n">
        <v>16</v>
      </c>
      <c r="K50" s="1" t="n">
        <v>0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1</v>
      </c>
      <c r="R50" s="1" t="n">
        <v>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20</v>
      </c>
    </row>
    <row r="51" customFormat="false" ht="15" hidden="false" customHeight="false" outlineLevel="0" collapsed="false">
      <c r="A51" s="1" t="n">
        <v>3617</v>
      </c>
      <c r="B51" s="1" t="n">
        <v>4</v>
      </c>
      <c r="C51" s="1" t="n">
        <v>5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9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9</v>
      </c>
    </row>
    <row r="52" customFormat="false" ht="15" hidden="false" customHeight="false" outlineLevel="0" collapsed="false">
      <c r="A52" s="1" t="n">
        <v>3618</v>
      </c>
      <c r="B52" s="1" t="n">
        <v>6</v>
      </c>
      <c r="C52" s="1" t="n">
        <v>4</v>
      </c>
      <c r="D52" s="1" t="n">
        <v>1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1</v>
      </c>
      <c r="J52" s="1" t="n">
        <v>15</v>
      </c>
      <c r="K52" s="1" t="n">
        <v>0</v>
      </c>
      <c r="L52" s="1" t="n">
        <v>2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1</v>
      </c>
      <c r="R52" s="1" t="n">
        <v>4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19</v>
      </c>
    </row>
    <row r="53" customFormat="false" ht="15" hidden="false" customHeight="false" outlineLevel="0" collapsed="false">
      <c r="A53" s="1" t="n">
        <v>3639</v>
      </c>
      <c r="B53" s="1" t="n">
        <v>4</v>
      </c>
      <c r="C53" s="1" t="n">
        <v>5</v>
      </c>
      <c r="D53" s="1" t="n">
        <v>2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10</v>
      </c>
    </row>
    <row r="54" customFormat="false" ht="15" hidden="false" customHeight="false" outlineLevel="0" collapsed="false">
      <c r="A54" s="1" t="n">
        <v>3688</v>
      </c>
      <c r="B54" s="1" t="n">
        <v>7</v>
      </c>
      <c r="C54" s="1" t="n">
        <v>4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v>18</v>
      </c>
      <c r="K54" s="1" t="n">
        <v>2</v>
      </c>
      <c r="L54" s="1" t="n">
        <v>3</v>
      </c>
      <c r="M54" s="1" t="n">
        <v>0</v>
      </c>
      <c r="N54" s="1" t="n">
        <v>0</v>
      </c>
      <c r="O54" s="1" t="n">
        <v>0</v>
      </c>
      <c r="P54" s="1" t="n">
        <v>1</v>
      </c>
      <c r="Q54" s="1" t="n">
        <v>0</v>
      </c>
      <c r="R54" s="1" t="n">
        <v>1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1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5</v>
      </c>
      <c r="AP54" s="1" t="n">
        <v>37</v>
      </c>
    </row>
    <row r="55" customFormat="false" ht="15" hidden="false" customHeight="false" outlineLevel="0" collapsed="false">
      <c r="A55" s="1" t="n">
        <v>3767</v>
      </c>
      <c r="B55" s="1" t="n">
        <v>3</v>
      </c>
      <c r="C55" s="1" t="n">
        <v>8</v>
      </c>
      <c r="D55" s="1" t="n">
        <v>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7</v>
      </c>
      <c r="K55" s="1" t="n">
        <v>1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6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20</v>
      </c>
      <c r="AP55" s="1" t="n">
        <v>33</v>
      </c>
    </row>
    <row r="56" customFormat="false" ht="15" hidden="false" customHeight="false" outlineLevel="0" collapsed="false">
      <c r="A56" s="1" t="n">
        <v>3771</v>
      </c>
      <c r="B56" s="1" t="n">
        <v>2</v>
      </c>
      <c r="C56" s="1" t="n">
        <v>1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4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1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15</v>
      </c>
      <c r="AP56" s="1" t="n">
        <v>19</v>
      </c>
    </row>
    <row r="57" customFormat="false" ht="15" hidden="false" customHeight="false" outlineLevel="0" collapsed="false">
      <c r="A57" s="1" t="n">
        <v>3772</v>
      </c>
      <c r="B57" s="1" t="n">
        <v>6</v>
      </c>
      <c r="C57" s="1" t="n">
        <v>6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12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Z44" activeCellId="0" sqref="Z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48</v>
      </c>
      <c r="B18" s="1" t="n">
        <v>6</v>
      </c>
      <c r="C18" s="1" t="n">
        <v>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</v>
      </c>
      <c r="I18" s="1" t="n">
        <v>0</v>
      </c>
      <c r="J18" s="1" t="n">
        <f aca="false">B18*$B$2+C18*$B$3+D18*$B$4+E18*$B$6+F18*$B$7+G18*$B$8+H18*$B$9+I18*$B$10</f>
        <v>15</v>
      </c>
      <c r="K18" s="1" t="n">
        <v>4</v>
      </c>
      <c r="L18" s="1" t="n">
        <v>3</v>
      </c>
      <c r="M18" s="1" t="n">
        <v>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f aca="false">K18*$B$2+L18*$B$3+M18*$B$4+N18*$B$12+O18*$B$13+P18*$B$14+Q18*$B$15</f>
        <v>28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0</v>
      </c>
      <c r="AP18" s="1" t="n">
        <f aca="false">J18+R18+AO18</f>
        <v>43</v>
      </c>
    </row>
    <row r="19" customFormat="false" ht="15" hidden="false" customHeight="false" outlineLevel="0" collapsed="false">
      <c r="A19" s="1" t="n">
        <v>63</v>
      </c>
      <c r="B19" s="1" t="n">
        <v>6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f aca="false">B19*$B$2+C19*$B$3+D19*$B$4+E19*$B$6+F19*$B$7+G19*$B$8+H19*$B$9+I19*$B$10</f>
        <v>15</v>
      </c>
      <c r="K19" s="1" t="n">
        <v>2</v>
      </c>
      <c r="L19" s="1" t="n">
        <v>3</v>
      </c>
      <c r="M19" s="1" t="n">
        <v>0</v>
      </c>
      <c r="N19" s="1" t="n">
        <v>0</v>
      </c>
      <c r="O19" s="1" t="n">
        <v>0</v>
      </c>
      <c r="P19" s="1" t="n">
        <v>1</v>
      </c>
      <c r="Q19" s="1" t="n">
        <v>0</v>
      </c>
      <c r="R19" s="1" t="n">
        <f aca="false">K19*$B$2+L19*$B$3+M19*$B$4+N19*$B$12+O19*$B$13+P19*$B$14+Q19*$B$15</f>
        <v>1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1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42</v>
      </c>
      <c r="AP19" s="1" t="n">
        <f aca="false">J19+R19+AO19</f>
        <v>71</v>
      </c>
    </row>
    <row r="20" customFormat="false" ht="15" hidden="false" customHeight="false" outlineLevel="0" collapsed="false">
      <c r="A20" s="1" t="n">
        <v>117</v>
      </c>
      <c r="B20" s="1" t="n">
        <v>2</v>
      </c>
      <c r="C20" s="1" t="n">
        <v>6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5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f aca="false">K20*$B$2+L20*$B$3+M20*$B$4+N20*$B$12+O20*$B$13+P20*$B$14+Q20*$B$15</f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0</v>
      </c>
      <c r="AP20" s="1" t="n">
        <f aca="false">J20+R20+AO20</f>
        <v>5</v>
      </c>
    </row>
    <row r="21" customFormat="false" ht="15" hidden="false" customHeight="false" outlineLevel="0" collapsed="false">
      <c r="A21" s="1" t="n">
        <v>128</v>
      </c>
      <c r="B21" s="1" t="n">
        <v>4</v>
      </c>
      <c r="C21" s="1" t="n">
        <v>6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f aca="false">B21*$B$2+C21*$B$3+D21*$B$4+E21*$B$6+F21*$B$7+G21*$B$8+H21*$B$9+I21*$B$10</f>
        <v>8</v>
      </c>
      <c r="K21" s="1" t="n">
        <v>1</v>
      </c>
      <c r="L21" s="1" t="n">
        <v>2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1</v>
      </c>
      <c r="R21" s="1" t="n">
        <f aca="false">K21*$B$2+L21*$B$3+M21*$B$4+N21*$B$12+O21*$B$13+P21*$B$14+Q21*$B$15</f>
        <v>6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0</v>
      </c>
      <c r="AP21" s="1" t="n">
        <f aca="false">J21+R21+AO21</f>
        <v>14</v>
      </c>
    </row>
    <row r="22" customFormat="false" ht="15" hidden="false" customHeight="false" outlineLevel="0" collapsed="false">
      <c r="A22" s="1" t="n">
        <v>291</v>
      </c>
      <c r="B22" s="1" t="n">
        <v>6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f aca="false">B22*$B$2+C22*$B$3+D22*$B$4+E22*$B$6+F22*$B$7+G22*$B$8+H22*$B$9+I22*$B$10</f>
        <v>14</v>
      </c>
      <c r="K22" s="1" t="n">
        <v>0</v>
      </c>
      <c r="L22" s="1" t="n">
        <v>2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1</v>
      </c>
      <c r="R22" s="1" t="n">
        <f aca="false">K22*$B$2+L22*$B$3+M22*$B$4+N22*$B$12+O22*$B$13+P22*$B$14+Q22*$B$15</f>
        <v>4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1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4</v>
      </c>
      <c r="AP22" s="1" t="n">
        <f aca="false">J22+R22+AO22</f>
        <v>22</v>
      </c>
    </row>
    <row r="23" customFormat="false" ht="15" hidden="false" customHeight="false" outlineLevel="0" collapsed="false">
      <c r="A23" s="1" t="n">
        <v>306</v>
      </c>
      <c r="B23" s="1" t="n">
        <v>4</v>
      </c>
      <c r="C23" s="1" t="n">
        <v>5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8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0</v>
      </c>
      <c r="AP23" s="1" t="n">
        <f aca="false">J23+R23+AO23</f>
        <v>8</v>
      </c>
    </row>
    <row r="24" customFormat="false" ht="15" hidden="false" customHeight="false" outlineLevel="0" collapsed="false">
      <c r="A24" s="1" t="n">
        <v>337</v>
      </c>
      <c r="B24" s="1" t="n">
        <v>7</v>
      </c>
      <c r="C24" s="1" t="n">
        <v>3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f aca="false">B24*$B$2+C24*$B$3+D24*$B$4+E24*$B$6+F24*$B$7+G24*$B$8+H24*$B$9+I24*$B$10</f>
        <v>20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1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2</v>
      </c>
      <c r="AP24" s="1" t="n">
        <f aca="false">J24+R24+AO24</f>
        <v>26</v>
      </c>
    </row>
    <row r="25" customFormat="false" ht="15" hidden="false" customHeight="false" outlineLevel="0" collapsed="false">
      <c r="A25" s="1" t="n">
        <v>378</v>
      </c>
      <c r="B25" s="1" t="n">
        <v>6</v>
      </c>
      <c r="C25" s="1" t="n">
        <v>4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f aca="false">B25*$B$2+C25*$B$3+D25*$B$4+E25*$B$6+F25*$B$7+G25*$B$8+H25*$B$9+I25*$B$10</f>
        <v>15</v>
      </c>
      <c r="K25" s="1" t="n">
        <v>1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1</v>
      </c>
      <c r="R25" s="1" t="n">
        <f aca="false">K25*$B$2+L25*$B$3+M25*$B$4+N25*$B$12+O25*$B$13+P25*$B$14+Q25*$B$15</f>
        <v>6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1</v>
      </c>
      <c r="AB25" s="1" t="n">
        <v>0</v>
      </c>
      <c r="AC25" s="1" t="n">
        <v>1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17</v>
      </c>
      <c r="AP25" s="1" t="n">
        <f aca="false">J25+R25+AO25</f>
        <v>38</v>
      </c>
    </row>
    <row r="26" customFormat="false" ht="15" hidden="false" customHeight="false" outlineLevel="0" collapsed="false">
      <c r="A26" s="1" t="n">
        <v>771</v>
      </c>
      <c r="B26" s="1" t="n">
        <v>3</v>
      </c>
      <c r="C26" s="1" t="n">
        <v>5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8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36</v>
      </c>
      <c r="AP26" s="1" t="n">
        <f aca="false">J26+R26+AO26</f>
        <v>44</v>
      </c>
    </row>
    <row r="27" customFormat="false" ht="15" hidden="false" customHeight="false" outlineLevel="0" collapsed="false">
      <c r="A27" s="1" t="n">
        <v>772</v>
      </c>
      <c r="B27" s="1" t="n">
        <v>8</v>
      </c>
      <c r="C27" s="1" t="n">
        <v>2</v>
      </c>
      <c r="D27" s="1" t="n">
        <v>0</v>
      </c>
      <c r="E27" s="1" t="n">
        <v>0</v>
      </c>
      <c r="F27" s="1" t="n">
        <v>1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28</v>
      </c>
      <c r="K27" s="1" t="n">
        <v>2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1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15</v>
      </c>
      <c r="AP27" s="1" t="n">
        <f aca="false">J27+R27+AO27</f>
        <v>57</v>
      </c>
    </row>
    <row r="28" customFormat="false" ht="15" hidden="false" customHeight="false" outlineLevel="0" collapsed="false">
      <c r="A28" s="1" t="n">
        <v>1038</v>
      </c>
      <c r="B28" s="1" t="n">
        <v>7</v>
      </c>
      <c r="C28" s="1" t="n">
        <v>3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f aca="false">B28*$B$2+C28*$B$3+D28*$B$4+E28*$B$6+F28*$B$7+G28*$B$8+H28*$B$9+I28*$B$10</f>
        <v>20</v>
      </c>
      <c r="K28" s="1" t="n">
        <v>2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0</v>
      </c>
      <c r="AP28" s="1" t="n">
        <f aca="false">J28+R28+AO28</f>
        <v>34</v>
      </c>
    </row>
    <row r="29" customFormat="false" ht="15" hidden="false" customHeight="false" outlineLevel="0" collapsed="false">
      <c r="A29" s="1" t="n">
        <v>1114</v>
      </c>
      <c r="B29" s="1" t="n">
        <v>9</v>
      </c>
      <c r="C29" s="1" t="n">
        <v>1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38</v>
      </c>
      <c r="K29" s="1" t="n">
        <v>6</v>
      </c>
      <c r="L29" s="1" t="n">
        <v>0</v>
      </c>
      <c r="M29" s="1" t="n">
        <v>0</v>
      </c>
      <c r="N29" s="1" t="n">
        <v>1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42</v>
      </c>
      <c r="S29" s="1" t="n">
        <v>0</v>
      </c>
      <c r="T29" s="1" t="n">
        <v>0</v>
      </c>
      <c r="U29" s="1" t="n">
        <v>0</v>
      </c>
      <c r="V29" s="1" t="n">
        <v>1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1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20</v>
      </c>
      <c r="AP29" s="1" t="n">
        <f aca="false">J29+R29+AO29</f>
        <v>100</v>
      </c>
    </row>
    <row r="30" customFormat="false" ht="15" hidden="false" customHeight="false" outlineLevel="0" collapsed="false">
      <c r="A30" s="1" t="n">
        <v>1249</v>
      </c>
      <c r="B30" s="1" t="n">
        <v>4</v>
      </c>
      <c r="C30" s="1" t="n">
        <v>5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9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0</v>
      </c>
      <c r="AP30" s="1" t="n">
        <f aca="false">J30+R30+AO30</f>
        <v>9</v>
      </c>
    </row>
    <row r="31" customFormat="false" ht="15" hidden="false" customHeight="false" outlineLevel="0" collapsed="false">
      <c r="A31" s="1" t="n">
        <v>1319</v>
      </c>
      <c r="B31" s="1" t="n">
        <v>6</v>
      </c>
      <c r="C31" s="1" t="n">
        <v>3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f aca="false">B31*$B$2+C31*$B$3+D31*$B$4+E31*$B$6+F31*$B$7+G31*$B$8+H31*$B$9+I31*$B$10</f>
        <v>19</v>
      </c>
      <c r="K31" s="1" t="n">
        <v>1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6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0</v>
      </c>
      <c r="AP31" s="1" t="n">
        <f aca="false">J31+R31+AO31</f>
        <v>25</v>
      </c>
    </row>
    <row r="32" customFormat="false" ht="15" hidden="false" customHeight="false" outlineLevel="0" collapsed="false">
      <c r="A32" s="1" t="n">
        <v>1503</v>
      </c>
      <c r="B32" s="1" t="n">
        <v>7</v>
      </c>
      <c r="C32" s="1" t="n">
        <v>3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f aca="false">B32*$B$2+C32*$B$3+D32*$B$4+E32*$B$6+F32*$B$7+G32*$B$8+H32*$B$9+I32*$B$10</f>
        <v>20</v>
      </c>
      <c r="K32" s="1" t="n">
        <v>6</v>
      </c>
      <c r="L32" s="1" t="n">
        <v>0</v>
      </c>
      <c r="M32" s="1" t="n">
        <v>0</v>
      </c>
      <c r="N32" s="1" t="n">
        <v>1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42</v>
      </c>
      <c r="S32" s="1" t="n">
        <v>0</v>
      </c>
      <c r="T32" s="1" t="n">
        <v>0</v>
      </c>
      <c r="U32" s="1" t="n">
        <v>1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15</v>
      </c>
      <c r="AP32" s="1" t="n">
        <f aca="false">J32+R32+AO32</f>
        <v>77</v>
      </c>
    </row>
    <row r="33" customFormat="false" ht="15" hidden="false" customHeight="false" outlineLevel="0" collapsed="false">
      <c r="A33" s="1" t="n">
        <v>1507</v>
      </c>
      <c r="B33" s="1" t="n">
        <v>9</v>
      </c>
      <c r="C33" s="1" t="n">
        <v>1</v>
      </c>
      <c r="D33" s="1" t="n">
        <v>0</v>
      </c>
      <c r="E33" s="1" t="n">
        <v>0</v>
      </c>
      <c r="F33" s="1" t="n">
        <v>1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30</v>
      </c>
      <c r="K33" s="1" t="n">
        <v>4</v>
      </c>
      <c r="L33" s="1" t="n">
        <v>3</v>
      </c>
      <c r="M33" s="1" t="n">
        <v>0</v>
      </c>
      <c r="N33" s="1" t="n">
        <v>0</v>
      </c>
      <c r="O33" s="1" t="n">
        <v>1</v>
      </c>
      <c r="P33" s="1" t="n">
        <v>0</v>
      </c>
      <c r="Q33" s="1" t="n">
        <v>0</v>
      </c>
      <c r="R33" s="1" t="n">
        <f aca="false">K33*$B$2+L33*$B$3+M33*$B$4+N33*$B$12+O33*$B$13+P33*$B$14+Q33*$B$15</f>
        <v>28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1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1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12</v>
      </c>
      <c r="AP33" s="1" t="n">
        <f aca="false">J33+R33+AO33</f>
        <v>70</v>
      </c>
    </row>
    <row r="34" customFormat="false" ht="15" hidden="false" customHeight="false" outlineLevel="0" collapsed="false">
      <c r="A34" s="1" t="n">
        <v>1533</v>
      </c>
      <c r="B34" s="1" t="n">
        <v>4</v>
      </c>
      <c r="C34" s="1" t="n">
        <v>6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f aca="false">B34*$B$2+C34*$B$3+D34*$B$4+E34*$B$6+F34*$B$7+G34*$B$8+H34*$B$9+I34*$B$10</f>
        <v>8</v>
      </c>
      <c r="K34" s="1" t="n">
        <v>0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4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0</v>
      </c>
      <c r="AP34" s="1" t="n">
        <f aca="false">J34+R34+AO34</f>
        <v>12</v>
      </c>
    </row>
    <row r="35" customFormat="false" ht="15" hidden="false" customHeight="false" outlineLevel="0" collapsed="false">
      <c r="A35" s="1" t="n">
        <v>1541</v>
      </c>
      <c r="B35" s="1" t="n">
        <v>3</v>
      </c>
      <c r="C35" s="1" t="n">
        <v>7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f aca="false">B35*$B$2+C35*$B$3+D35*$B$4+E35*$B$6+F35*$B$7+G35*$B$8+H35*$B$9+I35*$B$10</f>
        <v>6</v>
      </c>
      <c r="K35" s="1" t="n">
        <v>4</v>
      </c>
      <c r="L35" s="1" t="n">
        <v>3</v>
      </c>
      <c r="M35" s="1" t="n">
        <v>0</v>
      </c>
      <c r="N35" s="1" t="n">
        <v>0</v>
      </c>
      <c r="O35" s="1" t="n">
        <v>1</v>
      </c>
      <c r="P35" s="1" t="n">
        <v>0</v>
      </c>
      <c r="Q35" s="1" t="n">
        <v>0</v>
      </c>
      <c r="R35" s="1" t="n">
        <f aca="false">K35*$B$2+L35*$B$3+M35*$B$4+N35*$B$12+O35*$B$13+P35*$B$14+Q35*$B$15</f>
        <v>28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1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1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9</v>
      </c>
      <c r="AP35" s="1" t="n">
        <f aca="false">J35+R35+AO35</f>
        <v>43</v>
      </c>
    </row>
    <row r="36" customFormat="false" ht="15" hidden="false" customHeight="false" outlineLevel="0" collapsed="false">
      <c r="A36" s="1" t="n">
        <v>1629</v>
      </c>
      <c r="B36" s="1" t="n">
        <v>4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1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6</v>
      </c>
      <c r="S36" s="1" t="n">
        <v>0</v>
      </c>
      <c r="T36" s="1" t="n">
        <v>1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15</v>
      </c>
      <c r="AP36" s="1" t="n">
        <f aca="false">J36+R36+AO36</f>
        <v>29</v>
      </c>
    </row>
    <row r="37" customFormat="false" ht="15" hidden="false" customHeight="false" outlineLevel="0" collapsed="false">
      <c r="A37" s="1" t="n">
        <v>1708</v>
      </c>
      <c r="B37" s="1" t="n">
        <v>3</v>
      </c>
      <c r="C37" s="1" t="n">
        <v>7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6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0</v>
      </c>
      <c r="AP37" s="1" t="n">
        <f aca="false">J37+R37+AO37</f>
        <v>6</v>
      </c>
    </row>
    <row r="38" customFormat="false" ht="15" hidden="false" customHeight="false" outlineLevel="0" collapsed="false">
      <c r="A38" s="1" t="n">
        <v>1743</v>
      </c>
      <c r="B38" s="1" t="n">
        <v>3</v>
      </c>
      <c r="C38" s="1" t="n">
        <v>6</v>
      </c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f aca="false">B38*$B$2+C38*$B$3+D38*$B$4+E38*$B$6+F38*$B$7+G38*$B$8+H38*$B$9+I38*$B$10</f>
        <v>7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1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1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4</v>
      </c>
      <c r="AP38" s="1" t="n">
        <f aca="false">J38+R38+AO38</f>
        <v>11</v>
      </c>
    </row>
    <row r="39" customFormat="false" ht="15" hidden="false" customHeight="false" outlineLevel="0" collapsed="false">
      <c r="A39" s="1" t="n">
        <v>2051</v>
      </c>
      <c r="B39" s="1" t="n">
        <v>3</v>
      </c>
      <c r="C39" s="1" t="n">
        <v>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6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E39*$E$12+AD39*$E$13+AE39*$E$14+AF39*$H$2+AG39*$H$3+AH39*$H$4+AI39*$H$5+AJ39*$H$6+AK39*$H$7+AL39*$H$8+AM39*$H$9+AN39*$H$10</f>
        <v>0</v>
      </c>
      <c r="AP39" s="1" t="n">
        <f aca="false">J39+R39+AO39</f>
        <v>6</v>
      </c>
    </row>
    <row r="40" customFormat="false" ht="15" hidden="false" customHeight="false" outlineLevel="0" collapsed="false">
      <c r="A40" s="1" t="n">
        <v>2172</v>
      </c>
      <c r="B40" s="1" t="n">
        <v>5</v>
      </c>
      <c r="C40" s="1" t="n">
        <v>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f aca="false">K40*$B$2+L40*$B$3+M40*$B$4+N40*$B$12+O40*$B$13+P40*$B$14+Q40*$B$15</f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E40*$E$12+AD40*$E$13+AE40*$E$14+AF40*$H$2+AG40*$H$3+AH40*$H$4+AI40*$H$5+AJ40*$H$6+AK40*$H$7+AL40*$H$8+AM40*$H$9+AN40*$H$10</f>
        <v>0</v>
      </c>
      <c r="AP40" s="1" t="n">
        <f aca="false">J40+R40+AO40</f>
        <v>10</v>
      </c>
    </row>
    <row r="41" customFormat="false" ht="15" hidden="false" customHeight="false" outlineLevel="0" collapsed="false">
      <c r="A41" s="1" t="n">
        <v>2252</v>
      </c>
      <c r="B41" s="1" t="n">
        <v>5</v>
      </c>
      <c r="C41" s="1" t="n">
        <v>4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</v>
      </c>
      <c r="J41" s="1" t="n">
        <f aca="false">B41*$B$2+C41*$B$3+D41*$B$4+E41*$B$6+F41*$B$7+G41*$B$8+H41*$B$9+I41*$B$10</f>
        <v>13</v>
      </c>
      <c r="K41" s="1" t="n">
        <v>2</v>
      </c>
      <c r="L41" s="1" t="n">
        <v>3</v>
      </c>
      <c r="M41" s="1" t="n">
        <v>0</v>
      </c>
      <c r="N41" s="1" t="n">
        <v>0</v>
      </c>
      <c r="O41" s="1" t="n">
        <v>0</v>
      </c>
      <c r="P41" s="1" t="n">
        <v>1</v>
      </c>
      <c r="Q41" s="1" t="n">
        <v>0</v>
      </c>
      <c r="R41" s="1" t="n">
        <f aca="false">K41*$B$2+L41*$B$3+M41*$B$4+N41*$B$12+O41*$B$13+P41*$B$14+Q41*$B$15</f>
        <v>14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1</v>
      </c>
      <c r="AO41" s="1" t="n">
        <f aca="false">S41*$E$2+T41*$E$3+U41*$E$4+V41*$E$5+W41*$E$6+X41*$E$7+Y41*$E$8+Z41*$E$9+AA41*$E$10+AB41*$E$11+AE41*$E$12+AD41*$E$13+AE41*$E$14+AF41*$H$2+AG41*$H$3+AH41*$H$4+AI41*$H$5+AJ41*$H$6+AK41*$H$7+AL41*$H$8+AM41*$H$9+AN41*$H$10</f>
        <v>5</v>
      </c>
      <c r="AP41" s="1" t="n">
        <f aca="false">J41+R41+AO41</f>
        <v>32</v>
      </c>
    </row>
    <row r="42" customFormat="false" ht="15" hidden="false" customHeight="false" outlineLevel="0" collapsed="false">
      <c r="A42" s="1" t="n">
        <v>2544</v>
      </c>
      <c r="B42" s="1" t="n">
        <v>5</v>
      </c>
      <c r="C42" s="1" t="n">
        <v>4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f aca="false">B42*$B$2+C42*$B$3+D42*$B$4+E42*$B$6+F42*$B$7+G42*$B$8+H42*$B$9+I42*$B$10</f>
        <v>13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E42*$E$12+AD42*$E$13+AE42*$E$14+AF42*$H$2+AG42*$H$3+AH42*$H$4+AI42*$H$5+AJ42*$H$6+AK42*$H$7+AL42*$H$8+AM42*$H$9+AN42*$H$10</f>
        <v>0</v>
      </c>
      <c r="AP42" s="1" t="n">
        <f aca="false">J42+R42+AO42</f>
        <v>13</v>
      </c>
    </row>
    <row r="43" customFormat="false" ht="15" hidden="false" customHeight="false" outlineLevel="0" collapsed="false">
      <c r="A43" s="1" t="n">
        <v>2603</v>
      </c>
      <c r="B43" s="1" t="n">
        <v>4</v>
      </c>
      <c r="C43" s="1" t="n">
        <v>6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8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E43*$E$12+AD43*$E$13+AE43*$E$14+AF43*$H$2+AG43*$H$3+AH43*$H$4+AI43*$H$5+AJ43*$H$6+AK43*$H$7+AL43*$H$8+AM43*$H$9+AN43*$H$10</f>
        <v>0</v>
      </c>
      <c r="AP43" s="1" t="n">
        <f aca="false">J43+R43+AO43</f>
        <v>12</v>
      </c>
    </row>
    <row r="44" customFormat="false" ht="15" hidden="false" customHeight="false" outlineLevel="0" collapsed="false">
      <c r="A44" s="1" t="n">
        <v>2614</v>
      </c>
      <c r="B44" s="1" t="n">
        <v>8</v>
      </c>
      <c r="C44" s="1" t="n">
        <v>2</v>
      </c>
      <c r="D44" s="1" t="n">
        <v>0</v>
      </c>
      <c r="E44" s="1" t="n">
        <v>0</v>
      </c>
      <c r="F44" s="1" t="n">
        <v>0</v>
      </c>
      <c r="G44" s="1" t="n">
        <v>1</v>
      </c>
      <c r="H44" s="1" t="n">
        <v>0</v>
      </c>
      <c r="I44" s="1" t="n">
        <v>0</v>
      </c>
      <c r="J44" s="1" t="n">
        <f aca="false">B44*$B$2+C44*$B$3+D44*$B$4+E44*$B$6+F44*$B$7+G44*$B$8+H44*$B$9+I44*$B$10</f>
        <v>22</v>
      </c>
      <c r="K44" s="1" t="n">
        <v>2</v>
      </c>
      <c r="L44" s="1" t="n">
        <v>2</v>
      </c>
      <c r="M44" s="1" t="n">
        <v>0</v>
      </c>
      <c r="N44" s="1" t="n">
        <v>0</v>
      </c>
      <c r="O44" s="1" t="n">
        <v>0</v>
      </c>
      <c r="P44" s="1" t="n">
        <v>1</v>
      </c>
      <c r="Q44" s="1" t="n">
        <v>0</v>
      </c>
      <c r="R44" s="1" t="n">
        <f aca="false">K44*$B$2+L44*$B$3+M44*$B$4+N44*$B$12+O44*$B$13+P44*$B$14+Q44*$B$15</f>
        <v>14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1</v>
      </c>
      <c r="X44" s="1" t="n">
        <v>0</v>
      </c>
      <c r="Y44" s="1" t="n">
        <v>0</v>
      </c>
      <c r="Z44" s="1" t="n">
        <v>1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10</v>
      </c>
      <c r="AP44" s="1" t="n">
        <f aca="false">J44+R44+AO44</f>
        <v>46</v>
      </c>
    </row>
    <row r="45" customFormat="false" ht="15" hidden="false" customHeight="false" outlineLevel="0" collapsed="false">
      <c r="A45" s="1" t="n">
        <v>2618</v>
      </c>
      <c r="B45" s="1" t="n">
        <v>4</v>
      </c>
      <c r="C45" s="1" t="n">
        <v>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8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1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5</v>
      </c>
      <c r="AP45" s="1" t="n">
        <f aca="false">J45+R45+AO45</f>
        <v>13</v>
      </c>
    </row>
    <row r="46" customFormat="false" ht="15" hidden="false" customHeight="false" outlineLevel="0" collapsed="false">
      <c r="A46" s="1" t="n">
        <v>2641</v>
      </c>
      <c r="B46" s="1" t="n">
        <v>5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0</v>
      </c>
      <c r="AP46" s="1" t="n">
        <f aca="false">J46+R46+AO46</f>
        <v>10</v>
      </c>
    </row>
    <row r="47" customFormat="false" ht="15" hidden="false" customHeight="false" outlineLevel="0" collapsed="false">
      <c r="A47" s="1" t="n">
        <v>2656</v>
      </c>
      <c r="B47" s="1" t="n">
        <v>3</v>
      </c>
      <c r="C47" s="1" t="n">
        <v>7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6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6</v>
      </c>
    </row>
    <row r="48" customFormat="false" ht="15" hidden="false" customHeight="false" outlineLevel="0" collapsed="false">
      <c r="A48" s="1" t="n">
        <v>3062</v>
      </c>
      <c r="B48" s="1" t="n">
        <v>4</v>
      </c>
      <c r="C48" s="1" t="n">
        <v>5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9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9</v>
      </c>
    </row>
    <row r="49" customFormat="false" ht="15" hidden="false" customHeight="false" outlineLevel="0" collapsed="false">
      <c r="A49" s="1" t="n">
        <v>3138</v>
      </c>
      <c r="B49" s="1" t="n">
        <v>5</v>
      </c>
      <c r="C49" s="1" t="n">
        <v>4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f aca="false">B49*$B$2+C49*$B$3+D49*$B$4+E49*$B$6+F49*$B$7+G49*$B$8+H49*$B$9+I49*$B$10</f>
        <v>12</v>
      </c>
      <c r="K49" s="1" t="n">
        <v>1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1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2</v>
      </c>
      <c r="AP49" s="1" t="n">
        <f aca="false">J49+R49+AO49</f>
        <v>20</v>
      </c>
    </row>
    <row r="50" customFormat="false" ht="15" hidden="false" customHeight="false" outlineLevel="0" collapsed="false">
      <c r="A50" s="1" t="n">
        <v>3193</v>
      </c>
      <c r="B50" s="1" t="n">
        <v>3</v>
      </c>
      <c r="C50" s="1" t="n">
        <v>6</v>
      </c>
      <c r="D50" s="1" t="n">
        <v>1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7</v>
      </c>
      <c r="K50" s="1" t="n">
        <v>2</v>
      </c>
      <c r="L50" s="1" t="n">
        <v>2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f aca="false">K50*$B$2+L50*$B$3+M50*$B$4+N50*$B$12+O50*$B$13+P50*$B$14+Q50*$B$15</f>
        <v>14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21</v>
      </c>
    </row>
    <row r="51" customFormat="false" ht="15" hidden="false" customHeight="false" outlineLevel="0" collapsed="false">
      <c r="A51" s="1" t="n">
        <v>3260</v>
      </c>
      <c r="B51" s="1" t="n">
        <v>6</v>
      </c>
      <c r="C51" s="1" t="n">
        <v>3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f aca="false">B51*$B$2+C51*$B$3+D51*$B$4+E51*$B$6+F51*$B$7+G51*$B$8+H51*$B$9+I51*$B$10</f>
        <v>15</v>
      </c>
      <c r="K51" s="1" t="n">
        <v>0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1</v>
      </c>
      <c r="R51" s="1" t="n">
        <f aca="false">K51*$B$2+L51*$B$3+M51*$B$4+N51*$B$12+O51*$B$13+P51*$B$14+Q51*$B$15</f>
        <v>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19</v>
      </c>
    </row>
    <row r="52" customFormat="false" ht="15" hidden="false" customHeight="false" outlineLevel="0" collapsed="false">
      <c r="A52" s="1" t="n">
        <v>3356</v>
      </c>
      <c r="B52" s="1" t="n">
        <v>2</v>
      </c>
      <c r="C52" s="1" t="n">
        <v>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4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4</v>
      </c>
    </row>
    <row r="53" customFormat="false" ht="15" hidden="false" customHeight="false" outlineLevel="0" collapsed="false">
      <c r="A53" s="1" t="n">
        <v>3492</v>
      </c>
      <c r="B53" s="1" t="n">
        <v>2</v>
      </c>
      <c r="C53" s="1" t="n">
        <v>7</v>
      </c>
      <c r="D53" s="1" t="n">
        <v>1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5</v>
      </c>
      <c r="K53" s="1" t="n">
        <v>6</v>
      </c>
      <c r="L53" s="1" t="n">
        <v>0</v>
      </c>
      <c r="M53" s="1" t="n">
        <v>0</v>
      </c>
      <c r="N53" s="1" t="n">
        <v>1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42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1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15</v>
      </c>
      <c r="AP53" s="1" t="n">
        <f aca="false">J53+R53+AO53</f>
        <v>62</v>
      </c>
    </row>
    <row r="54" customFormat="false" ht="15" hidden="false" customHeight="false" outlineLevel="0" collapsed="false">
      <c r="A54" s="1" t="n">
        <v>3504</v>
      </c>
      <c r="B54" s="1" t="n">
        <v>3</v>
      </c>
      <c r="C54" s="1" t="n">
        <v>6</v>
      </c>
      <c r="D54" s="1" t="n">
        <v>1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7</v>
      </c>
      <c r="K54" s="1" t="n">
        <v>0</v>
      </c>
      <c r="L54" s="1" t="n">
        <v>2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1</v>
      </c>
      <c r="R54" s="1" t="n">
        <f aca="false">K54*$B$2+L54*$B$3+M54*$B$4+N54*$B$12+O54*$B$13+P54*$B$14+Q54*$B$15</f>
        <v>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1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20</v>
      </c>
      <c r="AP54" s="1" t="n">
        <f aca="false">J54+R54+AO54</f>
        <v>31</v>
      </c>
    </row>
    <row r="55" customFormat="false" ht="15" hidden="false" customHeight="false" outlineLevel="0" collapsed="false">
      <c r="A55" s="1" t="n">
        <v>3511</v>
      </c>
      <c r="B55" s="1" t="n">
        <v>4</v>
      </c>
      <c r="C55" s="1" t="n">
        <v>6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f aca="false">B55*$B$2+C55*$B$3+D55*$B$4+E55*$B$6+F55*$B$7+G55*$B$8+H55*$B$9+I55*$B$10</f>
        <v>8</v>
      </c>
      <c r="K55" s="1" t="n">
        <v>1</v>
      </c>
      <c r="L55" s="1" t="n">
        <v>2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f aca="false">K55*$B$2+L55*$B$3+M55*$B$4+N55*$B$12+O55*$B$13+P55*$B$14+Q55*$B$15</f>
        <v>6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1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5</v>
      </c>
      <c r="AP55" s="1" t="n">
        <f aca="false">J55+R55+AO55</f>
        <v>19</v>
      </c>
    </row>
    <row r="56" customFormat="false" ht="15" hidden="false" customHeight="false" outlineLevel="0" collapsed="false">
      <c r="A56" s="1" t="n">
        <v>3567</v>
      </c>
      <c r="B56" s="1" t="n">
        <v>4</v>
      </c>
      <c r="C56" s="1" t="n">
        <v>6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8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false" showOutlineSymbols="true" defaultGridColor="true" view="normal" topLeftCell="AC9" colorId="64" zoomScale="100" zoomScaleNormal="100" zoomScalePageLayoutView="100" workbookViewId="0">
      <selection pane="topLeft" activeCell="AO18" activeCellId="0" sqref="AO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21</v>
      </c>
      <c r="B18" s="1" t="n">
        <v>5</v>
      </c>
      <c r="C18" s="1" t="n">
        <v>4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f aca="false">B18*$B$2+C18*$B$3+D18*$B$4+E18*$B$6+F18*$B$7+G18*$B$8+H18*$B$9+I18*$B$10</f>
        <v>10</v>
      </c>
      <c r="K18" s="1" t="n">
        <v>0</v>
      </c>
      <c r="L18" s="1" t="n">
        <v>2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1</v>
      </c>
      <c r="R18" s="1" t="n">
        <f aca="false">K18*$B$2+L18*$B$3+M18*$B$4+N18*$B$12+O18*$B$13+P18*$B$14+Q18*$B$15</f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0</v>
      </c>
      <c r="AP18" s="1" t="n">
        <f aca="false">J18+R18+AO18</f>
        <v>14</v>
      </c>
    </row>
    <row r="19" customFormat="false" ht="15" hidden="false" customHeight="false" outlineLevel="0" collapsed="false">
      <c r="A19" s="1" t="n">
        <v>79</v>
      </c>
      <c r="B19" s="1" t="n">
        <v>5</v>
      </c>
      <c r="C19" s="1" t="n">
        <v>5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f aca="false">B19*$B$2+C19*$B$3+D19*$B$4+E19*$B$6+F19*$B$7+G19*$B$8+H19*$B$9+I19*$B$10</f>
        <v>10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1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5</v>
      </c>
      <c r="AP19" s="1" t="n">
        <f aca="false">J19+R19+AO19</f>
        <v>19</v>
      </c>
    </row>
    <row r="20" customFormat="false" ht="15" hidden="false" customHeight="false" outlineLevel="0" collapsed="false">
      <c r="A20" s="1" t="n">
        <v>86</v>
      </c>
      <c r="B20" s="1" t="n">
        <v>7</v>
      </c>
      <c r="C20" s="1" t="n">
        <v>3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f aca="false">B20*$B$2+C20*$B$3+D20*$B$4+E20*$B$6+F20*$B$7+G20*$B$8+H20*$B$9+I20*$B$10</f>
        <v>17</v>
      </c>
      <c r="K20" s="1" t="n">
        <v>2</v>
      </c>
      <c r="L20" s="1" t="n">
        <v>3</v>
      </c>
      <c r="M20" s="1" t="n">
        <v>0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f aca="false">K20*$B$2+L20*$B$3+M20*$B$4+N20*$B$12+O20*$B$13+P20*$B$14+Q20*$B$15</f>
        <v>14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0</v>
      </c>
      <c r="AP20" s="1" t="n">
        <f aca="false">J20+R20+AO20</f>
        <v>31</v>
      </c>
    </row>
    <row r="21" customFormat="false" ht="15" hidden="false" customHeight="false" outlineLevel="0" collapsed="false">
      <c r="A21" s="1" t="n">
        <v>103</v>
      </c>
      <c r="B21" s="1" t="n">
        <v>8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f aca="false">B21*$B$2+C21*$B$3+D21*$B$4+E21*$B$6+F21*$B$7+G21*$B$8+H21*$B$9+I21*$B$10</f>
        <v>23</v>
      </c>
      <c r="K21" s="1" t="n">
        <v>2</v>
      </c>
      <c r="L21" s="1" t="n">
        <v>3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1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44</v>
      </c>
      <c r="AP21" s="1" t="n">
        <f aca="false">J21+R21+AO21</f>
        <v>81</v>
      </c>
    </row>
    <row r="22" customFormat="false" ht="15" hidden="false" customHeight="false" outlineLevel="0" collapsed="false">
      <c r="A22" s="1" t="n">
        <v>108</v>
      </c>
      <c r="B22" s="1" t="n">
        <v>5</v>
      </c>
      <c r="C22" s="1" t="n">
        <v>4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f aca="false">B22*$B$2+C22*$B$3+D22*$B$4+E22*$B$6+F22*$B$7+G22*$B$8+H22*$B$9+I22*$B$10</f>
        <v>11</v>
      </c>
      <c r="K22" s="1" t="n">
        <v>6</v>
      </c>
      <c r="L22" s="1" t="n">
        <v>0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4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0</v>
      </c>
      <c r="AP22" s="1" t="n">
        <f aca="false">J22+R22+AO22</f>
        <v>53</v>
      </c>
    </row>
    <row r="23" customFormat="false" ht="15" hidden="false" customHeight="false" outlineLevel="0" collapsed="false">
      <c r="A23" s="1" t="n">
        <v>168</v>
      </c>
      <c r="B23" s="1" t="n">
        <v>2</v>
      </c>
      <c r="C23" s="1" t="n">
        <v>4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f aca="false">B23*$B$2+C23*$B$3+D23*$B$4+E23*$B$6+F23*$B$7+G23*$B$8+H23*$B$9+I23*$B$10</f>
        <v>6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f aca="false">K23*$B$2+L23*$B$3+M23*$B$4+N23*$B$12+O23*$B$13+P23*$B$14+Q23*$B$15</f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0</v>
      </c>
      <c r="AP23" s="1" t="n">
        <f aca="false">J23+R23+AO23</f>
        <v>6</v>
      </c>
    </row>
    <row r="24" customFormat="false" ht="15" hidden="false" customHeight="false" outlineLevel="0" collapsed="false">
      <c r="A24" s="1" t="n">
        <v>179</v>
      </c>
      <c r="B24" s="1" t="n">
        <v>10</v>
      </c>
      <c r="C24" s="1" t="n">
        <v>0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f aca="false">B24*$B$2+C24*$B$3+D24*$B$4+E24*$B$6+F24*$B$7+G24*$B$8+H24*$B$9+I24*$B$10</f>
        <v>40</v>
      </c>
      <c r="K24" s="1" t="n">
        <v>6</v>
      </c>
      <c r="L24" s="1" t="n">
        <v>0</v>
      </c>
      <c r="M24" s="1" t="n">
        <v>0</v>
      </c>
      <c r="N24" s="1" t="n">
        <v>1</v>
      </c>
      <c r="O24" s="1" t="n">
        <v>0</v>
      </c>
      <c r="P24" s="1" t="n">
        <v>0</v>
      </c>
      <c r="Q24" s="1" t="n">
        <v>0</v>
      </c>
      <c r="R24" s="1" t="n">
        <f aca="false">K24*$B$2+L24*$B$3+M24*$B$4+N24*$B$12+O24*$B$13+P24*$B$14+Q24*$B$15</f>
        <v>42</v>
      </c>
      <c r="S24" s="1" t="n">
        <v>0</v>
      </c>
      <c r="T24" s="1" t="n">
        <v>1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15</v>
      </c>
      <c r="AP24" s="1" t="n">
        <f aca="false">J24+R24+AO24</f>
        <v>97</v>
      </c>
    </row>
    <row r="25" customFormat="false" ht="15" hidden="false" customHeight="false" outlineLevel="0" collapsed="false">
      <c r="A25" s="1" t="n">
        <v>180</v>
      </c>
      <c r="B25" s="1" t="n">
        <v>6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1</v>
      </c>
      <c r="J25" s="1" t="n">
        <f aca="false">B25*$B$2+C25*$B$3+D25*$B$4+E25*$B$6+F25*$B$7+G25*$B$8+H25*$B$9+I25*$B$10</f>
        <v>14</v>
      </c>
      <c r="K25" s="1" t="n">
        <v>4</v>
      </c>
      <c r="L25" s="1" t="n">
        <v>2</v>
      </c>
      <c r="M25" s="1" t="n">
        <v>0</v>
      </c>
      <c r="N25" s="1" t="n">
        <v>0</v>
      </c>
      <c r="O25" s="1" t="n">
        <v>1</v>
      </c>
      <c r="P25" s="1" t="n">
        <v>0</v>
      </c>
      <c r="Q25" s="1" t="n">
        <v>0</v>
      </c>
      <c r="R25" s="1" t="n">
        <f aca="false">K25*$B$2+L25*$B$3+M25*$B$4+N25*$B$12+O25*$B$13+P25*$B$14+Q25*$B$15</f>
        <v>28</v>
      </c>
      <c r="S25" s="1" t="n">
        <v>0</v>
      </c>
      <c r="T25" s="1" t="n">
        <v>0</v>
      </c>
      <c r="U25" s="1" t="n">
        <v>0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15</v>
      </c>
      <c r="AP25" s="1" t="n">
        <f aca="false">J25+R25+AO25</f>
        <v>57</v>
      </c>
    </row>
    <row r="26" customFormat="false" ht="15" hidden="false" customHeight="false" outlineLevel="0" collapsed="false">
      <c r="A26" s="1" t="n">
        <v>233</v>
      </c>
      <c r="B26" s="1" t="n">
        <v>8</v>
      </c>
      <c r="C26" s="1" t="n">
        <v>2</v>
      </c>
      <c r="D26" s="1" t="n">
        <v>0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0</v>
      </c>
      <c r="J26" s="1" t="n">
        <f aca="false">B26*$B$2+C26*$B$3+D26*$B$4+E26*$B$6+F26*$B$7+G26*$B$8+H26*$B$9+I26*$B$10</f>
        <v>22</v>
      </c>
      <c r="K26" s="1" t="n">
        <v>6</v>
      </c>
      <c r="L26" s="1" t="n">
        <v>0</v>
      </c>
      <c r="M26" s="1" t="n">
        <v>0</v>
      </c>
      <c r="N26" s="1" t="n">
        <v>1</v>
      </c>
      <c r="O26" s="1" t="n">
        <v>0</v>
      </c>
      <c r="P26" s="1" t="n">
        <v>0</v>
      </c>
      <c r="Q26" s="1" t="n">
        <v>0</v>
      </c>
      <c r="R26" s="1" t="n">
        <f aca="false">K26*$B$2+L26*$B$3+M26*$B$4+N26*$B$12+O26*$B$13+P26*$B$14+Q26*$B$15</f>
        <v>42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1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1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19</v>
      </c>
      <c r="AP26" s="1" t="n">
        <f aca="false">J26+R26+AO26</f>
        <v>83</v>
      </c>
    </row>
    <row r="27" customFormat="false" ht="15" hidden="false" customHeight="false" outlineLevel="0" collapsed="false">
      <c r="A27" s="1" t="n">
        <v>341</v>
      </c>
      <c r="B27" s="1" t="n">
        <v>5</v>
      </c>
      <c r="C27" s="1" t="n">
        <v>5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f aca="false">B27*$B$2+C27*$B$3+D27*$B$4+E27*$B$6+F27*$B$7+G27*$B$8+H27*$B$9+I27*$B$10</f>
        <v>10</v>
      </c>
      <c r="K27" s="1" t="n">
        <v>2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f aca="false">K27*$B$2+L27*$B$3+M27*$B$4+N27*$B$12+O27*$B$13+P27*$B$14+Q27*$B$15</f>
        <v>14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0</v>
      </c>
      <c r="AP27" s="1" t="n">
        <f aca="false">J27+R27+AO27</f>
        <v>24</v>
      </c>
    </row>
    <row r="28" customFormat="false" ht="15" hidden="false" customHeight="false" outlineLevel="0" collapsed="false">
      <c r="A28" s="1" t="n">
        <v>386</v>
      </c>
      <c r="B28" s="1" t="n">
        <v>9</v>
      </c>
      <c r="C28" s="1" t="n">
        <v>1</v>
      </c>
      <c r="D28" s="1" t="n">
        <v>0</v>
      </c>
      <c r="E28" s="1" t="n">
        <v>0</v>
      </c>
      <c r="F28" s="1" t="n">
        <v>1</v>
      </c>
      <c r="G28" s="1" t="n">
        <v>0</v>
      </c>
      <c r="H28" s="1" t="n">
        <v>0</v>
      </c>
      <c r="I28" s="1" t="n">
        <v>0</v>
      </c>
      <c r="J28" s="1" t="n">
        <f aca="false">B28*$B$2+C28*$B$3+D28*$B$4+E28*$B$6+F28*$B$7+G28*$B$8+H28*$B$9+I28*$B$10</f>
        <v>30</v>
      </c>
      <c r="K28" s="1" t="n">
        <v>2</v>
      </c>
      <c r="L28" s="1" t="n">
        <v>3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f aca="false">K28*$B$2+L28*$B$3+M28*$B$4+N28*$B$12+O28*$B$13+P28*$B$14+Q28*$B$15</f>
        <v>14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0</v>
      </c>
      <c r="AP28" s="1" t="n">
        <f aca="false">J28+R28+AO28</f>
        <v>44</v>
      </c>
    </row>
    <row r="29" customFormat="false" ht="15" hidden="false" customHeight="false" outlineLevel="0" collapsed="false">
      <c r="A29" s="1" t="n">
        <v>597</v>
      </c>
      <c r="B29" s="1" t="n">
        <v>4</v>
      </c>
      <c r="C29" s="1" t="n">
        <v>5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9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f aca="false">K29*$B$2+L29*$B$3+M29*$B$4+N29*$B$12+O29*$B$13+P29*$B$14+Q29*$B$15</f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1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2</v>
      </c>
      <c r="AP29" s="1" t="n">
        <f aca="false">J29+R29+AO29</f>
        <v>11</v>
      </c>
    </row>
    <row r="30" customFormat="false" ht="15" hidden="false" customHeight="false" outlineLevel="0" collapsed="false">
      <c r="A30" s="1" t="n">
        <v>665</v>
      </c>
      <c r="B30" s="1" t="n">
        <v>1</v>
      </c>
      <c r="C30" s="1" t="n">
        <v>8</v>
      </c>
      <c r="D30" s="1" t="n">
        <v>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3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f aca="false">K30*$B$2+L30*$B$3+M30*$B$4+N30*$B$12+O30*$B$13+P30*$B$14+Q30*$B$15</f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0</v>
      </c>
      <c r="AP30" s="1" t="n">
        <f aca="false">J30+R30+AO30</f>
        <v>3</v>
      </c>
    </row>
    <row r="31" customFormat="false" ht="15" hidden="false" customHeight="false" outlineLevel="0" collapsed="false">
      <c r="A31" s="1" t="n">
        <v>744</v>
      </c>
      <c r="B31" s="1" t="n">
        <v>4</v>
      </c>
      <c r="C31" s="1" t="n">
        <v>3</v>
      </c>
      <c r="D31" s="1" t="n">
        <v>2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10</v>
      </c>
      <c r="K31" s="1" t="n">
        <v>1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1</v>
      </c>
      <c r="R31" s="1" t="n">
        <f aca="false">K31*$B$2+L31*$B$3+M31*$B$4+N31*$B$12+O31*$B$13+P31*$B$14+Q31*$B$15</f>
        <v>6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0</v>
      </c>
      <c r="AP31" s="1" t="n">
        <f aca="false">J31+R31+AO31</f>
        <v>16</v>
      </c>
    </row>
    <row r="32" customFormat="false" ht="15" hidden="false" customHeight="false" outlineLevel="0" collapsed="false">
      <c r="A32" s="1" t="n">
        <v>801</v>
      </c>
      <c r="B32" s="1" t="n">
        <v>8</v>
      </c>
      <c r="C32" s="1" t="n">
        <v>1</v>
      </c>
      <c r="D32" s="1" t="n">
        <v>1</v>
      </c>
      <c r="E32" s="1" t="n">
        <v>0</v>
      </c>
      <c r="F32" s="1" t="n">
        <v>0</v>
      </c>
      <c r="G32" s="1" t="n">
        <v>1</v>
      </c>
      <c r="H32" s="1" t="n">
        <v>0</v>
      </c>
      <c r="I32" s="1" t="n">
        <v>0</v>
      </c>
      <c r="J32" s="1" t="n">
        <f aca="false">B32*$B$2+C32*$B$3+D32*$B$4+E32*$B$6+F32*$B$7+G32*$B$8+H32*$B$9+I32*$B$10</f>
        <v>23</v>
      </c>
      <c r="K32" s="1" t="n">
        <v>1</v>
      </c>
      <c r="L32" s="1" t="n">
        <v>2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1</v>
      </c>
      <c r="R32" s="1" t="n">
        <f aca="false">K32*$B$2+L32*$B$3+M32*$B$4+N32*$B$12+O32*$B$13+P32*$B$14+Q32*$B$15</f>
        <v>6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1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5</v>
      </c>
      <c r="AP32" s="1" t="n">
        <f aca="false">J32+R32+AO32</f>
        <v>34</v>
      </c>
    </row>
    <row r="33" customFormat="false" ht="15" hidden="false" customHeight="false" outlineLevel="0" collapsed="false">
      <c r="A33" s="1" t="n">
        <v>945</v>
      </c>
      <c r="B33" s="1" t="n">
        <v>3</v>
      </c>
      <c r="C33" s="1" t="n">
        <v>6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6</v>
      </c>
      <c r="K33" s="1" t="n">
        <v>2</v>
      </c>
      <c r="L33" s="1" t="n">
        <v>3</v>
      </c>
      <c r="M33" s="1" t="n">
        <v>0</v>
      </c>
      <c r="N33" s="1" t="n">
        <v>0</v>
      </c>
      <c r="O33" s="1" t="n">
        <v>0</v>
      </c>
      <c r="P33" s="1" t="n">
        <v>1</v>
      </c>
      <c r="Q33" s="1" t="n">
        <v>0</v>
      </c>
      <c r="R33" s="1" t="n">
        <f aca="false">K33*$B$2+L33*$B$3+M33*$B$4+N33*$B$12+O33*$B$13+P33*$B$14+Q33*$B$15</f>
        <v>14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20</v>
      </c>
    </row>
    <row r="34" customFormat="false" ht="15" hidden="false" customHeight="false" outlineLevel="0" collapsed="false">
      <c r="A34" s="1" t="n">
        <v>1027</v>
      </c>
      <c r="B34" s="1" t="n">
        <v>7</v>
      </c>
      <c r="C34" s="1" t="n">
        <v>2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f aca="false">B34*$B$2+C34*$B$3+D34*$B$4+E34*$B$6+F34*$B$7+G34*$B$8+H34*$B$9+I34*$B$10</f>
        <v>18</v>
      </c>
      <c r="K34" s="1" t="n">
        <v>1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1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5</v>
      </c>
      <c r="AP34" s="1" t="n">
        <f aca="false">J34+R34+AO34</f>
        <v>29</v>
      </c>
    </row>
    <row r="35" customFormat="false" ht="15" hidden="false" customHeight="false" outlineLevel="0" collapsed="false">
      <c r="A35" s="1" t="n">
        <v>1065</v>
      </c>
      <c r="B35" s="1" t="n">
        <v>7</v>
      </c>
      <c r="C35" s="1" t="n">
        <v>2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1</v>
      </c>
      <c r="I35" s="1" t="n">
        <v>0</v>
      </c>
      <c r="J35" s="1" t="n">
        <f aca="false">B35*$B$2+C35*$B$3+D35*$B$4+E35*$B$6+F35*$B$7+G35*$B$8+H35*$B$9+I35*$B$10</f>
        <v>18</v>
      </c>
      <c r="K35" s="1" t="n">
        <v>0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4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1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15</v>
      </c>
      <c r="AP35" s="1" t="n">
        <f aca="false">J35+R35+AO35</f>
        <v>37</v>
      </c>
    </row>
    <row r="36" customFormat="false" ht="15" hidden="false" customHeight="false" outlineLevel="0" collapsed="false">
      <c r="A36" s="1" t="n">
        <v>1251</v>
      </c>
      <c r="B36" s="1" t="n">
        <v>4</v>
      </c>
      <c r="C36" s="1" t="n">
        <v>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0</v>
      </c>
      <c r="L36" s="1" t="n">
        <v>1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1</v>
      </c>
      <c r="R36" s="1" t="n">
        <f aca="false">K36*$B$2+L36*$B$3+M36*$B$4+N36*$B$12+O36*$B$13+P36*$B$14+Q36*$B$15</f>
        <v>4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0</v>
      </c>
      <c r="AP36" s="1" t="n">
        <f aca="false">J36+R36+AO36</f>
        <v>12</v>
      </c>
    </row>
    <row r="37" customFormat="false" ht="15" hidden="false" customHeight="false" outlineLevel="0" collapsed="false">
      <c r="A37" s="1" t="n">
        <v>1523</v>
      </c>
      <c r="B37" s="1" t="n">
        <v>6</v>
      </c>
      <c r="C37" s="1" t="n">
        <v>3</v>
      </c>
      <c r="D37" s="1" t="n">
        <v>1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f aca="false">B37*$B$2+C37*$B$3+D37*$B$4+E37*$B$6+F37*$B$7+G37*$B$8+H37*$B$9+I37*$B$10</f>
        <v>16</v>
      </c>
      <c r="K37" s="1" t="n">
        <v>0</v>
      </c>
      <c r="L37" s="1" t="n">
        <v>2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1</v>
      </c>
      <c r="R37" s="1" t="n">
        <f aca="false">K37*$B$2+L37*$B$3+M37*$B$4+N37*$B$12+O37*$B$13+P37*$B$14+Q37*$B$15</f>
        <v>4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1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2</v>
      </c>
      <c r="AP37" s="1" t="n">
        <f aca="false">J37+R37+AO37</f>
        <v>22</v>
      </c>
    </row>
    <row r="38" customFormat="false" ht="15" hidden="false" customHeight="false" outlineLevel="0" collapsed="false">
      <c r="A38" s="1" t="n">
        <v>1543</v>
      </c>
      <c r="B38" s="1" t="n">
        <v>5</v>
      </c>
      <c r="C38" s="1" t="n">
        <v>3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f aca="false">B38*$B$2+C38*$B$3+D38*$B$4+E38*$B$6+F38*$B$7+G38*$B$8+H38*$B$9+I38*$B$10</f>
        <v>14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f aca="false">K38*$B$2+L38*$B$3+M38*$B$4+N38*$B$12+O38*$B$13+P38*$B$14+Q38*$B$15</f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0</v>
      </c>
      <c r="AP38" s="1" t="n">
        <f aca="false">J38+R38+AO38</f>
        <v>14</v>
      </c>
    </row>
    <row r="39" customFormat="false" ht="15" hidden="false" customHeight="false" outlineLevel="0" collapsed="false">
      <c r="A39" s="1" t="n">
        <v>1557</v>
      </c>
      <c r="B39" s="1" t="n">
        <v>4</v>
      </c>
      <c r="C39" s="1" t="n">
        <v>3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9</v>
      </c>
      <c r="K39" s="1" t="n">
        <v>1</v>
      </c>
      <c r="L39" s="1" t="n">
        <v>2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1</v>
      </c>
      <c r="R39" s="1" t="n">
        <f aca="false">K39*$B$2+L39*$B$3+M39*$B$4+N39*$B$12+O39*$B$13+P39*$B$14+Q39*$B$15</f>
        <v>6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1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4</v>
      </c>
      <c r="AP39" s="1" t="n">
        <f aca="false">J39+R39+AO39</f>
        <v>19</v>
      </c>
    </row>
    <row r="40" customFormat="false" ht="15" hidden="false" customHeight="false" outlineLevel="0" collapsed="false">
      <c r="A40" s="1" t="n">
        <v>1592</v>
      </c>
      <c r="B40" s="1" t="n">
        <v>8</v>
      </c>
      <c r="C40" s="1" t="n">
        <v>2</v>
      </c>
      <c r="D40" s="1" t="n">
        <v>0</v>
      </c>
      <c r="E40" s="1" t="n">
        <v>0</v>
      </c>
      <c r="F40" s="1" t="n">
        <v>0</v>
      </c>
      <c r="G40" s="1" t="n">
        <v>1</v>
      </c>
      <c r="H40" s="1" t="n">
        <v>0</v>
      </c>
      <c r="I40" s="1" t="n">
        <v>0</v>
      </c>
      <c r="J40" s="1" t="n">
        <f aca="false">B40*$B$2+C40*$B$3+D40*$B$4+E40*$B$6+F40*$B$7+G40*$B$8+H40*$B$9+I40*$B$10</f>
        <v>22</v>
      </c>
      <c r="K40" s="1" t="n">
        <v>1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1</v>
      </c>
      <c r="R40" s="1" t="n">
        <f aca="false">K40*$B$2+L40*$B$3+M40*$B$4+N40*$B$12+O40*$B$13+P40*$B$14+Q40*$B$15</f>
        <v>6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0</v>
      </c>
      <c r="AP40" s="1" t="n">
        <f aca="false">J40+R40+AO40</f>
        <v>28</v>
      </c>
    </row>
    <row r="41" customFormat="false" ht="15" hidden="false" customHeight="false" outlineLevel="0" collapsed="false">
      <c r="A41" s="1" t="n">
        <v>1604</v>
      </c>
      <c r="B41" s="1" t="n">
        <v>4</v>
      </c>
      <c r="C41" s="1" t="n">
        <v>5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9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0</v>
      </c>
      <c r="AP41" s="1" t="n">
        <f aca="false">J41+R41+AO41</f>
        <v>9</v>
      </c>
    </row>
    <row r="42" customFormat="false" ht="15" hidden="false" customHeight="false" outlineLevel="0" collapsed="false">
      <c r="A42" s="1" t="n">
        <v>1612</v>
      </c>
      <c r="B42" s="1" t="n">
        <v>5</v>
      </c>
      <c r="C42" s="1" t="n">
        <v>3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1</v>
      </c>
      <c r="J42" s="1" t="n">
        <f aca="false">B42*$B$2+C42*$B$3+D42*$B$4+E42*$B$6+F42*$B$7+G42*$B$8+H42*$B$9+I42*$B$10</f>
        <v>13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f aca="false">K42*$B$2+L42*$B$3+M42*$B$4+N42*$B$12+O42*$B$13+P42*$B$14+Q42*$B$15</f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0</v>
      </c>
      <c r="AP42" s="1" t="n">
        <f aca="false">J42+R42+AO42</f>
        <v>13</v>
      </c>
    </row>
    <row r="43" customFormat="false" ht="15" hidden="false" customHeight="false" outlineLevel="0" collapsed="false">
      <c r="A43" s="1" t="n">
        <v>1649</v>
      </c>
      <c r="B43" s="1" t="n">
        <v>9</v>
      </c>
      <c r="C43" s="1" t="n">
        <v>1</v>
      </c>
      <c r="D43" s="1" t="n">
        <v>0</v>
      </c>
      <c r="E43" s="1" t="n">
        <v>0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30</v>
      </c>
      <c r="K43" s="1" t="n">
        <v>0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4</v>
      </c>
      <c r="S43" s="1" t="n">
        <v>0</v>
      </c>
      <c r="T43" s="1" t="n">
        <v>0</v>
      </c>
      <c r="U43" s="1" t="n">
        <v>1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1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20</v>
      </c>
      <c r="AP43" s="1" t="n">
        <f aca="false">J43+R43+AO43</f>
        <v>54</v>
      </c>
    </row>
    <row r="44" customFormat="false" ht="15" hidden="false" customHeight="false" outlineLevel="0" collapsed="false">
      <c r="A44" s="1" t="n">
        <v>1875</v>
      </c>
      <c r="B44" s="1" t="n">
        <v>2</v>
      </c>
      <c r="C44" s="1" t="n">
        <v>6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6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1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C44*$E$12+AD44*$E$13+AE44*$E$14+AF44*$H$2+AG44*$H$3+AH44*$H$4+AI44*$H$5+AJ44*$H$6+AK44*$H$7+AL44*$H$8+AM44*$H$9+AN44*$H$10</f>
        <v>2</v>
      </c>
      <c r="AP44" s="1" t="n">
        <f aca="false">J44+R44+AO44</f>
        <v>8</v>
      </c>
    </row>
    <row r="45" customFormat="false" ht="15" hidden="false" customHeight="false" outlineLevel="0" collapsed="false">
      <c r="A45" s="1" t="n">
        <v>1902</v>
      </c>
      <c r="B45" s="1" t="n">
        <v>3</v>
      </c>
      <c r="C45" s="1" t="n">
        <v>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7</v>
      </c>
      <c r="K45" s="1" t="n">
        <v>4</v>
      </c>
      <c r="L45" s="1" t="n">
        <v>2</v>
      </c>
      <c r="M45" s="1" t="n">
        <v>0</v>
      </c>
      <c r="N45" s="1" t="n">
        <v>0</v>
      </c>
      <c r="O45" s="1" t="n">
        <v>1</v>
      </c>
      <c r="P45" s="1" t="n">
        <v>0</v>
      </c>
      <c r="Q45" s="1" t="n">
        <v>0</v>
      </c>
      <c r="R45" s="1" t="n">
        <f aca="false">K45*$B$2+L45*$B$3+M45*$B$4+N45*$B$12+O45*$B$13+P45*$B$14+Q45*$B$15</f>
        <v>28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1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C45*$E$12+AD45*$E$13+AE45*$E$14+AF45*$H$2+AG45*$H$3+AH45*$H$4+AI45*$H$5+AJ45*$H$6+AK45*$H$7+AL45*$H$8+AM45*$H$9+AN45*$H$10</f>
        <v>2</v>
      </c>
      <c r="AP45" s="1" t="n">
        <f aca="false">J45+R45+AO45</f>
        <v>37</v>
      </c>
    </row>
    <row r="46" customFormat="false" ht="15" hidden="false" customHeight="false" outlineLevel="0" collapsed="false">
      <c r="A46" s="1" t="n">
        <v>2023</v>
      </c>
      <c r="B46" s="1" t="n">
        <v>4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8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C46*$E$12+AD46*$E$13+AE46*$E$14+AF46*$H$2+AG46*$H$3+AH46*$H$4+AI46*$H$5+AJ46*$H$6+AK46*$H$7+AL46*$H$8+AM46*$H$9+AN46*$H$10</f>
        <v>0</v>
      </c>
      <c r="AP46" s="1" t="n">
        <f aca="false">J46+R46+AO46</f>
        <v>8</v>
      </c>
    </row>
    <row r="47" customFormat="false" ht="15" hidden="false" customHeight="false" outlineLevel="0" collapsed="false">
      <c r="A47" s="1" t="n">
        <v>2152</v>
      </c>
      <c r="B47" s="1" t="n">
        <v>3</v>
      </c>
      <c r="C47" s="1" t="n">
        <v>4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7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f aca="false">K47*$B$2+L47*$B$3+M47*$B$4+N47*$B$12+O47*$B$13+P47*$B$14+Q47*$B$15</f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C47*$E$12+AD47*$E$13+AE47*$E$14+AF47*$H$2+AG47*$H$3+AH47*$H$4+AI47*$H$5+AJ47*$H$6+AK47*$H$7+AL47*$H$8+AM47*$H$9+AN47*$H$10</f>
        <v>0</v>
      </c>
      <c r="AP47" s="1" t="n">
        <f aca="false">J47+R47+AO47</f>
        <v>7</v>
      </c>
    </row>
    <row r="48" customFormat="false" ht="15" hidden="false" customHeight="false" outlineLevel="0" collapsed="false">
      <c r="A48" s="1" t="n">
        <v>2383</v>
      </c>
      <c r="B48" s="1" t="n">
        <v>2</v>
      </c>
      <c r="C48" s="1" t="n">
        <v>5</v>
      </c>
      <c r="D48" s="1" t="n">
        <v>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f aca="false">B48*$B$2+C48*$B$3+D48*$B$4+E48*$B$6+F48*$B$7+G48*$B$8+H48*$B$9+I48*$B$10</f>
        <v>5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f aca="false">K48*$B$2+L48*$B$3+M48*$B$4+N48*$B$12+O48*$B$13+P48*$B$14+Q48*$B$15</f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1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C48*$E$12+AD48*$E$13+AE48*$E$14+AF48*$H$2+AG48*$H$3+AH48*$H$4+AI48*$H$5+AJ48*$H$6+AK48*$H$7+AL48*$H$8+AM48*$H$9+AN48*$H$10</f>
        <v>2</v>
      </c>
      <c r="AP48" s="1" t="n">
        <f aca="false">J48+R48+AO48</f>
        <v>7</v>
      </c>
    </row>
    <row r="49" customFormat="false" ht="15" hidden="false" customHeight="false" outlineLevel="0" collapsed="false">
      <c r="A49" s="1" t="n">
        <v>2425</v>
      </c>
      <c r="B49" s="1" t="n">
        <v>3</v>
      </c>
      <c r="C49" s="1" t="n">
        <v>6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7</v>
      </c>
      <c r="K49" s="1" t="n">
        <v>1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3</v>
      </c>
    </row>
    <row r="50" customFormat="false" ht="15" hidden="false" customHeight="false" outlineLevel="0" collapsed="false">
      <c r="A50" s="1" t="n">
        <v>2556</v>
      </c>
      <c r="B50" s="1" t="n">
        <v>3</v>
      </c>
      <c r="C50" s="1" t="n">
        <v>4</v>
      </c>
      <c r="D50" s="1" t="n">
        <v>3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9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9</v>
      </c>
    </row>
    <row r="51" customFormat="false" ht="15" hidden="false" customHeight="false" outlineLevel="0" collapsed="false">
      <c r="A51" s="1" t="n">
        <v>2564</v>
      </c>
      <c r="B51" s="1" t="n">
        <v>4</v>
      </c>
      <c r="C51" s="1" t="n">
        <v>5</v>
      </c>
      <c r="D51" s="1" t="n">
        <v>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9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f aca="false">K51*$B$2+L51*$B$3+M51*$B$4+N51*$B$12+O51*$B$13+P51*$B$14+Q51*$B$15</f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9</v>
      </c>
    </row>
    <row r="52" customFormat="false" ht="15" hidden="false" customHeight="false" outlineLevel="0" collapsed="false">
      <c r="A52" s="1" t="n">
        <v>2757</v>
      </c>
      <c r="B52" s="1" t="n">
        <v>2</v>
      </c>
      <c r="C52" s="1" t="n">
        <v>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4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0</v>
      </c>
      <c r="AP52" s="1" t="n">
        <f aca="false">J52+R52+AO52</f>
        <v>4</v>
      </c>
    </row>
    <row r="53" customFormat="false" ht="15" hidden="false" customHeight="false" outlineLevel="0" collapsed="false">
      <c r="A53" s="1" t="n">
        <v>2797</v>
      </c>
      <c r="B53" s="1" t="n">
        <v>0</v>
      </c>
      <c r="C53" s="1" t="n">
        <v>2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0</v>
      </c>
      <c r="AP53" s="1" t="n">
        <f aca="false">J53+R53+AO53</f>
        <v>0</v>
      </c>
    </row>
    <row r="54" customFormat="false" ht="15" hidden="false" customHeight="false" outlineLevel="0" collapsed="false">
      <c r="A54" s="1" t="n">
        <v>2916</v>
      </c>
      <c r="B54" s="1" t="n">
        <v>5</v>
      </c>
      <c r="C54" s="1" t="n">
        <v>5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f aca="false">B54*$B$2+C54*$B$3+D54*$B$4+E54*$B$6+F54*$B$7+G54*$B$8+H54*$B$9+I54*$B$10</f>
        <v>1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f aca="false">K54*$B$2+L54*$B$3+M54*$B$4+N54*$B$12+O54*$B$13+P54*$B$14+Q54*$B$15</f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f aca="false">S54*$E$2+T54*$E$3+U54*$E$4+V54*$E$5+W54*$E$6+X54*$E$7+Y54*$E$8+Z54*$E$9+AA54*$E$10+AB54*$E$11+AE54*$E$12+AD54*$E$13+AE54*$E$14+AF54*$H$2+AG54*$H$3+AH54*$H$4+AI54*$H$5+AJ54*$H$6+AK54*$H$7+AL54*$H$8+AM54*$H$9+AN54*$H$10</f>
        <v>0</v>
      </c>
      <c r="AP54" s="1" t="n">
        <f aca="false">J54+R54+AO54</f>
        <v>10</v>
      </c>
    </row>
    <row r="55" customFormat="false" ht="15" hidden="false" customHeight="false" outlineLevel="0" collapsed="false">
      <c r="A55" s="1" t="n">
        <v>3149</v>
      </c>
      <c r="B55" s="1" t="n">
        <v>8</v>
      </c>
      <c r="C55" s="1" t="n">
        <v>2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f aca="false">B55*$B$2+C55*$B$3+D55*$B$4+E55*$B$6+F55*$B$7+G55*$B$8+H55*$B$9+I55*$B$10</f>
        <v>22</v>
      </c>
      <c r="K55" s="1" t="n">
        <v>4</v>
      </c>
      <c r="L55" s="1" t="n">
        <v>2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f aca="false">K55*$B$2+L55*$B$3+M55*$B$4+N55*$B$12+O55*$B$13+P55*$B$14+Q55*$B$15</f>
        <v>28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f aca="false">S55*$E$2+T55*$E$3+U55*$E$4+V55*$E$5+W55*$E$6+X55*$E$7+Y55*$E$8+Z55*$E$9+AA55*$E$10+AB55*$E$11+AE55*$E$12+AD55*$E$13+AE55*$E$14+AF55*$H$2+AG55*$H$3+AH55*$H$4+AI55*$H$5+AJ55*$H$6+AK55*$H$7+AL55*$H$8+AM55*$H$9+AN55*$H$10</f>
        <v>0</v>
      </c>
      <c r="AP55" s="1" t="n">
        <f aca="false">J55+R55+AO55</f>
        <v>50</v>
      </c>
    </row>
    <row r="56" customFormat="false" ht="15" hidden="false" customHeight="false" outlineLevel="0" collapsed="false">
      <c r="A56" s="1" t="n">
        <v>3164</v>
      </c>
      <c r="B56" s="1" t="n">
        <v>4</v>
      </c>
      <c r="C56" s="1" t="n"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f aca="false">B56*$B$2+C56*$B$3+D56*$B$4+E56*$B$6+F56*$B$7+G56*$B$8+H56*$B$9+I56*$B$10</f>
        <v>8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f aca="false">K56*$B$2+L56*$B$3+M56*$B$4+N56*$B$12+O56*$B$13+P56*$B$14+Q56*$B$15</f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f aca="false">S56*$E$2+T56*$E$3+U56*$E$4+V56*$E$5+W56*$E$6+X56*$E$7+Y56*$E$8+Z56*$E$9+AA56*$E$10+AB56*$E$11+AE56*$E$12+AD56*$E$13+AE56*$E$14+AF56*$H$2+AG56*$H$3+AH56*$H$4+AI56*$H$5+AJ56*$H$6+AK56*$H$7+AL56*$H$8+AM56*$H$9+AN56*$H$10</f>
        <v>0</v>
      </c>
      <c r="AP56" s="1" t="n">
        <f aca="false">J56+R56+AO56</f>
        <v>8</v>
      </c>
    </row>
    <row r="57" customFormat="false" ht="15" hidden="false" customHeight="false" outlineLevel="0" collapsed="false">
      <c r="A57" s="1" t="n">
        <v>3242</v>
      </c>
      <c r="B57" s="1" t="n">
        <v>3</v>
      </c>
      <c r="C57" s="1" t="n">
        <v>6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f aca="false">B57*$B$2+C57*$B$3+D57*$B$4+E57*$B$6+F57*$B$7+G57*$B$8+H57*$B$9+I57*$B$10</f>
        <v>7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f aca="false">K57*$B$2+L57*$B$3+M57*$B$4+N57*$B$12+O57*$B$13+P57*$B$14+Q57*$B$15</f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1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</v>
      </c>
      <c r="AN57" s="1" t="n">
        <v>0</v>
      </c>
      <c r="AO57" s="1" t="n">
        <f aca="false">S57*$E$2+T57*$E$3+U57*$E$4+V57*$E$5+W57*$E$6+X57*$E$7+Y57*$E$8+Z57*$E$9+AA57*$E$10+AB57*$E$11+AE57*$E$12+AD57*$E$13+AE57*$E$14+AF57*$H$2+AG57*$H$3+AH57*$H$4+AI57*$H$5+AJ57*$H$6+AK57*$H$7+AL57*$H$8+AM57*$H$9+AN57*$H$10</f>
        <v>44</v>
      </c>
      <c r="AP57" s="1" t="n">
        <f aca="false">J57+R57+AO57</f>
        <v>51</v>
      </c>
    </row>
    <row r="58" customFormat="false" ht="15" hidden="false" customHeight="false" outlineLevel="0" collapsed="false">
      <c r="A58" s="1" t="n">
        <v>3332</v>
      </c>
      <c r="B58" s="1" t="n">
        <v>3</v>
      </c>
      <c r="C58" s="1" t="n">
        <v>6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f aca="false">B58*$B$2+C58*$B$3+D58*$B$4+E58*$B$6+F58*$B$7+G58*$B$8+H58*$B$9+I58*$B$10</f>
        <v>7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f aca="false">K58*$B$2+L58*$B$3+M58*$B$4+N58*$B$12+O58*$B$13+P58*$B$14+Q58*$B$15</f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f aca="false">S58*$E$2+T58*$E$3+U58*$E$4+V58*$E$5+W58*$E$6+X58*$E$7+Y58*$E$8+Z58*$E$9+AA58*$E$10+AB58*$E$11+AE58*$E$12+AD58*$E$13+AE58*$E$14+AF58*$H$2+AG58*$H$3+AH58*$H$4+AI58*$H$5+AJ58*$H$6+AK58*$H$7+AL58*$H$8+AM58*$H$9+AN58*$H$10</f>
        <v>0</v>
      </c>
      <c r="AP58" s="1" t="n">
        <f aca="false">J58+R58+AO58</f>
        <v>7</v>
      </c>
    </row>
    <row r="59" customFormat="false" ht="15" hidden="false" customHeight="false" outlineLevel="0" collapsed="false">
      <c r="A59" s="1" t="n">
        <v>3376</v>
      </c>
      <c r="B59" s="1" t="n">
        <v>3</v>
      </c>
      <c r="C59" s="1" t="n">
        <v>6</v>
      </c>
      <c r="D59" s="1" t="n">
        <v>1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f aca="false">B59*$B$2+C59*$B$3+D59*$B$4+E59*$B$6+F59*$B$7+G59*$B$8+H59*$B$9+I59*$B$10</f>
        <v>7</v>
      </c>
      <c r="K59" s="1" t="n">
        <v>2</v>
      </c>
      <c r="L59" s="1" t="n">
        <v>3</v>
      </c>
      <c r="M59" s="1" t="n">
        <v>0</v>
      </c>
      <c r="N59" s="1" t="n">
        <v>0</v>
      </c>
      <c r="O59" s="1" t="n">
        <v>0</v>
      </c>
      <c r="P59" s="1" t="n">
        <v>1</v>
      </c>
      <c r="Q59" s="1" t="n">
        <v>0</v>
      </c>
      <c r="R59" s="1" t="n">
        <f aca="false">K59*$B$2+L59*$B$3+M59*$B$4+N59*$B$12+O59*$B$13+P59*$B$14+Q59*$B$15</f>
        <v>14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f aca="false">S59*$E$2+T59*$E$3+U59*$E$4+V59*$E$5+W59*$E$6+X59*$E$7+Y59*$E$8+Z59*$E$9+AA59*$E$10+AB59*$E$11+AE59*$E$12+AD59*$E$13+AE59*$E$14+AF59*$H$2+AG59*$H$3+AH59*$H$4+AI59*$H$5+AJ59*$H$6+AK59*$H$7+AL59*$H$8+AM59*$H$9+AN59*$H$10</f>
        <v>0</v>
      </c>
      <c r="AP59" s="1" t="n">
        <f aca="false">J59+R59+AO59</f>
        <v>21</v>
      </c>
    </row>
    <row r="60" customFormat="false" ht="15" hidden="false" customHeight="false" outlineLevel="0" collapsed="false">
      <c r="A60" s="1" t="n">
        <v>3410</v>
      </c>
      <c r="B60" s="1" t="n">
        <v>5</v>
      </c>
      <c r="C60" s="1" t="n">
        <v>5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f aca="false">B60*$B$2+C60*$B$3+D60*$B$4+E60*$B$6+F60*$B$7+G60*$B$8+H60*$B$9+I60*$B$10</f>
        <v>1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f aca="false">K60*$B$2+L60*$B$3+M60*$B$4+N60*$B$12+O60*$B$13+P60*$B$14+Q60*$B$15</f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f aca="false">S60*$E$2+T60*$E$3+U60*$E$4+V60*$E$5+W60*$E$6+X60*$E$7+Y60*$E$8+Z60*$E$9+AA60*$E$10+AB60*$E$11+AE60*$E$12+AD60*$E$13+AE60*$E$14+AF60*$H$2+AG60*$H$3+AH60*$H$4+AI60*$H$5+AJ60*$H$6+AK60*$H$7+AL60*$H$8+AM60*$H$9+AN60*$H$10</f>
        <v>0</v>
      </c>
      <c r="AP60" s="1" t="n">
        <f aca="false">J60+R60+AO60</f>
        <v>10</v>
      </c>
    </row>
    <row r="61" customFormat="false" ht="15" hidden="false" customHeight="false" outlineLevel="0" collapsed="false">
      <c r="A61" s="1" t="n">
        <v>3502</v>
      </c>
      <c r="B61" s="1" t="n">
        <v>3</v>
      </c>
      <c r="C61" s="1" t="n">
        <v>4</v>
      </c>
      <c r="D61" s="1" t="n">
        <v>1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f aca="false">B61*$B$2+C61*$B$3+D61*$B$4+E61*$B$6+F61*$B$7+G61*$B$8+H61*$B$9+I61*$B$10</f>
        <v>7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f aca="false">K61*$B$2+L61*$B$3+M61*$B$4+N61*$B$12+O61*$B$13+P61*$B$14+Q61*$B$15</f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f aca="false">S61*$E$2+T61*$E$3+U61*$E$4+V61*$E$5+W61*$E$6+X61*$E$7+Y61*$E$8+Z61*$E$9+AA61*$E$10+AB61*$E$11+AE61*$E$12+AD61*$E$13+AE61*$E$14+AF61*$H$2+AG61*$H$3+AH61*$H$4+AI61*$H$5+AJ61*$H$6+AK61*$H$7+AL61*$H$8+AM61*$H$9+AN61*$H$10</f>
        <v>0</v>
      </c>
      <c r="AP61" s="1" t="n">
        <f aca="false">J61+R61+AO61</f>
        <v>7</v>
      </c>
    </row>
    <row r="62" customFormat="false" ht="15" hidden="false" customHeight="false" outlineLevel="0" collapsed="false">
      <c r="A62" s="1" t="n">
        <v>3518</v>
      </c>
      <c r="B62" s="1" t="n">
        <v>2</v>
      </c>
      <c r="C62" s="1" t="n">
        <v>7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f aca="false">B62*$B$2+C62*$B$3+D62*$B$4+E62*$B$6+F62*$B$7+G62*$B$8+H62*$B$9+I62*$B$10</f>
        <v>5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f aca="false">K62*$B$2+L62*$B$3+M62*$B$4+N62*$B$12+O62*$B$13+P62*$B$14+Q62*$B$15</f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f aca="false">S62*$E$2+T62*$E$3+U62*$E$4+V62*$E$5+W62*$E$6+X62*$E$7+Y62*$E$8+Z62*$E$9+AA62*$E$10+AB62*$E$11+AE62*$E$12+AD62*$E$13+AE62*$E$14+AF62*$H$2+AG62*$H$3+AH62*$H$4+AI62*$H$5+AJ62*$H$6+AK62*$H$7+AL62*$H$8+AM62*$H$9+AN62*$H$10</f>
        <v>0</v>
      </c>
      <c r="AP62" s="1" t="n">
        <f aca="false">J62+R62+AO62</f>
        <v>5</v>
      </c>
    </row>
    <row r="63" customFormat="false" ht="15" hidden="false" customHeight="false" outlineLevel="0" collapsed="false">
      <c r="A63" s="1" t="n">
        <v>3520</v>
      </c>
      <c r="B63" s="1" t="n">
        <v>6</v>
      </c>
      <c r="C63" s="1" t="n">
        <v>4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1</v>
      </c>
      <c r="J63" s="1" t="n">
        <f aca="false">B63*$B$2+C63*$B$3+D63*$B$4+E63*$B$6+F63*$B$7+G63*$B$8+H63*$B$9+I63*$B$10</f>
        <v>14</v>
      </c>
      <c r="K63" s="1" t="n">
        <v>0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1</v>
      </c>
      <c r="R63" s="1" t="n">
        <f aca="false">K63*$B$2+L63*$B$3+M63*$B$4+N63*$B$12+O63*$B$13+P63*$B$14+Q63*$B$15</f>
        <v>4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1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f aca="false">S63*$E$2+T63*$E$3+U63*$E$4+V63*$E$5+W63*$E$6+X63*$E$7+Y63*$E$8+Z63*$E$9+AA63*$E$10+AB63*$E$11+AE63*$E$12+AD63*$E$13+AE63*$E$14+AF63*$H$2+AG63*$H$3+AH63*$H$4+AI63*$H$5+AJ63*$H$6+AK63*$H$7+AL63*$H$8+AM63*$H$9+AN63*$H$10</f>
        <v>5</v>
      </c>
      <c r="AP63" s="1" t="n">
        <f aca="false">J63+R63+AO63</f>
        <v>23</v>
      </c>
    </row>
    <row r="64" customFormat="false" ht="15" hidden="false" customHeight="false" outlineLevel="0" collapsed="false">
      <c r="A64" s="1" t="n">
        <v>3549</v>
      </c>
      <c r="B64" s="1" t="n">
        <v>3</v>
      </c>
      <c r="C64" s="1" t="n">
        <v>4</v>
      </c>
      <c r="D64" s="1" t="n">
        <v>1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f aca="false">B64*$B$2+C64*$B$3+D64*$B$4+E64*$B$6+F64*$B$7+G64*$B$8+H64*$B$9+I64*$B$10</f>
        <v>7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f aca="false">K64*$B$2+L64*$B$3+M64*$B$4+N64*$B$12+O64*$B$13+P64*$B$14+Q64*$B$15</f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f aca="false">S64*$E$2+T64*$E$3+U64*$E$4+V64*$E$5+W64*$E$6+X64*$E$7+Y64*$E$8+Z64*$E$9+AA64*$E$10+AB64*$E$11+AE64*$E$12+AD64*$E$13+AE64*$E$14+AF64*$H$2+AG64*$H$3+AH64*$H$4+AI64*$H$5+AJ64*$H$6+AK64*$H$7+AL64*$H$8+AM64*$H$9+AN64*$H$10</f>
        <v>15</v>
      </c>
      <c r="AP64" s="1" t="n">
        <f aca="false">J64+R64+AO64</f>
        <v>22</v>
      </c>
    </row>
    <row r="65" customFormat="false" ht="15" hidden="false" customHeight="false" outlineLevel="0" collapsed="false">
      <c r="A65" s="1" t="n">
        <v>3556</v>
      </c>
      <c r="B65" s="1" t="n">
        <v>3</v>
      </c>
      <c r="C65" s="1" t="n">
        <v>7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f aca="false">B65*$B$2+C65*$B$3+D65*$B$4+E65*$B$6+F65*$B$7+G65*$B$8+H65*$B$9+I65*$B$10</f>
        <v>6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f aca="false">K65*$B$2+L65*$B$3+M65*$B$4+N65*$B$12+O65*$B$13+P65*$B$14+Q65*$B$15</f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1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f aca="false">S65*$E$2+T65*$E$3+U65*$E$4+V65*$E$5+W65*$E$6+X65*$E$7+Y65*$E$8+Z65*$E$9+AA65*$E$10+AB65*$E$11+AE65*$E$12+AD65*$E$13+AE65*$E$14+AF65*$H$2+AG65*$H$3+AH65*$H$4+AI65*$H$5+AJ65*$H$6+AK65*$H$7+AL65*$H$8+AM65*$H$9+AN65*$H$10</f>
        <v>2</v>
      </c>
      <c r="AP65" s="1" t="n">
        <f aca="false">J65+R65+AO65</f>
        <v>8</v>
      </c>
    </row>
    <row r="66" customFormat="false" ht="15" hidden="false" customHeight="false" outlineLevel="0" collapsed="false">
      <c r="A66" s="1" t="n">
        <v>3557</v>
      </c>
      <c r="B66" s="1" t="n">
        <v>3</v>
      </c>
      <c r="C66" s="1" t="n">
        <v>3</v>
      </c>
      <c r="D66" s="1" t="n">
        <v>1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f aca="false">B66*$B$2+C66*$B$3+D66*$B$4+E66*$B$6+F66*$B$7+G66*$B$8+H66*$B$9+I66*$B$10</f>
        <v>7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f aca="false">K66*$B$2+L66*$B$3+M66*$B$4+N66*$B$12+O66*$B$13+P66*$B$14+Q66*$B$15</f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0</v>
      </c>
      <c r="AO66" s="1" t="n">
        <f aca="false">S66*$E$2+T66*$E$3+U66*$E$4+V66*$E$5+W66*$E$6+X66*$E$7+Y66*$E$8+Z66*$E$9+AA66*$E$10+AB66*$E$11+AE66*$E$12+AD66*$E$13+AE66*$E$14+AF66*$H$2+AG66*$H$3+AH66*$H$4+AI66*$H$5+AJ66*$H$6+AK66*$H$7+AL66*$H$8+AM66*$H$9+AN66*$H$10</f>
        <v>0</v>
      </c>
      <c r="AP66" s="1" t="n">
        <f aca="false">J66+R66+AO66</f>
        <v>7</v>
      </c>
    </row>
    <row r="67" customFormat="false" ht="15" hidden="false" customHeight="false" outlineLevel="0" collapsed="false">
      <c r="A67" s="1" t="n">
        <v>3580</v>
      </c>
      <c r="B67" s="1" t="n">
        <v>5</v>
      </c>
      <c r="C67" s="1" t="n">
        <v>5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f aca="false">B67*$B$2+C67*$B$3+D67*$B$4+E67*$B$6+F67*$B$7+G67*$B$8+H67*$B$9+I67*$B$10</f>
        <v>1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f aca="false">K67*$B$2+L67*$B$3+M67*$B$4+N67*$B$12+O67*$B$13+P67*$B$14+Q67*$B$15</f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f aca="false">S67*$E$2+T67*$E$3+U67*$E$4+V67*$E$5+W67*$E$6+X67*$E$7+Y67*$E$8+Z67*$E$9+AA67*$E$10+AB67*$E$11+AE67*$E$12+AD67*$E$13+AE67*$E$14+AF67*$H$2+AG67*$H$3+AH67*$H$4+AI67*$H$5+AJ67*$H$6+AK67*$H$7+AL67*$H$8+AM67*$H$9+AN67*$H$10</f>
        <v>0</v>
      </c>
      <c r="AP67" s="1" t="n">
        <f aca="false">J67+R67+AO67</f>
        <v>10</v>
      </c>
    </row>
    <row r="68" customFormat="false" ht="15" hidden="false" customHeight="false" outlineLevel="0" collapsed="false">
      <c r="A68" s="1" t="n">
        <v>3592</v>
      </c>
      <c r="B68" s="1" t="n">
        <v>2</v>
      </c>
      <c r="C68" s="1" t="n">
        <v>6</v>
      </c>
      <c r="D68" s="1" t="n">
        <v>2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f aca="false">B68*$B$2+C68*$B$3+D68*$B$4+E68*$B$6+F68*$B$7+G68*$B$8+H68*$B$9+I68*$B$10</f>
        <v>6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f aca="false">K68*$B$2+L68*$B$3+M68*$B$4+N68*$B$12+O68*$B$13+P68*$B$14+Q68*$B$15</f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f aca="false">S68*$E$2+T68*$E$3+U68*$E$4+V68*$E$5+W68*$E$6+X68*$E$7+Y68*$E$8+Z68*$E$9+AA68*$E$10+AB68*$E$11+AE68*$E$12+AD68*$E$13+AE68*$E$14+AF68*$H$2+AG68*$H$3+AH68*$H$4+AI68*$H$5+AJ68*$H$6+AK68*$H$7+AL68*$H$8+AM68*$H$9+AN68*$H$10</f>
        <v>0</v>
      </c>
      <c r="AP68" s="1" t="n">
        <f aca="false">J68+R68+AO68</f>
        <v>6</v>
      </c>
    </row>
    <row r="69" customFormat="false" ht="15" hidden="false" customHeight="false" outlineLevel="0" collapsed="false">
      <c r="A69" s="1" t="n">
        <v>3611</v>
      </c>
      <c r="B69" s="1" t="n">
        <v>4</v>
      </c>
      <c r="C69" s="1" t="n">
        <v>5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f aca="false">B69*$B$2+C69*$B$3+D69*$B$4+E69*$B$6+F69*$B$7+G69*$B$8+H69*$B$9+I69*$B$10</f>
        <v>9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f aca="false">K69*$B$2+L69*$B$3+M69*$B$4+N69*$B$12+O69*$B$13+P69*$B$14+Q69*$B$15</f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f aca="false">S69*$E$2+T69*$E$3+U69*$E$4+V69*$E$5+W69*$E$6+X69*$E$7+Y69*$E$8+Z69*$E$9+AA69*$E$10+AB69*$E$11+AE69*$E$12+AD69*$E$13+AE69*$E$14+AF69*$H$2+AG69*$H$3+AH69*$H$4+AI69*$H$5+AJ69*$H$6+AK69*$H$7+AL69*$H$8+AM69*$H$9+AN69*$H$10</f>
        <v>0</v>
      </c>
      <c r="AP69" s="1" t="n">
        <f aca="false">J69+R69+AO69</f>
        <v>9</v>
      </c>
    </row>
    <row r="70" customFormat="false" ht="15" hidden="false" customHeight="false" outlineLevel="0" collapsed="false">
      <c r="A70" s="1" t="n">
        <v>3622</v>
      </c>
      <c r="B70" s="1" t="n">
        <v>3</v>
      </c>
      <c r="C70" s="1" t="n">
        <v>4</v>
      </c>
      <c r="D70" s="1" t="n">
        <v>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f aca="false">B70*$B$2+C70*$B$3+D70*$B$4+E70*$B$6+F70*$B$7+G70*$B$8+H70*$B$9+I70*$B$10</f>
        <v>9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f aca="false">K70*$B$2+L70*$B$3+M70*$B$4+N70*$B$12+O70*$B$13+P70*$B$14+Q70*$B$15</f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1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f aca="false">S70*$E$2+T70*$E$3+U70*$E$4+V70*$E$5+W70*$E$6+X70*$E$7+Y70*$E$8+Z70*$E$9+AA70*$E$10+AB70*$E$11+AE70*$E$12+AD70*$E$13+AE70*$E$14+AF70*$H$2+AG70*$H$3+AH70*$H$4+AI70*$H$5+AJ70*$H$6+AK70*$H$7+AL70*$H$8+AM70*$H$9+AN70*$H$10</f>
        <v>20</v>
      </c>
      <c r="AP70" s="1" t="n">
        <f aca="false">J70+R70+AO70</f>
        <v>29</v>
      </c>
    </row>
    <row r="71" customFormat="false" ht="15" hidden="false" customHeight="false" outlineLevel="0" collapsed="false">
      <c r="A71" s="1" t="n">
        <v>3627</v>
      </c>
      <c r="B71" s="1" t="n">
        <v>4</v>
      </c>
      <c r="C71" s="1" t="n">
        <v>6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f aca="false">B71*$B$2+C71*$B$3+D71*$B$4+E71*$B$6+F71*$B$7+G71*$B$8+H71*$B$9+I71*$B$10</f>
        <v>8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f aca="false">K71*$B$2+L71*$B$3+M71*$B$4+N71*$B$12+O71*$B$13+P71*$B$14+Q71*$B$15</f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0</v>
      </c>
      <c r="AO71" s="1" t="n">
        <f aca="false">S71*$E$2+T71*$E$3+U71*$E$4+V71*$E$5+W71*$E$6+X71*$E$7+Y71*$E$8+Z71*$E$9+AA71*$E$10+AB71*$E$11+AE71*$E$12+AD71*$E$13+AE71*$E$14+AF71*$H$2+AG71*$H$3+AH71*$H$4+AI71*$H$5+AJ71*$H$6+AK71*$H$7+AL71*$H$8+AM71*$H$9+AN71*$H$10</f>
        <v>0</v>
      </c>
      <c r="AP71" s="1" t="n">
        <f aca="false">J71+R71+AO71</f>
        <v>8</v>
      </c>
    </row>
    <row r="72" customFormat="false" ht="15" hidden="false" customHeight="false" outlineLevel="0" collapsed="false">
      <c r="A72" s="1" t="n">
        <v>3653</v>
      </c>
      <c r="B72" s="1" t="n">
        <v>4</v>
      </c>
      <c r="C72" s="1" t="n">
        <v>5</v>
      </c>
      <c r="D72" s="1" t="n">
        <v>1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f aca="false">B72*$B$2+C72*$B$3+D72*$B$4+E72*$B$6+F72*$B$7+G72*$B$8+H72*$B$9+I72*$B$10</f>
        <v>9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f aca="false">K72*$B$2+L72*$B$3+M72*$B$4+N72*$B$12+O72*$B$13+P72*$B$14+Q72*$B$15</f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f aca="false">S72*$E$2+T72*$E$3+U72*$E$4+V72*$E$5+W72*$E$6+X72*$E$7+Y72*$E$8+Z72*$E$9+AA72*$E$10+AB72*$E$11+AE72*$E$12+AD72*$E$13+AE72*$E$14+AF72*$H$2+AG72*$H$3+AH72*$H$4+AI72*$H$5+AJ72*$H$6+AK72*$H$7+AL72*$H$8+AM72*$H$9+AN72*$H$10</f>
        <v>0</v>
      </c>
      <c r="AP72" s="1" t="n">
        <f aca="false">J72+R72+AO72</f>
        <v>9</v>
      </c>
    </row>
    <row r="73" customFormat="false" ht="15" hidden="false" customHeight="false" outlineLevel="0" collapsed="false">
      <c r="A73" s="1" t="n">
        <v>3659</v>
      </c>
      <c r="B73" s="1" t="n">
        <v>3</v>
      </c>
      <c r="C73" s="1" t="n">
        <v>5</v>
      </c>
      <c r="D73" s="1" t="n">
        <v>1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f aca="false">B73*$B$2+C73*$B$3+D73*$B$4+E73*$B$6+F73*$B$7+G73*$B$8+H73*$B$9+I73*$B$10</f>
        <v>7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f aca="false">K73*$B$2+L73*$B$3+M73*$B$4+N73*$B$12+O73*$B$13+P73*$B$14+Q73*$B$15</f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f aca="false">S73*$E$2+T73*$E$3+U73*$E$4+V73*$E$5+W73*$E$6+X73*$E$7+Y73*$E$8+Z73*$E$9+AA73*$E$10+AB73*$E$11+AE73*$E$12+AD73*$E$13+AE73*$E$14+AF73*$H$2+AG73*$H$3+AH73*$H$4+AI73*$H$5+AJ73*$H$6+AK73*$H$7+AL73*$H$8+AM73*$H$9+AN73*$H$10</f>
        <v>0</v>
      </c>
      <c r="AP73" s="1" t="n">
        <f aca="false">J73+R73+AO73</f>
        <v>7</v>
      </c>
    </row>
    <row r="74" customFormat="false" ht="15" hidden="false" customHeight="false" outlineLevel="0" collapsed="false">
      <c r="A74" s="1" t="n">
        <v>3720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f aca="false">B74*$B$2+C74*$B$3+D74*$B$4+E74*$B$6+F74*$B$7+G74*$B$8+H74*$B$9+I74*$B$10</f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f aca="false">K74*$B$2+L74*$B$3+M74*$B$4+N74*$B$12+O74*$B$13+P74*$B$14+Q74*$B$15</f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f aca="false">S74*$E$2+T74*$E$3+U74*$E$4+V74*$E$5+W74*$E$6+X74*$E$7+Y74*$E$8+Z74*$E$9+AA74*$E$10+AB74*$E$11+AE74*$E$12+AD74*$E$13+AE74*$E$14+AF74*$H$2+AG74*$H$3+AH74*$H$4+AI74*$H$5+AJ74*$H$6+AK74*$H$7+AL74*$H$8+AM74*$H$9+AN74*$H$10</f>
        <v>0</v>
      </c>
      <c r="AP74" s="1" t="n">
        <f aca="false">J74+R74+AO74</f>
        <v>0</v>
      </c>
    </row>
    <row r="75" customFormat="false" ht="15" hidden="false" customHeight="false" outlineLevel="0" collapsed="false">
      <c r="A75" s="1" t="n">
        <v>3732</v>
      </c>
      <c r="B75" s="1" t="n">
        <v>2</v>
      </c>
      <c r="C75" s="1" t="n">
        <v>5</v>
      </c>
      <c r="D75" s="1" t="n">
        <v>1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f aca="false">B75*$B$2+C75*$B$3+D75*$B$4+E75*$B$6+F75*$B$7+G75*$B$8+H75*$B$9+I75*$B$10</f>
        <v>5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f aca="false">K75*$B$2+L75*$B$3+M75*$B$4+N75*$B$12+O75*$B$13+P75*$B$14+Q75*$B$15</f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f aca="false">S75*$E$2+T75*$E$3+U75*$E$4+V75*$E$5+W75*$E$6+X75*$E$7+Y75*$E$8+Z75*$E$9+AA75*$E$10+AB75*$E$11+AE75*$E$12+AD75*$E$13+AE75*$E$14+AF75*$H$2+AG75*$H$3+AH75*$H$4+AI75*$H$5+AJ75*$H$6+AK75*$H$7+AL75*$H$8+AM75*$H$9+AN75*$H$10</f>
        <v>0</v>
      </c>
      <c r="AP75" s="1" t="n">
        <f aca="false">J75+R75+AO75</f>
        <v>5</v>
      </c>
    </row>
    <row r="76" customFormat="false" ht="15" hidden="false" customHeight="false" outlineLevel="0" collapsed="false">
      <c r="A76" s="1" t="n">
        <v>3790</v>
      </c>
      <c r="B76" s="1" t="n">
        <v>2</v>
      </c>
      <c r="C76" s="1" t="n">
        <v>5</v>
      </c>
      <c r="D76" s="1" t="n">
        <v>1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f aca="false">B76*$B$2+C76*$B$3+D76*$B$4+E76*$B$6+F76*$B$7+G76*$B$8+H76*$B$9+I76*$B$10</f>
        <v>5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f aca="false">K76*$B$2+L76*$B$3+M76*$B$4+N76*$B$12+O76*$B$13+P76*$B$14+Q76*$B$15</f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f aca="false">S76*$E$2+T76*$E$3+U76*$E$4+V76*$E$5+W76*$E$6+X76*$E$7+Y76*$E$8+Z76*$E$9+AA76*$E$10+AB76*$E$11+AE76*$E$12+AD76*$E$13+AE76*$E$14+AF76*$H$2+AG76*$H$3+AH76*$H$4+AI76*$H$5+AJ76*$H$6+AK76*$H$7+AL76*$H$8+AM76*$H$9+AN76*$H$10</f>
        <v>0</v>
      </c>
      <c r="AP76" s="1" t="n">
        <f aca="false">J76+R76+AO76</f>
        <v>5</v>
      </c>
    </row>
    <row r="77" customFormat="false" ht="15" hidden="false" customHeight="false" outlineLevel="0" collapsed="false">
      <c r="A77" s="1" t="n">
        <v>3803</v>
      </c>
      <c r="B77" s="1" t="n">
        <v>1</v>
      </c>
      <c r="C77" s="1" t="n">
        <v>5</v>
      </c>
      <c r="D77" s="1" t="n">
        <v>1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f aca="false">B77*$B$2+C77*$B$3+D77*$B$4+E77*$B$6+F77*$B$7+G77*$B$8+H77*$B$9+I77*$B$10</f>
        <v>3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f aca="false">K77*$B$2+L77*$B$3+M77*$B$4+N77*$B$12+O77*$B$13+P77*$B$14+Q77*$B$15</f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f aca="false">S77*$E$2+T77*$E$3+U77*$E$4+V77*$E$5+W77*$E$6+X77*$E$7+Y77*$E$8+Z77*$E$9+AA77*$E$10+AB77*$E$11+AE77*$E$12+AD77*$E$13+AE77*$E$14+AF77*$H$2+AG77*$H$3+AH77*$H$4+AI77*$H$5+AJ77*$H$6+AK77*$H$7+AL77*$H$8+AM77*$H$9+AN77*$H$10</f>
        <v>0</v>
      </c>
      <c r="AP77" s="1" t="n">
        <f aca="false">J77+R77+AO77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D9" colorId="64" zoomScale="100" zoomScaleNormal="100" zoomScalePageLayoutView="100" workbookViewId="0">
      <selection pane="topLeft" activeCell="AP18" activeCellId="0" sqref="AP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n">
        <v>2</v>
      </c>
      <c r="D2" s="1" t="s">
        <v>2</v>
      </c>
      <c r="E2" s="1" t="n">
        <v>2</v>
      </c>
      <c r="G2" s="1" t="s">
        <v>3</v>
      </c>
      <c r="H2" s="1" t="n">
        <v>15</v>
      </c>
    </row>
    <row r="3" customFormat="false" ht="15" hidden="false" customHeight="false" outlineLevel="0" collapsed="false">
      <c r="A3" s="1" t="s">
        <v>4</v>
      </c>
      <c r="B3" s="1" t="n">
        <v>0</v>
      </c>
      <c r="D3" s="1" t="s">
        <v>5</v>
      </c>
      <c r="E3" s="1" t="n">
        <v>15</v>
      </c>
      <c r="G3" s="1" t="s">
        <v>6</v>
      </c>
      <c r="H3" s="1" t="n">
        <v>20</v>
      </c>
    </row>
    <row r="4" customFormat="false" ht="15" hidden="false" customHeight="false" outlineLevel="0" collapsed="false">
      <c r="A4" s="1" t="s">
        <v>7</v>
      </c>
      <c r="B4" s="1" t="n">
        <v>1</v>
      </c>
      <c r="D4" s="1" t="s">
        <v>8</v>
      </c>
      <c r="E4" s="1" t="n">
        <v>15</v>
      </c>
      <c r="G4" s="1" t="s">
        <v>9</v>
      </c>
      <c r="H4" s="1" t="n">
        <v>5</v>
      </c>
    </row>
    <row r="5" customFormat="false" ht="15" hidden="false" customHeight="false" outlineLevel="0" collapsed="false">
      <c r="D5" s="1" t="s">
        <v>10</v>
      </c>
      <c r="E5" s="1" t="n">
        <v>15</v>
      </c>
      <c r="G5" s="1" t="s">
        <v>11</v>
      </c>
      <c r="H5" s="1" t="n">
        <v>2</v>
      </c>
    </row>
    <row r="6" customFormat="false" ht="15" hidden="false" customHeight="false" outlineLevel="0" collapsed="false">
      <c r="A6" s="1" t="s">
        <v>12</v>
      </c>
      <c r="B6" s="1" t="n">
        <v>20</v>
      </c>
      <c r="D6" s="1" t="s">
        <v>13</v>
      </c>
      <c r="E6" s="1" t="n">
        <v>2</v>
      </c>
      <c r="G6" s="1" t="s">
        <v>14</v>
      </c>
      <c r="H6" s="1" t="n">
        <v>10</v>
      </c>
    </row>
    <row r="7" customFormat="false" ht="15" hidden="false" customHeight="false" outlineLevel="0" collapsed="false">
      <c r="A7" s="1" t="s">
        <v>15</v>
      </c>
      <c r="B7" s="1" t="n">
        <v>12</v>
      </c>
      <c r="D7" s="1" t="s">
        <v>16</v>
      </c>
      <c r="E7" s="1" t="n">
        <v>5</v>
      </c>
      <c r="G7" s="1" t="s">
        <v>17</v>
      </c>
      <c r="H7" s="1" t="n">
        <v>36</v>
      </c>
    </row>
    <row r="8" customFormat="false" ht="15" hidden="false" customHeight="false" outlineLevel="0" collapsed="false">
      <c r="A8" s="1" t="s">
        <v>18</v>
      </c>
      <c r="B8" s="1" t="n">
        <v>6</v>
      </c>
      <c r="D8" s="1" t="s">
        <v>19</v>
      </c>
      <c r="E8" s="1" t="n">
        <v>2</v>
      </c>
      <c r="G8" s="1" t="s">
        <v>20</v>
      </c>
      <c r="H8" s="1" t="n">
        <v>4</v>
      </c>
    </row>
    <row r="9" customFormat="false" ht="15" hidden="false" customHeight="false" outlineLevel="0" collapsed="false">
      <c r="A9" s="1" t="s">
        <v>21</v>
      </c>
      <c r="B9" s="1" t="n">
        <v>3</v>
      </c>
      <c r="D9" s="1" t="s">
        <v>22</v>
      </c>
      <c r="E9" s="1" t="n">
        <v>8</v>
      </c>
      <c r="G9" s="1" t="s">
        <v>23</v>
      </c>
      <c r="H9" s="1" t="n">
        <v>42</v>
      </c>
    </row>
    <row r="10" customFormat="false" ht="15" hidden="false" customHeight="false" outlineLevel="0" collapsed="false">
      <c r="A10" s="1" t="s">
        <v>24</v>
      </c>
      <c r="B10" s="1" t="n">
        <v>2</v>
      </c>
      <c r="D10" s="1" t="s">
        <v>25</v>
      </c>
      <c r="E10" s="1" t="n">
        <v>2</v>
      </c>
      <c r="G10" s="1" t="s">
        <v>26</v>
      </c>
      <c r="H10" s="1" t="n">
        <v>5</v>
      </c>
    </row>
    <row r="11" customFormat="false" ht="15" hidden="false" customHeight="false" outlineLevel="0" collapsed="false">
      <c r="D11" s="1" t="s">
        <v>27</v>
      </c>
      <c r="E11" s="1" t="n">
        <v>15</v>
      </c>
    </row>
    <row r="12" customFormat="false" ht="15" hidden="false" customHeight="false" outlineLevel="0" collapsed="false">
      <c r="A12" s="1" t="s">
        <v>28</v>
      </c>
      <c r="B12" s="1" t="n">
        <v>30</v>
      </c>
      <c r="D12" s="1" t="s">
        <v>29</v>
      </c>
      <c r="E12" s="1" t="n">
        <v>15</v>
      </c>
    </row>
    <row r="13" customFormat="false" ht="15" hidden="false" customHeight="false" outlineLevel="0" collapsed="false">
      <c r="A13" s="1" t="s">
        <v>30</v>
      </c>
      <c r="B13" s="1" t="n">
        <v>20</v>
      </c>
      <c r="D13" s="1" t="s">
        <v>31</v>
      </c>
      <c r="E13" s="1" t="n">
        <v>2</v>
      </c>
    </row>
    <row r="14" customFormat="false" ht="15" hidden="false" customHeight="false" outlineLevel="0" collapsed="false">
      <c r="A14" s="1" t="s">
        <v>32</v>
      </c>
      <c r="B14" s="1" t="n">
        <v>10</v>
      </c>
      <c r="D14" s="1" t="s">
        <v>33</v>
      </c>
      <c r="E14" s="1" t="n">
        <v>2</v>
      </c>
    </row>
    <row r="15" customFormat="false" ht="15" hidden="false" customHeight="false" outlineLevel="0" collapsed="false">
      <c r="A15" s="1" t="s">
        <v>34</v>
      </c>
      <c r="B15" s="1" t="n">
        <v>4</v>
      </c>
    </row>
    <row r="17" customFormat="false" ht="15" hidden="false" customHeight="false" outlineLevel="0" collapsed="false">
      <c r="A17" s="1" t="s">
        <v>35</v>
      </c>
      <c r="B17" s="1" t="s">
        <v>36</v>
      </c>
      <c r="C17" s="1" t="s">
        <v>37</v>
      </c>
      <c r="D17" s="1" t="s">
        <v>38</v>
      </c>
      <c r="E17" s="1" t="s">
        <v>12</v>
      </c>
      <c r="F17" s="1" t="s">
        <v>39</v>
      </c>
      <c r="G17" s="1" t="s">
        <v>40</v>
      </c>
      <c r="H17" s="1" t="s">
        <v>41</v>
      </c>
      <c r="I17" s="1" t="s">
        <v>42</v>
      </c>
      <c r="J17" s="1" t="s">
        <v>43</v>
      </c>
      <c r="K17" s="1" t="s">
        <v>1</v>
      </c>
      <c r="L17" s="1" t="s">
        <v>4</v>
      </c>
      <c r="M17" s="1" t="s">
        <v>38</v>
      </c>
      <c r="N17" s="1" t="s">
        <v>28</v>
      </c>
      <c r="O17" s="1" t="s">
        <v>44</v>
      </c>
      <c r="P17" s="1" t="s">
        <v>45</v>
      </c>
      <c r="Q17" s="1" t="s">
        <v>46</v>
      </c>
      <c r="R17" s="1" t="s">
        <v>47</v>
      </c>
      <c r="S17" s="1" t="s">
        <v>2</v>
      </c>
      <c r="T17" s="1" t="s">
        <v>48</v>
      </c>
      <c r="U17" s="1" t="s">
        <v>8</v>
      </c>
      <c r="V17" s="1" t="s">
        <v>49</v>
      </c>
      <c r="W17" s="1" t="s">
        <v>50</v>
      </c>
      <c r="X17" s="1" t="s">
        <v>16</v>
      </c>
      <c r="Y17" s="1" t="s">
        <v>19</v>
      </c>
      <c r="Z17" s="1" t="s">
        <v>51</v>
      </c>
      <c r="AA17" s="1" t="s">
        <v>52</v>
      </c>
      <c r="AB17" s="1" t="s">
        <v>53</v>
      </c>
      <c r="AC17" s="1" t="s">
        <v>29</v>
      </c>
      <c r="AD17" s="1" t="s">
        <v>31</v>
      </c>
      <c r="AE17" s="1" t="s">
        <v>33</v>
      </c>
      <c r="AF17" s="1" t="s">
        <v>54</v>
      </c>
      <c r="AG17" s="1" t="s">
        <v>55</v>
      </c>
      <c r="AH17" s="1" t="s">
        <v>56</v>
      </c>
      <c r="AI17" s="1" t="s">
        <v>11</v>
      </c>
      <c r="AJ17" s="1" t="s">
        <v>57</v>
      </c>
      <c r="AK17" s="1" t="s">
        <v>58</v>
      </c>
      <c r="AL17" s="1" t="s">
        <v>20</v>
      </c>
      <c r="AM17" s="1" t="s">
        <v>59</v>
      </c>
      <c r="AN17" s="1" t="s">
        <v>26</v>
      </c>
      <c r="AO17" s="1" t="s">
        <v>60</v>
      </c>
      <c r="AP17" s="1" t="s">
        <v>61</v>
      </c>
    </row>
    <row r="18" customFormat="false" ht="15" hidden="false" customHeight="false" outlineLevel="0" collapsed="false">
      <c r="A18" s="1" t="n">
        <v>40</v>
      </c>
      <c r="B18" s="1" t="n">
        <v>8</v>
      </c>
      <c r="C18" s="1" t="n">
        <v>3</v>
      </c>
      <c r="D18" s="1" t="n">
        <v>0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0</v>
      </c>
      <c r="J18" s="1" t="n">
        <f aca="false">B18*$B$2+C18*$B$3+D18*$B$4+E18*$B$6+F18*$B$7+G18*$B$8+H18*$B$9+I18*$B$10</f>
        <v>22</v>
      </c>
      <c r="K18" s="1" t="n">
        <v>6</v>
      </c>
      <c r="L18" s="1" t="n">
        <v>1</v>
      </c>
      <c r="M18" s="1" t="n">
        <v>0</v>
      </c>
      <c r="N18" s="1" t="n">
        <v>1</v>
      </c>
      <c r="O18" s="1" t="n">
        <v>0</v>
      </c>
      <c r="P18" s="1" t="n">
        <v>0</v>
      </c>
      <c r="Q18" s="1" t="n">
        <v>0</v>
      </c>
      <c r="R18" s="1" t="n">
        <f aca="false">K18*$B$2+L18*$B$3+M18*$B$4+N18*$B$12+O18*$B$13+P18*$B$14+Q18*$B$15</f>
        <v>42</v>
      </c>
      <c r="S18" s="1" t="n">
        <v>0</v>
      </c>
      <c r="T18" s="1" t="n">
        <v>0</v>
      </c>
      <c r="U18" s="1" t="n">
        <v>0</v>
      </c>
      <c r="V18" s="1" t="n">
        <v>1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1</v>
      </c>
      <c r="AO18" s="1" t="n">
        <f aca="false">S18*$E$2+T18*$E$3+U18*$E$4+V18*$E$5+W18*$E$6+X18*$E$7+Y18*$E$8+Z18*$E$9+AA18*$E$10+AB18*$E$11+AC18*$E$12+AD18*$E$13+AE18*$E$14+AF18*$H$2+AG18*$H$3+AH18*$H$4+AI18*$H$5+AJ18*$H$6+AK18*$H$7+AL18*$H$8+AM18*$H$9+AN18*$H$10</f>
        <v>20</v>
      </c>
      <c r="AP18" s="1" t="n">
        <f aca="false">J18+R18+AO18</f>
        <v>84</v>
      </c>
    </row>
    <row r="19" customFormat="false" ht="15" hidden="false" customHeight="false" outlineLevel="0" collapsed="false">
      <c r="A19" s="1" t="n">
        <v>121</v>
      </c>
      <c r="B19" s="1" t="n">
        <v>8</v>
      </c>
      <c r="C19" s="1" t="n">
        <v>3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0</v>
      </c>
      <c r="I19" s="1" t="n">
        <v>0</v>
      </c>
      <c r="J19" s="1" t="n">
        <f aca="false">B19*$B$2+C19*$B$3+D19*$B$4+E19*$B$6+F19*$B$7+G19*$B$8+H19*$B$9+I19*$B$10</f>
        <v>22</v>
      </c>
      <c r="K19" s="1" t="n">
        <v>0</v>
      </c>
      <c r="L19" s="1" t="n">
        <v>2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</v>
      </c>
      <c r="R19" s="1" t="n">
        <f aca="false">K19*$B$2+L19*$B$3+M19*$B$4+N19*$B$12+O19*$B$13+P19*$B$14+Q19*$B$15</f>
        <v>4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1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f aca="false">S19*$E$2+T19*$E$3+U19*$E$4+V19*$E$5+W19*$E$6+X19*$E$7+Y19*$E$8+Z19*$E$9+AA19*$E$10+AB19*$E$11+AC19*$E$12+AD19*$E$13+AE19*$E$14+AF19*$H$2+AG19*$H$3+AH19*$H$4+AI19*$H$5+AJ19*$H$6+AK19*$H$7+AL19*$H$8+AM19*$H$9+AN19*$H$10</f>
        <v>15</v>
      </c>
      <c r="AP19" s="1" t="n">
        <f aca="false">J19+R19+AO19</f>
        <v>41</v>
      </c>
    </row>
    <row r="20" customFormat="false" ht="15" hidden="false" customHeight="false" outlineLevel="0" collapsed="false">
      <c r="A20" s="1" t="n">
        <v>177</v>
      </c>
      <c r="B20" s="1" t="n">
        <v>9</v>
      </c>
      <c r="C20" s="1" t="n">
        <v>2</v>
      </c>
      <c r="D20" s="1" t="n">
        <v>0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f aca="false">B20*$B$2+C20*$B$3+D20*$B$4+E20*$B$6+F20*$B$7+G20*$B$8+H20*$B$9+I20*$B$10</f>
        <v>30</v>
      </c>
      <c r="K20" s="1" t="n">
        <v>5</v>
      </c>
      <c r="L20" s="1" t="n">
        <v>3</v>
      </c>
      <c r="M20" s="1" t="n">
        <v>0</v>
      </c>
      <c r="N20" s="1" t="n">
        <v>0</v>
      </c>
      <c r="O20" s="1" t="n">
        <v>1</v>
      </c>
      <c r="P20" s="1" t="n">
        <v>0</v>
      </c>
      <c r="Q20" s="1" t="n">
        <v>0</v>
      </c>
      <c r="R20" s="1" t="n">
        <f aca="false">K20*$B$2+L20*$B$3+M20*$B$4+N20*$B$12+O20*$B$13+P20*$B$14+Q20*$B$15</f>
        <v>3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1</v>
      </c>
      <c r="AA20" s="1" t="n">
        <v>0</v>
      </c>
      <c r="AB20" s="1" t="n">
        <v>1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1</v>
      </c>
      <c r="AO20" s="1" t="n">
        <f aca="false">S20*$E$2+T20*$E$3+U20*$E$4+V20*$E$5+W20*$E$6+X20*$E$7+Y20*$E$8+Z20*$E$9+AA20*$E$10+AB20*$E$11+AC20*$E$12+AD20*$E$13+AE20*$E$14+AF20*$H$2+AG20*$H$3+AH20*$H$4+AI20*$H$5+AJ20*$H$6+AK20*$H$7+AL20*$H$8+AM20*$H$9+AN20*$H$10</f>
        <v>28</v>
      </c>
      <c r="AP20" s="1" t="n">
        <f aca="false">J20+R20+AO20</f>
        <v>88</v>
      </c>
    </row>
    <row r="21" customFormat="false" ht="15" hidden="false" customHeight="false" outlineLevel="0" collapsed="false">
      <c r="A21" s="1" t="n">
        <v>190</v>
      </c>
      <c r="B21" s="1" t="n">
        <v>6</v>
      </c>
      <c r="C21" s="1" t="n">
        <v>5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1</v>
      </c>
      <c r="J21" s="1" t="n">
        <f aca="false">B21*$B$2+C21*$B$3+D21*$B$4+E21*$B$6+F21*$B$7+G21*$B$8+H21*$B$9+I21*$B$10</f>
        <v>14</v>
      </c>
      <c r="K21" s="1" t="n">
        <v>2</v>
      </c>
      <c r="L21" s="1" t="n">
        <v>3</v>
      </c>
      <c r="M21" s="1" t="n">
        <v>0</v>
      </c>
      <c r="N21" s="1" t="n">
        <v>0</v>
      </c>
      <c r="O21" s="1" t="n">
        <v>0</v>
      </c>
      <c r="P21" s="1" t="n">
        <v>1</v>
      </c>
      <c r="Q21" s="1" t="n">
        <v>0</v>
      </c>
      <c r="R21" s="1" t="n">
        <f aca="false">K21*$B$2+L21*$B$3+M21*$B$4+N21*$B$12+O21*$B$13+P21*$B$14+Q21*$B$15</f>
        <v>14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1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f aca="false">S21*$E$2+T21*$E$3+U21*$E$4+V21*$E$5+W21*$E$6+X21*$E$7+Y21*$E$8+Z21*$E$9+AA21*$E$10+AB21*$E$11+AC21*$E$12+AD21*$E$13+AE21*$E$14+AF21*$H$2+AG21*$H$3+AH21*$H$4+AI21*$H$5+AJ21*$H$6+AK21*$H$7+AL21*$H$8+AM21*$H$9+AN21*$H$10</f>
        <v>2</v>
      </c>
      <c r="AP21" s="1" t="n">
        <f aca="false">J21+R21+AO21</f>
        <v>30</v>
      </c>
    </row>
    <row r="22" customFormat="false" ht="15" hidden="false" customHeight="false" outlineLevel="0" collapsed="false">
      <c r="A22" s="1" t="n">
        <v>195</v>
      </c>
      <c r="B22" s="1" t="n">
        <v>7</v>
      </c>
      <c r="C22" s="1" t="n">
        <v>4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f aca="false">B22*$B$2+C22*$B$3+D22*$B$4+E22*$B$6+F22*$B$7+G22*$B$8+H22*$B$9+I22*$B$10</f>
        <v>17</v>
      </c>
      <c r="K22" s="1" t="n">
        <v>6</v>
      </c>
      <c r="L22" s="1" t="n">
        <v>1</v>
      </c>
      <c r="M22" s="1" t="n">
        <v>0</v>
      </c>
      <c r="N22" s="1" t="n">
        <v>1</v>
      </c>
      <c r="O22" s="1" t="n">
        <v>0</v>
      </c>
      <c r="P22" s="1" t="n">
        <v>0</v>
      </c>
      <c r="Q22" s="1" t="n">
        <v>0</v>
      </c>
      <c r="R22" s="1" t="n">
        <f aca="false">K22*$B$2+L22*$B$3+M22*$B$4+N22*$B$12+O22*$B$13+P22*$B$14+Q22*$B$15</f>
        <v>42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f aca="false">S22*$E$2+T22*$E$3+U22*$E$4+V22*$E$5+W22*$E$6+X22*$E$7+Y22*$E$8+Z22*$E$9+AA22*$E$10+AB22*$E$11+AC22*$E$12+AD22*$E$13+AE22*$E$14+AF22*$H$2+AG22*$H$3+AH22*$H$4+AI22*$H$5+AJ22*$H$6+AK22*$H$7+AL22*$H$8+AM22*$H$9+AN22*$H$10</f>
        <v>0</v>
      </c>
      <c r="AP22" s="1" t="n">
        <f aca="false">J22+R22+AO22</f>
        <v>59</v>
      </c>
    </row>
    <row r="23" customFormat="false" ht="15" hidden="false" customHeight="false" outlineLevel="0" collapsed="false">
      <c r="A23" s="1" t="n">
        <v>228</v>
      </c>
      <c r="B23" s="1" t="n">
        <v>8</v>
      </c>
      <c r="C23" s="1" t="n">
        <v>3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f aca="false">B23*$B$2+C23*$B$3+D23*$B$4+E23*$B$6+F23*$B$7+G23*$B$8+H23*$B$9+I23*$B$10</f>
        <v>22</v>
      </c>
      <c r="K23" s="1" t="n">
        <v>0</v>
      </c>
      <c r="L23" s="1" t="n">
        <v>2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1</v>
      </c>
      <c r="R23" s="1" t="n">
        <f aca="false">K23*$B$2+L23*$B$3+M23*$B$4+N23*$B$12+O23*$B$13+P23*$B$14+Q23*$B$15</f>
        <v>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1</v>
      </c>
      <c r="AM23" s="1" t="n">
        <v>1</v>
      </c>
      <c r="AN23" s="1" t="n">
        <v>0</v>
      </c>
      <c r="AO23" s="1" t="n">
        <f aca="false">S23*$E$2+T23*$E$3+U23*$E$4+V23*$E$5+W23*$E$6+X23*$E$7+Y23*$E$8+Z23*$E$9+AA23*$E$10+AB23*$E$11+AC23*$E$12+AD23*$E$13+AE23*$E$14+AF23*$H$2+AG23*$H$3+AH23*$H$4+AI23*$H$5+AJ23*$H$6+AK23*$H$7+AL23*$H$8+AM23*$H$9+AN23*$H$10</f>
        <v>46</v>
      </c>
      <c r="AP23" s="1" t="n">
        <f aca="false">J23+R23+AO23</f>
        <v>72</v>
      </c>
    </row>
    <row r="24" customFormat="false" ht="15" hidden="false" customHeight="false" outlineLevel="0" collapsed="false">
      <c r="A24" s="1" t="n">
        <v>230</v>
      </c>
      <c r="B24" s="1" t="n">
        <v>7</v>
      </c>
      <c r="C24" s="1" t="n"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1</v>
      </c>
      <c r="I24" s="1" t="n">
        <v>0</v>
      </c>
      <c r="J24" s="1" t="n">
        <f aca="false">B24*$B$2+C24*$B$3+D24*$B$4+E24*$B$6+F24*$B$7+G24*$B$8+H24*$B$9+I24*$B$10</f>
        <v>17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</v>
      </c>
      <c r="R24" s="1" t="n">
        <f aca="false">K24*$B$2+L24*$B$3+M24*$B$4+N24*$B$12+O24*$B$13+P24*$B$14+Q24*$B$15</f>
        <v>4</v>
      </c>
      <c r="S24" s="1" t="n">
        <v>0</v>
      </c>
      <c r="T24" s="1" t="n">
        <v>0</v>
      </c>
      <c r="U24" s="1" t="n">
        <v>1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f aca="false">S24*$E$2+T24*$E$3+U24*$E$4+V24*$E$5+W24*$E$6+X24*$E$7+Y24*$E$8+Z24*$E$9+AA24*$E$10+AB24*$E$11+AC24*$E$12+AD24*$E$13+AE24*$E$14+AF24*$H$2+AG24*$H$3+AH24*$H$4+AI24*$H$5+AJ24*$H$6+AK24*$H$7+AL24*$H$8+AM24*$H$9+AN24*$H$10</f>
        <v>15</v>
      </c>
      <c r="AP24" s="1" t="n">
        <f aca="false">J24+R24+AO24</f>
        <v>36</v>
      </c>
    </row>
    <row r="25" customFormat="false" ht="15" hidden="false" customHeight="false" outlineLevel="0" collapsed="false">
      <c r="A25" s="1" t="n">
        <v>236</v>
      </c>
      <c r="B25" s="1" t="n">
        <v>7</v>
      </c>
      <c r="C25" s="1" t="n">
        <v>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0</v>
      </c>
      <c r="J25" s="1" t="n">
        <f aca="false">B25*$B$2+C25*$B$3+D25*$B$4+E25*$B$6+F25*$B$7+G25*$B$8+H25*$B$9+I25*$B$10</f>
        <v>17</v>
      </c>
      <c r="K25" s="1" t="n">
        <v>2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f aca="false">K25*$B$2+L25*$B$3+M25*$B$4+N25*$B$12+O25*$B$13+P25*$B$14+Q25*$B$15</f>
        <v>1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f aca="false">S25*$E$2+T25*$E$3+U25*$E$4+V25*$E$5+W25*$E$6+X25*$E$7+Y25*$E$8+Z25*$E$9+AA25*$E$10+AB25*$E$11+AC25*$E$12+AD25*$E$13+AE25*$E$14+AF25*$H$2+AG25*$H$3+AH25*$H$4+AI25*$H$5+AJ25*$H$6+AK25*$H$7+AL25*$H$8+AM25*$H$9+AN25*$H$10</f>
        <v>0</v>
      </c>
      <c r="AP25" s="1" t="n">
        <f aca="false">J25+R25+AO25</f>
        <v>31</v>
      </c>
    </row>
    <row r="26" customFormat="false" ht="15" hidden="false" customHeight="false" outlineLevel="0" collapsed="false">
      <c r="A26" s="1" t="n">
        <v>358</v>
      </c>
      <c r="B26" s="1" t="n">
        <v>9</v>
      </c>
      <c r="C26" s="1" t="n">
        <v>2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f aca="false">B26*$B$2+C26*$B$3+D26*$B$4+E26*$B$6+F26*$B$7+G26*$B$8+H26*$B$9+I26*$B$10</f>
        <v>38</v>
      </c>
      <c r="K26" s="1" t="n">
        <v>2</v>
      </c>
      <c r="L26" s="1" t="n">
        <v>3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f aca="false">K26*$B$2+L26*$B$3+M26*$B$4+N26*$B$12+O26*$B$13+P26*$B$14+Q26*$B$15</f>
        <v>14</v>
      </c>
      <c r="S26" s="1" t="n">
        <v>0</v>
      </c>
      <c r="T26" s="1" t="n">
        <v>1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f aca="false">S26*$E$2+T26*$E$3+U26*$E$4+V26*$E$5+W26*$E$6+X26*$E$7+Y26*$E$8+Z26*$E$9+AA26*$E$10+AB26*$E$11+AC26*$E$12+AD26*$E$13+AE26*$E$14+AF26*$H$2+AG26*$H$3+AH26*$H$4+AI26*$H$5+AJ26*$H$6+AK26*$H$7+AL26*$H$8+AM26*$H$9+AN26*$H$10</f>
        <v>15</v>
      </c>
      <c r="AP26" s="1" t="n">
        <f aca="false">J26+R26+AO26</f>
        <v>67</v>
      </c>
    </row>
    <row r="27" customFormat="false" ht="15" hidden="false" customHeight="false" outlineLevel="0" collapsed="false">
      <c r="A27" s="1" t="n">
        <v>467</v>
      </c>
      <c r="B27" s="1" t="n">
        <v>6</v>
      </c>
      <c r="C27" s="1" t="n">
        <v>4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f aca="false">B27*$B$2+C27*$B$3+D27*$B$4+E27*$B$6+F27*$B$7+G27*$B$8+H27*$B$9+I27*$B$10</f>
        <v>14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f aca="false">K27*$B$2+L27*$B$3+M27*$B$4+N27*$B$12+O27*$B$13+P27*$B$14+Q27*$B$15</f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f aca="false">S27*$E$2+T27*$E$3+U27*$E$4+V27*$E$5+W27*$E$6+X27*$E$7+Y27*$E$8+Z27*$E$9+AA27*$E$10+AB27*$E$11+AC27*$E$12+AD27*$E$13+AE27*$E$14+AF27*$H$2+AG27*$H$3+AH27*$H$4+AI27*$H$5+AJ27*$H$6+AK27*$H$7+AL27*$H$8+AM27*$H$9+AN27*$H$10</f>
        <v>0</v>
      </c>
      <c r="AP27" s="1" t="n">
        <f aca="false">J27+R27+AO27</f>
        <v>14</v>
      </c>
    </row>
    <row r="28" customFormat="false" ht="15" hidden="false" customHeight="false" outlineLevel="0" collapsed="false">
      <c r="A28" s="1" t="n">
        <v>571</v>
      </c>
      <c r="B28" s="1" t="n">
        <v>6</v>
      </c>
      <c r="C28" s="1" t="n">
        <v>5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1</v>
      </c>
      <c r="J28" s="1" t="n">
        <f aca="false">B28*$B$2+C28*$B$3+D28*$B$4+E28*$B$6+F28*$B$7+G28*$B$8+H28*$B$9+I28*$B$10</f>
        <v>14</v>
      </c>
      <c r="K28" s="1" t="n">
        <v>1</v>
      </c>
      <c r="L28" s="1" t="n">
        <v>2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1</v>
      </c>
      <c r="R28" s="1" t="n">
        <f aca="false">K28*$B$2+L28*$B$3+M28*$B$4+N28*$B$12+O28*$B$13+P28*$B$14+Q28*$B$15</f>
        <v>6</v>
      </c>
      <c r="S28" s="1" t="n">
        <v>1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f aca="false">S28*$E$2+T28*$E$3+U28*$E$4+V28*$E$5+W28*$E$6+X28*$E$7+Y28*$E$8+Z28*$E$9+AA28*$E$10+AB28*$E$11+AC28*$E$12+AD28*$E$13+AE28*$E$14+AF28*$H$2+AG28*$H$3+AH28*$H$4+AI28*$H$5+AJ28*$H$6+AK28*$H$7+AL28*$H$8+AM28*$H$9+AN28*$H$10</f>
        <v>2</v>
      </c>
      <c r="AP28" s="1" t="n">
        <f aca="false">J28+R28+AO28</f>
        <v>22</v>
      </c>
    </row>
    <row r="29" customFormat="false" ht="15" hidden="false" customHeight="false" outlineLevel="0" collapsed="false">
      <c r="A29" s="1" t="n">
        <v>839</v>
      </c>
      <c r="B29" s="1" t="n">
        <v>5</v>
      </c>
      <c r="C29" s="1" t="n">
        <v>6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f aca="false">B29*$B$2+C29*$B$3+D29*$B$4+E29*$B$6+F29*$B$7+G29*$B$8+H29*$B$9+I29*$B$10</f>
        <v>10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1</v>
      </c>
      <c r="R29" s="1" t="n">
        <f aca="false">K29*$B$2+L29*$B$3+M29*$B$4+N29*$B$12+O29*$B$13+P29*$B$14+Q29*$B$15</f>
        <v>4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1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f aca="false">S29*$E$2+T29*$E$3+U29*$E$4+V29*$E$5+W29*$E$6+X29*$E$7+Y29*$E$8+Z29*$E$9+AA29*$E$10+AB29*$E$11+AC29*$E$12+AD29*$E$13+AE29*$E$14+AF29*$H$2+AG29*$H$3+AH29*$H$4+AI29*$H$5+AJ29*$H$6+AK29*$H$7+AL29*$H$8+AM29*$H$9+AN29*$H$10</f>
        <v>2</v>
      </c>
      <c r="AP29" s="1" t="n">
        <f aca="false">J29+R29+AO29</f>
        <v>16</v>
      </c>
    </row>
    <row r="30" customFormat="false" ht="15" hidden="false" customHeight="false" outlineLevel="0" collapsed="false">
      <c r="A30" s="1" t="n">
        <v>1100</v>
      </c>
      <c r="B30" s="1" t="n">
        <v>5</v>
      </c>
      <c r="C30" s="1" t="n">
        <v>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f aca="false">B30*$B$2+C30*$B$3+D30*$B$4+E30*$B$6+F30*$B$7+G30*$B$8+H30*$B$9+I30*$B$10</f>
        <v>10</v>
      </c>
      <c r="K30" s="1" t="n">
        <v>5</v>
      </c>
      <c r="L30" s="1" t="n">
        <v>3</v>
      </c>
      <c r="M30" s="1" t="n">
        <v>0</v>
      </c>
      <c r="N30" s="1" t="n">
        <v>0</v>
      </c>
      <c r="O30" s="1" t="n">
        <v>1</v>
      </c>
      <c r="P30" s="1" t="n">
        <v>0</v>
      </c>
      <c r="Q30" s="1" t="n">
        <v>0</v>
      </c>
      <c r="R30" s="1" t="n">
        <f aca="false">K30*$B$2+L30*$B$3+M30*$B$4+N30*$B$12+O30*$B$13+P30*$B$14+Q30*$B$15</f>
        <v>3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f aca="false">S30*$E$2+T30*$E$3+U30*$E$4+V30*$E$5+W30*$E$6+X30*$E$7+Y30*$E$8+Z30*$E$9+AA30*$E$10+AB30*$E$11+AC30*$E$12+AD30*$E$13+AE30*$E$14+AF30*$H$2+AG30*$H$3+AH30*$H$4+AI30*$H$5+AJ30*$H$6+AK30*$H$7+AL30*$H$8+AM30*$H$9+AN30*$H$10</f>
        <v>0</v>
      </c>
      <c r="AP30" s="1" t="n">
        <f aca="false">J30+R30+AO30</f>
        <v>40</v>
      </c>
    </row>
    <row r="31" customFormat="false" ht="15" hidden="false" customHeight="false" outlineLevel="0" collapsed="false">
      <c r="A31" s="1" t="n">
        <v>1665</v>
      </c>
      <c r="B31" s="1" t="n">
        <v>3</v>
      </c>
      <c r="C31" s="1" t="n">
        <v>8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f aca="false">B31*$B$2+C31*$B$3+D31*$B$4+E31*$B$6+F31*$B$7+G31*$B$8+H31*$B$9+I31*$B$10</f>
        <v>6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f aca="false">K31*$B$2+L31*$B$3+M31*$B$4+N31*$B$12+O31*$B$13+P31*$B$14+Q31*$B$15</f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f aca="false">S31*$E$2+T31*$E$3+U31*$E$4+V31*$E$5+W31*$E$6+X31*$E$7+Y31*$E$8+Z31*$E$9+AA31*$E$10+AB31*$E$11+AC31*$E$12+AD31*$E$13+AE31*$E$14+AF31*$H$2+AG31*$H$3+AH31*$H$4+AI31*$H$5+AJ31*$H$6+AK31*$H$7+AL31*$H$8+AM31*$H$9+AN31*$H$10</f>
        <v>0</v>
      </c>
      <c r="AP31" s="1" t="n">
        <f aca="false">J31+R31+AO31</f>
        <v>6</v>
      </c>
    </row>
    <row r="32" customFormat="false" ht="15" hidden="false" customHeight="false" outlineLevel="0" collapsed="false">
      <c r="A32" s="1" t="n">
        <v>1687</v>
      </c>
      <c r="B32" s="1" t="n">
        <v>5</v>
      </c>
      <c r="C32" s="1" t="n">
        <v>6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f aca="false">B32*$B$2+C32*$B$3+D32*$B$4+E32*$B$6+F32*$B$7+G32*$B$8+H32*$B$9+I32*$B$10</f>
        <v>1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f aca="false">K32*$B$2+L32*$B$3+M32*$B$4+N32*$B$12+O32*$B$13+P32*$B$14+Q32*$B$15</f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f aca="false">S32*$E$2+T32*$E$3+U32*$E$4+V32*$E$5+W32*$E$6+X32*$E$7+Y32*$E$8+Z32*$E$9+AA32*$E$10+AB32*$E$11+AC32*$E$12+AD32*$E$13+AE32*$E$14+AF32*$H$2+AG32*$H$3+AH32*$H$4+AI32*$H$5+AJ32*$H$6+AK32*$H$7+AL32*$H$8+AM32*$H$9+AN32*$H$10</f>
        <v>0</v>
      </c>
      <c r="AP32" s="1" t="n">
        <f aca="false">J32+R32+AO32</f>
        <v>10</v>
      </c>
    </row>
    <row r="33" customFormat="false" ht="15" hidden="false" customHeight="false" outlineLevel="0" collapsed="false">
      <c r="A33" s="1" t="n">
        <v>1735</v>
      </c>
      <c r="B33" s="1" t="n">
        <v>6</v>
      </c>
      <c r="C33" s="1" t="n">
        <v>5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f aca="false">B33*$B$2+C33*$B$3+D33*$B$4+E33*$B$6+F33*$B$7+G33*$B$8+H33*$B$9+I33*$B$10</f>
        <v>12</v>
      </c>
      <c r="K33" s="1" t="n">
        <v>1</v>
      </c>
      <c r="L33" s="1" t="n">
        <v>2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1</v>
      </c>
      <c r="R33" s="1" t="n">
        <f aca="false">K33*$B$2+L33*$B$3+M33*$B$4+N33*$B$12+O33*$B$13+P33*$B$14+Q33*$B$15</f>
        <v>6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f aca="false">S33*$E$2+T33*$E$3+U33*$E$4+V33*$E$5+W33*$E$6+X33*$E$7+Y33*$E$8+Z33*$E$9+AA33*$E$10+AB33*$E$11+AC33*$E$12+AD33*$E$13+AE33*$E$14+AF33*$H$2+AG33*$H$3+AH33*$H$4+AI33*$H$5+AJ33*$H$6+AK33*$H$7+AL33*$H$8+AM33*$H$9+AN33*$H$10</f>
        <v>0</v>
      </c>
      <c r="AP33" s="1" t="n">
        <f aca="false">J33+R33+AO33</f>
        <v>18</v>
      </c>
    </row>
    <row r="34" customFormat="false" ht="15" hidden="false" customHeight="false" outlineLevel="0" collapsed="false">
      <c r="A34" s="1" t="n">
        <v>1772</v>
      </c>
      <c r="B34" s="1" t="n">
        <v>7</v>
      </c>
      <c r="C34" s="1" t="n">
        <v>4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1</v>
      </c>
      <c r="I34" s="1" t="n">
        <v>0</v>
      </c>
      <c r="J34" s="1" t="n">
        <f aca="false">B34*$B$2+C34*$B$3+D34*$B$4+E34*$B$6+F34*$B$7+G34*$B$8+H34*$B$9+I34*$B$10</f>
        <v>17</v>
      </c>
      <c r="K34" s="1" t="n">
        <v>1</v>
      </c>
      <c r="L34" s="1" t="n">
        <v>2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1</v>
      </c>
      <c r="R34" s="1" t="n">
        <f aca="false">K34*$B$2+L34*$B$3+M34*$B$4+N34*$B$12+O34*$B$13+P34*$B$14+Q34*$B$15</f>
        <v>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1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f aca="false">S34*$E$2+T34*$E$3+U34*$E$4+V34*$E$5+W34*$E$6+X34*$E$7+Y34*$E$8+Z34*$E$9+AA34*$E$10+AB34*$E$11+AC34*$E$12+AD34*$E$13+AE34*$E$14+AF34*$H$2+AG34*$H$3+AH34*$H$4+AI34*$H$5+AJ34*$H$6+AK34*$H$7+AL34*$H$8+AM34*$H$9+AN34*$H$10</f>
        <v>5</v>
      </c>
      <c r="AP34" s="1" t="n">
        <f aca="false">J34+R34+AO34</f>
        <v>28</v>
      </c>
    </row>
    <row r="35" customFormat="false" ht="15" hidden="false" customHeight="false" outlineLevel="0" collapsed="false">
      <c r="A35" s="1" t="n">
        <v>1884</v>
      </c>
      <c r="B35" s="1" t="n">
        <v>7</v>
      </c>
      <c r="C35" s="1" t="n">
        <v>4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f aca="false">B35*$B$2+C35*$B$3+D35*$B$4+E35*$B$6+F35*$B$7+G35*$B$8+H35*$B$9+I35*$B$10</f>
        <v>16</v>
      </c>
      <c r="K35" s="1" t="n">
        <v>1</v>
      </c>
      <c r="L35" s="1" t="n">
        <v>2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1</v>
      </c>
      <c r="R35" s="1" t="n">
        <f aca="false">K35*$B$2+L35*$B$3+M35*$B$4+N35*$B$12+O35*$B$13+P35*$B$14+Q35*$B$15</f>
        <v>6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f aca="false">S35*$E$2+T35*$E$3+U35*$E$4+V35*$E$5+W35*$E$6+X35*$E$7+Y35*$E$8+Z35*$E$9+AA35*$E$10+AB35*$E$11+AC35*$E$12+AD35*$E$13+AE35*$E$14+AF35*$H$2+AG35*$H$3+AH35*$H$4+AI35*$H$5+AJ35*$H$6+AK35*$H$7+AL35*$H$8+AM35*$H$9+AN35*$H$10</f>
        <v>2</v>
      </c>
      <c r="AP35" s="1" t="n">
        <f aca="false">J35+R35+AO35</f>
        <v>24</v>
      </c>
    </row>
    <row r="36" customFormat="false" ht="15" hidden="false" customHeight="false" outlineLevel="0" collapsed="false">
      <c r="A36" s="1" t="n">
        <v>1973</v>
      </c>
      <c r="B36" s="1" t="n">
        <v>4</v>
      </c>
      <c r="C36" s="1" t="n">
        <v>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f aca="false">B36*$B$2+C36*$B$3+D36*$B$4+E36*$B$6+F36*$B$7+G36*$B$8+H36*$B$9+I36*$B$10</f>
        <v>8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f aca="false">K36*$B$2+L36*$B$3+M36*$B$4+N36*$B$12+O36*$B$13+P36*$B$14+Q36*$B$15</f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f aca="false">S36*$E$2+T36*$E$3+U36*$E$4+V36*$E$5+W36*$E$6+X36*$E$7+Y36*$E$8+Z36*$E$9+AA36*$E$10+AB36*$E$11+AC36*$E$12+AD36*$E$13+AE36*$E$14+AF36*$H$2+AG36*$H$3+AH36*$H$4+AI36*$H$5+AJ36*$H$6+AK36*$H$7+AL36*$H$8+AM36*$H$9+AN36*$H$10</f>
        <v>0</v>
      </c>
      <c r="AP36" s="1" t="n">
        <f aca="false">J36+R36+AO36</f>
        <v>8</v>
      </c>
    </row>
    <row r="37" customFormat="false" ht="15" hidden="false" customHeight="false" outlineLevel="0" collapsed="false">
      <c r="A37" s="1" t="n">
        <v>1991</v>
      </c>
      <c r="B37" s="1" t="n">
        <v>3</v>
      </c>
      <c r="C37" s="1" t="n">
        <v>8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f aca="false">B37*$B$2+C37*$B$3+D37*$B$4+E37*$B$6+F37*$B$7+G37*$B$8+H37*$B$9+I37*$B$10</f>
        <v>6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f aca="false">K37*$B$2+L37*$B$3+M37*$B$4+N37*$B$12+O37*$B$13+P37*$B$14+Q37*$B$15</f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f aca="false">S37*$E$2+T37*$E$3+U37*$E$4+V37*$E$5+W37*$E$6+X37*$E$7+Y37*$E$8+Z37*$E$9+AA37*$E$10+AB37*$E$11+AC37*$E$12+AD37*$E$13+AE37*$E$14+AF37*$H$2+AG37*$H$3+AH37*$H$4+AI37*$H$5+AJ37*$H$6+AK37*$H$7+AL37*$H$8+AM37*$H$9+AN37*$H$10</f>
        <v>0</v>
      </c>
      <c r="AP37" s="1" t="n">
        <f aca="false">J37+R37+AO37</f>
        <v>6</v>
      </c>
    </row>
    <row r="38" customFormat="false" ht="15" hidden="false" customHeight="false" outlineLevel="0" collapsed="false">
      <c r="A38" s="1" t="n">
        <v>2067</v>
      </c>
      <c r="B38" s="1" t="n">
        <v>8</v>
      </c>
      <c r="C38" s="1" t="n">
        <v>3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f aca="false">B38*$B$2+C38*$B$3+D38*$B$4+E38*$B$6+F38*$B$7+G38*$B$8+H38*$B$9+I38*$B$10</f>
        <v>22</v>
      </c>
      <c r="K38" s="1" t="n">
        <v>0</v>
      </c>
      <c r="L38" s="1" t="n">
        <v>2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1</v>
      </c>
      <c r="R38" s="1" t="n">
        <f aca="false">K38*$B$2+L38*$B$3+M38*$B$4+N38*$B$12+O38*$B$13+P38*$B$14+Q38*$B$15</f>
        <v>4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f aca="false">S38*$E$2+T38*$E$3+U38*$E$4+V38*$E$5+W38*$E$6+X38*$E$7+Y38*$E$8+Z38*$E$9+AA38*$E$10+AB38*$E$11+AC38*$E$12+AD38*$E$13+AE38*$E$14+AF38*$H$2+AG38*$H$3+AH38*$H$4+AI38*$H$5+AJ38*$H$6+AK38*$H$7+AL38*$H$8+AM38*$H$9+AN38*$H$10</f>
        <v>0</v>
      </c>
      <c r="AP38" s="1" t="n">
        <f aca="false">J38+R38+AO38</f>
        <v>26</v>
      </c>
    </row>
    <row r="39" customFormat="false" ht="15" hidden="false" customHeight="false" outlineLevel="0" collapsed="false">
      <c r="A39" s="1" t="n">
        <v>2104</v>
      </c>
      <c r="B39" s="1" t="n">
        <v>4</v>
      </c>
      <c r="C39" s="1" t="n">
        <v>7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f aca="false">B39*$B$2+C39*$B$3+D39*$B$4+E39*$B$6+F39*$B$7+G39*$B$8+H39*$B$9+I39*$B$10</f>
        <v>8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f aca="false">K39*$B$2+L39*$B$3+M39*$B$4+N39*$B$12+O39*$B$13+P39*$B$14+Q39*$B$15</f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f aca="false">S39*$E$2+T39*$E$3+U39*$E$4+V39*$E$5+W39*$E$6+X39*$E$7+Y39*$E$8+Z39*$E$9+AA39*$E$10+AB39*$E$11+AC39*$E$12+AD39*$E$13+AE39*$E$14+AF39*$H$2+AG39*$H$3+AH39*$H$4+AI39*$H$5+AJ39*$H$6+AK39*$H$7+AL39*$H$8+AM39*$H$9+AN39*$H$10</f>
        <v>0</v>
      </c>
      <c r="AP39" s="1" t="n">
        <f aca="false">J39+R39+AO39</f>
        <v>8</v>
      </c>
    </row>
    <row r="40" customFormat="false" ht="15" hidden="false" customHeight="false" outlineLevel="0" collapsed="false">
      <c r="A40" s="1" t="n">
        <v>2168</v>
      </c>
      <c r="B40" s="1" t="n">
        <v>5</v>
      </c>
      <c r="C40" s="1" t="n">
        <v>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f aca="false">B40*$B$2+C40*$B$3+D40*$B$4+E40*$B$6+F40*$B$7+G40*$B$8+H40*$B$9+I40*$B$10</f>
        <v>10</v>
      </c>
      <c r="K40" s="1" t="n">
        <v>2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1</v>
      </c>
      <c r="Q40" s="1" t="n">
        <v>0</v>
      </c>
      <c r="R40" s="1" t="n">
        <f aca="false">K40*$B$2+L40*$B$3+M40*$B$4+N40*$B$12+O40*$B$13+P40*$B$14+Q40*$B$15</f>
        <v>14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1</v>
      </c>
      <c r="AK40" s="1" t="n">
        <v>0</v>
      </c>
      <c r="AL40" s="1" t="n">
        <v>0</v>
      </c>
      <c r="AM40" s="1" t="n">
        <v>0</v>
      </c>
      <c r="AN40" s="1" t="n">
        <v>1</v>
      </c>
      <c r="AO40" s="1" t="n">
        <f aca="false">S40*$E$2+T40*$E$3+U40*$E$4+V40*$E$5+W40*$E$6+X40*$E$7+Y40*$E$8+Z40*$E$9+AA40*$E$10+AB40*$E$11+AC40*$E$12+AD40*$E$13+AE40*$E$14+AF40*$H$2+AG40*$H$3+AH40*$H$4+AI40*$H$5+AJ40*$H$6+AK40*$H$7+AL40*$H$8+AM40*$H$9+AN40*$H$10</f>
        <v>15</v>
      </c>
      <c r="AP40" s="1" t="n">
        <f aca="false">J40+R40+AO40</f>
        <v>39</v>
      </c>
    </row>
    <row r="41" customFormat="false" ht="15" hidden="false" customHeight="false" outlineLevel="0" collapsed="false">
      <c r="A41" s="1" t="n">
        <v>2370</v>
      </c>
      <c r="B41" s="1" t="n">
        <v>3</v>
      </c>
      <c r="C41" s="1" t="n">
        <v>8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f aca="false">B41*$B$2+C41*$B$3+D41*$B$4+E41*$B$6+F41*$B$7+G41*$B$8+H41*$B$9+I41*$B$10</f>
        <v>6</v>
      </c>
      <c r="K41" s="1" t="n">
        <v>6</v>
      </c>
      <c r="L41" s="1" t="n">
        <v>1</v>
      </c>
      <c r="M41" s="1" t="n">
        <v>0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f aca="false">K41*$B$2+L41*$B$3+M41*$B$4+N41*$B$12+O41*$B$13+P41*$B$14+Q41*$B$15</f>
        <v>42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f aca="false">S41*$E$2+T41*$E$3+U41*$E$4+V41*$E$5+W41*$E$6+X41*$E$7+Y41*$E$8+Z41*$E$9+AA41*$E$10+AB41*$E$11+AC41*$E$12+AD41*$E$13+AE41*$E$14+AF41*$H$2+AG41*$H$3+AH41*$H$4+AI41*$H$5+AJ41*$H$6+AK41*$H$7+AL41*$H$8+AM41*$H$9+AN41*$H$10</f>
        <v>0</v>
      </c>
      <c r="AP41" s="1" t="n">
        <f aca="false">J41+R41+AO41</f>
        <v>48</v>
      </c>
    </row>
    <row r="42" customFormat="false" ht="15" hidden="false" customHeight="false" outlineLevel="0" collapsed="false">
      <c r="A42" s="1" t="n">
        <v>2437</v>
      </c>
      <c r="B42" s="1" t="n">
        <v>2</v>
      </c>
      <c r="C42" s="1" t="n">
        <v>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f aca="false">B42*$B$2+C42*$B$3+D42*$B$4+E42*$B$6+F42*$B$7+G42*$B$8+H42*$B$9+I42*$B$10</f>
        <v>4</v>
      </c>
      <c r="K42" s="1" t="n">
        <v>2</v>
      </c>
      <c r="L42" s="1" t="n">
        <v>3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f aca="false">K42*$B$2+L42*$B$3+M42*$B$4+N42*$B$12+O42*$B$13+P42*$B$14+Q42*$B$15</f>
        <v>14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1</v>
      </c>
      <c r="AJ42" s="1" t="n">
        <v>0</v>
      </c>
      <c r="AK42" s="1" t="n">
        <v>1</v>
      </c>
      <c r="AL42" s="1" t="n">
        <v>0</v>
      </c>
      <c r="AM42" s="1" t="n">
        <v>0</v>
      </c>
      <c r="AN42" s="1" t="n">
        <v>0</v>
      </c>
      <c r="AO42" s="1" t="n">
        <f aca="false">S42*$E$2+T42*$E$3+U42*$E$4+V42*$E$5+W42*$E$6+X42*$E$7+Y42*$E$8+Z42*$E$9+AA42*$E$10+AB42*$E$11+AC42*$E$12+AD42*$E$13+AE42*$E$14+AF42*$H$2+AG42*$H$3+AH42*$H$4+AI42*$H$5+AJ42*$H$6+AK42*$H$7+AL42*$H$8+AM42*$H$9+AN42*$H$10</f>
        <v>38</v>
      </c>
      <c r="AP42" s="1" t="n">
        <f aca="false">J42+R42+AO42</f>
        <v>56</v>
      </c>
    </row>
    <row r="43" customFormat="false" ht="15" hidden="false" customHeight="false" outlineLevel="0" collapsed="false">
      <c r="A43" s="1" t="n">
        <v>2648</v>
      </c>
      <c r="B43" s="1" t="n">
        <v>5</v>
      </c>
      <c r="C43" s="1" t="n">
        <v>6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f aca="false">B43*$B$2+C43*$B$3+D43*$B$4+E43*$B$6+F43*$B$7+G43*$B$8+H43*$B$9+I43*$B$10</f>
        <v>10</v>
      </c>
      <c r="K43" s="1" t="n">
        <v>1</v>
      </c>
      <c r="L43" s="1" t="n">
        <v>2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1</v>
      </c>
      <c r="R43" s="1" t="n">
        <f aca="false">K43*$B$2+L43*$B$3+M43*$B$4+N43*$B$12+O43*$B$13+P43*$B$14+Q43*$B$15</f>
        <v>6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f aca="false">S43*$E$2+T43*$E$3+U43*$E$4+V43*$E$5+W43*$E$6+X43*$E$7+Y43*$E$8+Z43*$E$9+AA43*$E$10+AB43*$E$11+AC43*$E$12+AD43*$E$13+AE43*$E$14+AF43*$H$2+AG43*$H$3+AH43*$H$4+AI43*$H$5+AJ43*$H$6+AK43*$H$7+AL43*$H$8+AM43*$H$9+AN43*$H$10</f>
        <v>2</v>
      </c>
      <c r="AP43" s="1" t="n">
        <f aca="false">J43+R43+AO43</f>
        <v>18</v>
      </c>
    </row>
    <row r="44" customFormat="false" ht="15" hidden="false" customHeight="false" outlineLevel="0" collapsed="false">
      <c r="A44" s="1" t="n">
        <v>2791</v>
      </c>
      <c r="B44" s="1" t="n">
        <v>4</v>
      </c>
      <c r="C44" s="1" t="n">
        <v>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f aca="false">B44*$B$2+C44*$B$3+D44*$B$4+E44*$B$6+F44*$B$7+G44*$B$8+H44*$B$9+I44*$B$10</f>
        <v>8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f aca="false">K44*$B$2+L44*$B$3+M44*$B$4+N44*$B$12+O44*$B$13+P44*$B$14+Q44*$B$15</f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f aca="false">S44*$E$2+T44*$E$3+U44*$E$4+V44*$E$5+W44*$E$6+X44*$E$7+Y44*$E$8+Z44*$E$9+AA44*$E$10+AB44*$E$11+AE44*$E$12+AD44*$E$13+AE44*$E$14+AF44*$H$2+AG44*$H$3+AH44*$H$4+AI44*$H$5+AJ44*$H$6+AK44*$H$7+AL44*$H$8+AM44*$H$9+AN44*$H$10</f>
        <v>0</v>
      </c>
      <c r="AP44" s="1" t="n">
        <f aca="false">J44+R44+AO44</f>
        <v>8</v>
      </c>
    </row>
    <row r="45" customFormat="false" ht="15" hidden="false" customHeight="false" outlineLevel="0" collapsed="false">
      <c r="A45" s="1" t="n">
        <v>2876</v>
      </c>
      <c r="B45" s="1" t="n">
        <v>1</v>
      </c>
      <c r="C45" s="1" t="n">
        <v>9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f aca="false">B45*$B$2+C45*$B$3+D45*$B$4+E45*$B$6+F45*$B$7+G45*$B$8+H45*$B$9+I45*$B$10</f>
        <v>2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f aca="false">K45*$B$2+L45*$B$3+M45*$B$4+N45*$B$12+O45*$B$13+P45*$B$14+Q45*$B$15</f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f aca="false">S45*$E$2+T45*$E$3+U45*$E$4+V45*$E$5+W45*$E$6+X45*$E$7+Y45*$E$8+Z45*$E$9+AA45*$E$10+AB45*$E$11+AE45*$E$12+AD45*$E$13+AE45*$E$14+AF45*$H$2+AG45*$H$3+AH45*$H$4+AI45*$H$5+AJ45*$H$6+AK45*$H$7+AL45*$H$8+AM45*$H$9+AN45*$H$10</f>
        <v>0</v>
      </c>
      <c r="AP45" s="1" t="n">
        <f aca="false">J45+R45+AO45</f>
        <v>2</v>
      </c>
    </row>
    <row r="46" customFormat="false" ht="15" hidden="false" customHeight="false" outlineLevel="0" collapsed="false">
      <c r="A46" s="1" t="n">
        <v>2877</v>
      </c>
      <c r="B46" s="1" t="n">
        <v>6</v>
      </c>
      <c r="C46" s="1" t="n"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f aca="false">B46*$B$2+C46*$B$3+D46*$B$4+E46*$B$6+F46*$B$7+G46*$B$8+H46*$B$9+I46*$B$10</f>
        <v>12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f aca="false">K46*$B$2+L46*$B$3+M46*$B$4+N46*$B$12+O46*$B$13+P46*$B$14+Q46*$B$15</f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1</v>
      </c>
      <c r="AM46" s="1" t="n">
        <v>0</v>
      </c>
      <c r="AN46" s="1" t="n">
        <v>0</v>
      </c>
      <c r="AO46" s="1" t="n">
        <f aca="false">S46*$E$2+T46*$E$3+U46*$E$4+V46*$E$5+W46*$E$6+X46*$E$7+Y46*$E$8+Z46*$E$9+AA46*$E$10+AB46*$E$11+AE46*$E$12+AD46*$E$13+AE46*$E$14+AF46*$H$2+AG46*$H$3+AH46*$H$4+AI46*$H$5+AJ46*$H$6+AK46*$H$7+AL46*$H$8+AM46*$H$9+AN46*$H$10</f>
        <v>6</v>
      </c>
      <c r="AP46" s="1" t="n">
        <f aca="false">J46+R46+AO46</f>
        <v>18</v>
      </c>
    </row>
    <row r="47" customFormat="false" ht="15" hidden="false" customHeight="false" outlineLevel="0" collapsed="false">
      <c r="A47" s="1" t="n">
        <v>3044</v>
      </c>
      <c r="B47" s="1" t="n">
        <v>4</v>
      </c>
      <c r="C47" s="1" t="n">
        <v>7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f aca="false">B47*$B$2+C47*$B$3+D47*$B$4+E47*$B$6+F47*$B$7+G47*$B$8+H47*$B$9+I47*$B$10</f>
        <v>8</v>
      </c>
      <c r="K47" s="1" t="n">
        <v>0</v>
      </c>
      <c r="L47" s="1" t="n">
        <v>2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1</v>
      </c>
      <c r="R47" s="1" t="n">
        <f aca="false">K47*$B$2+L47*$B$3+M47*$B$4+N47*$B$12+O47*$B$13+P47*$B$14+Q47*$B$15</f>
        <v>4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f aca="false">S47*$E$2+T47*$E$3+U47*$E$4+V47*$E$5+W47*$E$6+X47*$E$7+Y47*$E$8+Z47*$E$9+AA47*$E$10+AB47*$E$11+AE47*$E$12+AD47*$E$13+AE47*$E$14+AF47*$H$2+AG47*$H$3+AH47*$H$4+AI47*$H$5+AJ47*$H$6+AK47*$H$7+AL47*$H$8+AM47*$H$9+AN47*$H$10</f>
        <v>0</v>
      </c>
      <c r="AP47" s="1" t="n">
        <f aca="false">J47+R47+AO47</f>
        <v>12</v>
      </c>
    </row>
    <row r="48" customFormat="false" ht="15" hidden="false" customHeight="false" outlineLevel="0" collapsed="false">
      <c r="A48" s="1" t="n">
        <v>3125</v>
      </c>
      <c r="B48" s="1" t="n">
        <v>8</v>
      </c>
      <c r="C48" s="1" t="n">
        <v>3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f aca="false">B48*$B$2+C48*$B$3+D48*$B$4+E48*$B$6+F48*$B$7+G48*$B$8+H48*$B$9+I48*$B$10</f>
        <v>22</v>
      </c>
      <c r="K48" s="1" t="n">
        <v>5</v>
      </c>
      <c r="L48" s="1" t="n">
        <v>3</v>
      </c>
      <c r="M48" s="1" t="n">
        <v>0</v>
      </c>
      <c r="N48" s="1" t="n">
        <v>0</v>
      </c>
      <c r="O48" s="1" t="n">
        <v>1</v>
      </c>
      <c r="P48" s="1" t="n">
        <v>0</v>
      </c>
      <c r="Q48" s="1" t="n">
        <v>0</v>
      </c>
      <c r="R48" s="1" t="n">
        <f aca="false">K48*$B$2+L48*$B$3+M48*$B$4+N48*$B$12+O48*$B$13+P48*$B$14+Q48*$B$15</f>
        <v>3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f aca="false">S48*$E$2+T48*$E$3+U48*$E$4+V48*$E$5+W48*$E$6+X48*$E$7+Y48*$E$8+Z48*$E$9+AA48*$E$10+AB48*$E$11+AE48*$E$12+AD48*$E$13+AE48*$E$14+AF48*$H$2+AG48*$H$3+AH48*$H$4+AI48*$H$5+AJ48*$H$6+AK48*$H$7+AL48*$H$8+AM48*$H$9+AN48*$H$10</f>
        <v>0</v>
      </c>
      <c r="AP48" s="1" t="n">
        <f aca="false">J48+R48+AO48</f>
        <v>52</v>
      </c>
    </row>
    <row r="49" customFormat="false" ht="15" hidden="false" customHeight="false" outlineLevel="0" collapsed="false">
      <c r="A49" s="1" t="n">
        <v>3205</v>
      </c>
      <c r="B49" s="1" t="n">
        <v>3</v>
      </c>
      <c r="C49" s="1" t="n">
        <v>8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f aca="false">B49*$B$2+C49*$B$3+D49*$B$4+E49*$B$6+F49*$B$7+G49*$B$8+H49*$B$9+I49*$B$10</f>
        <v>6</v>
      </c>
      <c r="K49" s="1" t="n">
        <v>1</v>
      </c>
      <c r="L49" s="1" t="n">
        <v>2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1</v>
      </c>
      <c r="R49" s="1" t="n">
        <f aca="false">K49*$B$2+L49*$B$3+M49*$B$4+N49*$B$12+O49*$B$13+P49*$B$14+Q49*$B$15</f>
        <v>6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f aca="false">S49*$E$2+T49*$E$3+U49*$E$4+V49*$E$5+W49*$E$6+X49*$E$7+Y49*$E$8+Z49*$E$9+AA49*$E$10+AB49*$E$11+AE49*$E$12+AD49*$E$13+AE49*$E$14+AF49*$H$2+AG49*$H$3+AH49*$H$4+AI49*$H$5+AJ49*$H$6+AK49*$H$7+AL49*$H$8+AM49*$H$9+AN49*$H$10</f>
        <v>0</v>
      </c>
      <c r="AP49" s="1" t="n">
        <f aca="false">J49+R49+AO49</f>
        <v>12</v>
      </c>
    </row>
    <row r="50" customFormat="false" ht="15" hidden="false" customHeight="false" outlineLevel="0" collapsed="false">
      <c r="A50" s="1" t="n">
        <v>3273</v>
      </c>
      <c r="B50" s="1" t="n">
        <v>4</v>
      </c>
      <c r="C50" s="1" t="n">
        <v>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f aca="false">B50*$B$2+C50*$B$3+D50*$B$4+E50*$B$6+F50*$B$7+G50*$B$8+H50*$B$9+I50*$B$10</f>
        <v>8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f aca="false">K50*$B$2+L50*$B$3+M50*$B$4+N50*$B$12+O50*$B$13+P50*$B$14+Q50*$B$15</f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f aca="false">S50*$E$2+T50*$E$3+U50*$E$4+V50*$E$5+W50*$E$6+X50*$E$7+Y50*$E$8+Z50*$E$9+AA50*$E$10+AB50*$E$11+AE50*$E$12+AD50*$E$13+AE50*$E$14+AF50*$H$2+AG50*$H$3+AH50*$H$4+AI50*$H$5+AJ50*$H$6+AK50*$H$7+AL50*$H$8+AM50*$H$9+AN50*$H$10</f>
        <v>0</v>
      </c>
      <c r="AP50" s="1" t="n">
        <f aca="false">J50+R50+AO50</f>
        <v>8</v>
      </c>
    </row>
    <row r="51" customFormat="false" ht="15" hidden="false" customHeight="false" outlineLevel="0" collapsed="false">
      <c r="A51" s="1" t="n">
        <v>3280</v>
      </c>
      <c r="B51" s="1" t="n">
        <v>9</v>
      </c>
      <c r="C51" s="1" t="n">
        <v>2</v>
      </c>
      <c r="D51" s="1" t="n">
        <v>0</v>
      </c>
      <c r="E51" s="1" t="n">
        <v>0</v>
      </c>
      <c r="F51" s="1" t="n">
        <v>1</v>
      </c>
      <c r="G51" s="1" t="n">
        <v>0</v>
      </c>
      <c r="H51" s="1" t="n">
        <v>0</v>
      </c>
      <c r="I51" s="1" t="n">
        <v>0</v>
      </c>
      <c r="J51" s="1" t="n">
        <f aca="false">B51*$B$2+C51*$B$3+D51*$B$4+E51*$B$6+F51*$B$7+G51*$B$8+H51*$B$9+I51*$B$10</f>
        <v>30</v>
      </c>
      <c r="K51" s="1" t="n">
        <v>2</v>
      </c>
      <c r="L51" s="1" t="n">
        <v>2</v>
      </c>
      <c r="M51" s="1" t="n">
        <v>0</v>
      </c>
      <c r="N51" s="1" t="n">
        <v>0</v>
      </c>
      <c r="O51" s="1" t="n">
        <v>0</v>
      </c>
      <c r="P51" s="1" t="n">
        <v>1</v>
      </c>
      <c r="Q51" s="1" t="n">
        <v>0</v>
      </c>
      <c r="R51" s="1" t="n">
        <f aca="false">K51*$B$2+L51*$B$3+M51*$B$4+N51*$B$12+O51*$B$13+P51*$B$14+Q51*$B$15</f>
        <v>14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f aca="false">S51*$E$2+T51*$E$3+U51*$E$4+V51*$E$5+W51*$E$6+X51*$E$7+Y51*$E$8+Z51*$E$9+AA51*$E$10+AB51*$E$11+AE51*$E$12+AD51*$E$13+AE51*$E$14+AF51*$H$2+AG51*$H$3+AH51*$H$4+AI51*$H$5+AJ51*$H$6+AK51*$H$7+AL51*$H$8+AM51*$H$9+AN51*$H$10</f>
        <v>0</v>
      </c>
      <c r="AP51" s="1" t="n">
        <f aca="false">J51+R51+AO51</f>
        <v>44</v>
      </c>
    </row>
    <row r="52" customFormat="false" ht="15" hidden="false" customHeight="false" outlineLevel="0" collapsed="false">
      <c r="A52" s="1" t="n">
        <v>3499</v>
      </c>
      <c r="B52" s="1" t="n">
        <v>3</v>
      </c>
      <c r="C52" s="1" t="n">
        <v>7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f aca="false">B52*$B$2+C52*$B$3+D52*$B$4+E52*$B$6+F52*$B$7+G52*$B$8+H52*$B$9+I52*$B$10</f>
        <v>6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f aca="false">K52*$B$2+L52*$B$3+M52*$B$4+N52*$B$12+O52*$B$13+P52*$B$14+Q52*$B$15</f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1</v>
      </c>
      <c r="AG52" s="1" t="n">
        <v>0</v>
      </c>
      <c r="AH52" s="1" t="n">
        <v>1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f aca="false">S52*$E$2+T52*$E$3+U52*$E$4+V52*$E$5+W52*$E$6+X52*$E$7+Y52*$E$8+Z52*$E$9+AA52*$E$10+AB52*$E$11+AE52*$E$12+AD52*$E$13+AE52*$E$14+AF52*$H$2+AG52*$H$3+AH52*$H$4+AI52*$H$5+AJ52*$H$6+AK52*$H$7+AL52*$H$8+AM52*$H$9+AN52*$H$10</f>
        <v>20</v>
      </c>
      <c r="AP52" s="1" t="n">
        <f aca="false">J52+R52+AO52</f>
        <v>26</v>
      </c>
    </row>
    <row r="53" customFormat="false" ht="15" hidden="false" customHeight="false" outlineLevel="0" collapsed="false">
      <c r="A53" s="1" t="n">
        <v>3780</v>
      </c>
      <c r="B53" s="1" t="n">
        <v>3</v>
      </c>
      <c r="C53" s="1" t="n">
        <v>7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f aca="false">B53*$B$2+C53*$B$3+D53*$B$4+E53*$B$6+F53*$B$7+G53*$B$8+H53*$B$9+I53*$B$10</f>
        <v>6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f aca="false">K53*$B$2+L53*$B$3+M53*$B$4+N53*$B$12+O53*$B$13+P53*$B$14+Q53*$B$15</f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1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f aca="false">S53*$E$2+T53*$E$3+U53*$E$4+V53*$E$5+W53*$E$6+X53*$E$7+Y53*$E$8+Z53*$E$9+AA53*$E$10+AB53*$E$11+AE53*$E$12+AD53*$E$13+AE53*$E$14+AF53*$H$2+AG53*$H$3+AH53*$H$4+AI53*$H$5+AJ53*$H$6+AK53*$H$7+AL53*$H$8+AM53*$H$9+AN53*$H$10</f>
        <v>20</v>
      </c>
      <c r="AP53" s="1" t="n">
        <f aca="false">J53+R53+AO53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6T14:36:31Z</dcterms:created>
  <dc:creator>Kevin</dc:creator>
  <dc:description/>
  <dc:language>en-US</dc:language>
  <cp:lastModifiedBy>Kevin</cp:lastModifiedBy>
  <dcterms:modified xsi:type="dcterms:W3CDTF">2011-04-03T03:51:35Z</dcterms:modified>
  <cp:revision>0</cp:revision>
  <dc:subject/>
  <dc:title/>
</cp:coreProperties>
</file>