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ED ALLIANCE score before penalties</t>
  </si>
  <si>
    <t xml:space="preserve">RED ALLIANCE penalties</t>
  </si>
  <si>
    <t xml:space="preserve">BLUE ALLIANCE score before penalties</t>
  </si>
  <si>
    <t xml:space="preserve">BLUE ALLIANCE penalties</t>
  </si>
  <si>
    <t xml:space="preserve">RED ALLIANCE penalized score</t>
  </si>
  <si>
    <t xml:space="preserve">BLUE ALLIANCEpenalized score</t>
  </si>
  <si>
    <t xml:space="preserve">RED ALLIANCE seed points</t>
  </si>
  <si>
    <t xml:space="preserve">BLUE ALLIANCE seed poi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41"/>
    <col collapsed="false" customWidth="true" hidden="false" outlineLevel="0" max="3" min="3" style="0" width="13.56"/>
    <col collapsed="false" customWidth="true" hidden="false" outlineLevel="0" max="4" min="4" style="0" width="10.28"/>
    <col collapsed="false" customWidth="true" hidden="false" outlineLevel="0" max="5" min="5" style="0" width="6.41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0.85"/>
  </cols>
  <sheetData>
    <row r="1" customFormat="false" ht="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/>
      <c r="F1" s="1" t="s">
        <v>4</v>
      </c>
      <c r="G1" s="2" t="s">
        <v>5</v>
      </c>
      <c r="H1" s="1" t="s">
        <v>6</v>
      </c>
      <c r="I1" s="2" t="s">
        <v>7</v>
      </c>
    </row>
    <row r="2" customFormat="false" ht="12.75" hidden="false" customHeight="false" outlineLevel="0" collapsed="false">
      <c r="A2" s="3" t="n">
        <v>0</v>
      </c>
      <c r="B2" s="3" t="n">
        <v>0</v>
      </c>
      <c r="C2" s="4" t="n">
        <v>0</v>
      </c>
      <c r="D2" s="4" t="n">
        <v>0</v>
      </c>
      <c r="E2" s="4"/>
      <c r="F2" s="3" t="n">
        <f aca="false">IF(A2&gt;B2,A2-B2,0)</f>
        <v>0</v>
      </c>
      <c r="G2" s="4" t="n">
        <f aca="false">IF(C2&gt;D2,C2-D2,0)</f>
        <v>0</v>
      </c>
      <c r="H2" s="3" t="n">
        <f aca="false">IF(F2&gt;G2,F2+5+2*C2,IF(F2=G2,3*F2,C2))</f>
        <v>0</v>
      </c>
      <c r="I2" s="4" t="n">
        <f aca="false">IF(G2&lt;F2,A2,IF(G2=F2,H2,G2+5+2*A2))</f>
        <v>0</v>
      </c>
    </row>
    <row r="3" customFormat="false" ht="12.75" hidden="false" customHeight="false" outlineLevel="0" collapsed="false">
      <c r="A3" s="5"/>
      <c r="B3" s="5"/>
      <c r="C3" s="5"/>
      <c r="D3" s="5"/>
      <c r="E3" s="5"/>
      <c r="F3" s="3"/>
      <c r="G3" s="3"/>
      <c r="H3" s="4"/>
      <c r="I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3"/>
      <c r="G4" s="3"/>
      <c r="H4" s="4"/>
      <c r="I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3"/>
      <c r="G5" s="3"/>
      <c r="H5" s="4"/>
      <c r="I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3"/>
      <c r="G6" s="3"/>
      <c r="H6" s="4"/>
      <c r="I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3"/>
      <c r="G7" s="3"/>
      <c r="H7" s="4"/>
      <c r="I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3"/>
      <c r="G8" s="3"/>
      <c r="H8" s="4"/>
      <c r="I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3"/>
      <c r="G9" s="3"/>
      <c r="H9" s="4"/>
      <c r="I9" s="4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3"/>
      <c r="G10" s="3"/>
      <c r="H10" s="4"/>
      <c r="I10" s="4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3"/>
      <c r="G11" s="3"/>
      <c r="H11" s="4"/>
      <c r="I11" s="4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3"/>
      <c r="G12" s="3"/>
      <c r="H12" s="4"/>
      <c r="I12" s="4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3"/>
      <c r="G13" s="3"/>
      <c r="H13" s="4"/>
      <c r="I13" s="4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3"/>
      <c r="G14" s="3"/>
      <c r="H14" s="4"/>
      <c r="I14" s="4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3"/>
      <c r="G15" s="3"/>
      <c r="H15" s="4"/>
      <c r="I15" s="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3"/>
      <c r="G16" s="3"/>
      <c r="H16" s="4"/>
      <c r="I16" s="4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3"/>
      <c r="G17" s="3"/>
      <c r="H17" s="4"/>
      <c r="I17" s="4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3"/>
      <c r="G18" s="3"/>
      <c r="H18" s="4"/>
      <c r="I18" s="4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3"/>
      <c r="G19" s="3"/>
      <c r="H19" s="4"/>
      <c r="I19" s="4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3"/>
      <c r="G20" s="3"/>
      <c r="H20" s="4"/>
      <c r="I20" s="4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3"/>
      <c r="G21" s="3"/>
      <c r="H21" s="4"/>
      <c r="I21" s="4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3"/>
      <c r="G22" s="3"/>
      <c r="H22" s="4"/>
      <c r="I22" s="4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3"/>
      <c r="G23" s="3"/>
      <c r="H23" s="4"/>
      <c r="I23" s="4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3"/>
      <c r="G24" s="3"/>
      <c r="H24" s="4"/>
      <c r="I24" s="4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3"/>
      <c r="G25" s="3"/>
      <c r="H25" s="4"/>
      <c r="I25" s="4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3"/>
      <c r="G26" s="3"/>
      <c r="H26" s="4"/>
      <c r="I26" s="4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3"/>
      <c r="G27" s="3"/>
      <c r="H27" s="4"/>
      <c r="I27" s="4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3"/>
      <c r="G28" s="3"/>
      <c r="H28" s="4"/>
      <c r="I28" s="4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3"/>
      <c r="G29" s="3"/>
      <c r="H29" s="4"/>
      <c r="I2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0:24:37Z</dcterms:created>
  <dc:creator>bc108-2</dc:creator>
  <dc:description/>
  <dc:language>en-US</dc:language>
  <cp:lastModifiedBy>us47temp</cp:lastModifiedBy>
  <dcterms:modified xsi:type="dcterms:W3CDTF">2010-03-09T22:55:56Z</dcterms:modified>
  <cp:revision>0</cp:revision>
  <dc:subject/>
  <dc:title/>
</cp:coreProperties>
</file>