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chester" sheetId="1" state="visible" r:id="rId2"/>
    <sheet name="Waterford" sheetId="2" state="visible" r:id="rId3"/>
    <sheet name="Diversity" sheetId="3" state="hidden" r:id="rId4"/>
    <sheet name="Birmingham" sheetId="4" state="hidden" r:id="rId5"/>
    <sheet name="County" sheetId="5" state="hidden" r:id="rId6"/>
    <sheet name="Ranking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Rochester Tournament</t>
  </si>
  <si>
    <t xml:space="preserve">Teams</t>
  </si>
  <si>
    <t xml:space="preserve">Match 1</t>
  </si>
  <si>
    <t xml:space="preserve">Match 2</t>
  </si>
  <si>
    <t xml:space="preserve">Match 3</t>
  </si>
  <si>
    <t xml:space="preserve">Match4</t>
  </si>
  <si>
    <t xml:space="preserve">Total</t>
  </si>
  <si>
    <t xml:space="preserve">0001 OTC Northeast</t>
  </si>
  <si>
    <t xml:space="preserve">0002 Roeper</t>
  </si>
  <si>
    <t xml:space="preserve">0009 Orchard Lake</t>
  </si>
  <si>
    <t xml:space="preserve">0025 Brandon </t>
  </si>
  <si>
    <t xml:space="preserve">0033 Notre Dame Prep </t>
  </si>
  <si>
    <t xml:space="preserve">0043 Holly/Grand Blanc</t>
  </si>
  <si>
    <t xml:space="preserve">0051 Pontiac High School </t>
  </si>
  <si>
    <t xml:space="preserve">0123 OTC Southwest</t>
  </si>
  <si>
    <t xml:space="preserve">0203 Catholic Central </t>
  </si>
  <si>
    <t xml:space="preserve">0245 Adams/Stony </t>
  </si>
  <si>
    <t xml:space="preserve">0302 Lake Orion</t>
  </si>
  <si>
    <t xml:space="preserve">0308 Walled Lake</t>
  </si>
  <si>
    <t xml:space="preserve">0448 Crabdbrook</t>
  </si>
  <si>
    <t xml:space="preserve">0469 I Academy</t>
  </si>
  <si>
    <t xml:space="preserve">0573 Brother Rice/Marian</t>
  </si>
  <si>
    <t xml:space="preserve">0777 South Lyon </t>
  </si>
  <si>
    <t xml:space="preserve">1188 Royal Oak</t>
  </si>
  <si>
    <t xml:space="preserve">1346 University</t>
  </si>
  <si>
    <t xml:space="preserve">2137 Oxford</t>
  </si>
  <si>
    <t xml:space="preserve">2960 Birmingham</t>
  </si>
  <si>
    <t xml:space="preserve">3098 Waterford Kettering</t>
  </si>
  <si>
    <t xml:space="preserve">3302 Clawson</t>
  </si>
  <si>
    <t xml:space="preserve">3548 Lamphere</t>
  </si>
  <si>
    <t xml:space="preserve">4384 IA East</t>
  </si>
  <si>
    <t xml:space="preserve">7371 Mott</t>
  </si>
  <si>
    <t xml:space="preserve">Waterford Competition</t>
  </si>
  <si>
    <t xml:space="preserve">Diversity Show Case Tournament</t>
  </si>
  <si>
    <t xml:space="preserve">Match 5</t>
  </si>
  <si>
    <t xml:space="preserve">Match 6</t>
  </si>
  <si>
    <t xml:space="preserve">Birmingham Tournament</t>
  </si>
  <si>
    <t xml:space="preserve">County Championship</t>
  </si>
  <si>
    <t xml:space="preserve">Ranking</t>
  </si>
  <si>
    <t xml:space="preserve">Match 4</t>
  </si>
  <si>
    <t xml:space="preserve">Match 7 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 </t>
  </si>
  <si>
    <t xml:space="preserve">Match 16</t>
  </si>
  <si>
    <t xml:space="preserve">Match 17</t>
  </si>
  <si>
    <t xml:space="preserve">Match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2" width="10.71"/>
    <col collapsed="false" customWidth="true" hidden="false" outlineLevel="0" max="6" min="6" style="2" width="15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6" t="n">
        <v>5</v>
      </c>
      <c r="C3" s="7" t="n">
        <v>21</v>
      </c>
      <c r="D3" s="8" t="n">
        <v>17</v>
      </c>
      <c r="E3" s="8" t="n">
        <v>4</v>
      </c>
      <c r="F3" s="8" t="n">
        <f aca="false">SUM(B3:E3)</f>
        <v>47</v>
      </c>
      <c r="J3" s="9"/>
    </row>
    <row r="4" customFormat="false" ht="20.1" hidden="false" customHeight="true" outlineLevel="0" collapsed="false">
      <c r="A4" s="10" t="s">
        <v>8</v>
      </c>
      <c r="B4" s="11" t="n">
        <v>3</v>
      </c>
      <c r="C4" s="11" t="n">
        <v>4</v>
      </c>
      <c r="D4" s="12" t="n">
        <v>5</v>
      </c>
      <c r="E4" s="12" t="n">
        <v>19</v>
      </c>
      <c r="F4" s="8" t="n">
        <f aca="false">SUM(B4:E4)</f>
        <v>31</v>
      </c>
      <c r="J4" s="9"/>
    </row>
    <row r="5" customFormat="false" ht="20.1" hidden="false" customHeight="true" outlineLevel="0" collapsed="false">
      <c r="A5" s="10" t="s">
        <v>9</v>
      </c>
      <c r="B5" s="11" t="n">
        <v>17</v>
      </c>
      <c r="C5" s="11" t="n">
        <v>4</v>
      </c>
      <c r="D5" s="12" t="n">
        <v>17</v>
      </c>
      <c r="E5" s="12" t="n">
        <v>16</v>
      </c>
      <c r="F5" s="8" t="n">
        <f aca="false">SUM(B5:E5)</f>
        <v>54</v>
      </c>
      <c r="J5" s="9"/>
    </row>
    <row r="6" customFormat="false" ht="20.1" hidden="false" customHeight="true" outlineLevel="0" collapsed="false">
      <c r="A6" s="10" t="s">
        <v>10</v>
      </c>
      <c r="B6" s="11" t="n">
        <v>10</v>
      </c>
      <c r="C6" s="11" t="n">
        <v>13</v>
      </c>
      <c r="D6" s="12" t="n">
        <v>18</v>
      </c>
      <c r="E6" s="12" t="n">
        <v>18</v>
      </c>
      <c r="F6" s="8" t="n">
        <f aca="false">SUM(B6:E6)</f>
        <v>59</v>
      </c>
      <c r="J6" s="9"/>
    </row>
    <row r="7" customFormat="false" ht="20.1" hidden="false" customHeight="true" outlineLevel="0" collapsed="false">
      <c r="A7" s="10" t="s">
        <v>11</v>
      </c>
      <c r="B7" s="11" t="n">
        <v>17</v>
      </c>
      <c r="C7" s="11" t="n">
        <v>6</v>
      </c>
      <c r="D7" s="12" t="n">
        <v>18</v>
      </c>
      <c r="E7" s="12" t="n">
        <v>17</v>
      </c>
      <c r="F7" s="8" t="n">
        <f aca="false">SUM(B7:E7)</f>
        <v>58</v>
      </c>
      <c r="J7" s="9"/>
    </row>
    <row r="8" customFormat="false" ht="20.1" hidden="false" customHeight="true" outlineLevel="0" collapsed="false">
      <c r="A8" s="10" t="s">
        <v>12</v>
      </c>
      <c r="B8" s="11" t="n">
        <v>0</v>
      </c>
      <c r="C8" s="11" t="n">
        <v>13</v>
      </c>
      <c r="D8" s="12" t="n">
        <v>4</v>
      </c>
      <c r="E8" s="12" t="n">
        <v>2</v>
      </c>
      <c r="F8" s="8" t="n">
        <f aca="false">SUM(B8:E8)</f>
        <v>19</v>
      </c>
    </row>
    <row r="9" customFormat="false" ht="20.1" hidden="false" customHeight="true" outlineLevel="0" collapsed="false">
      <c r="A9" s="10" t="s">
        <v>13</v>
      </c>
      <c r="B9" s="11" t="n">
        <v>10</v>
      </c>
      <c r="C9" s="11" t="n">
        <v>21</v>
      </c>
      <c r="D9" s="12" t="n">
        <v>5</v>
      </c>
      <c r="E9" s="12" t="n">
        <v>17</v>
      </c>
      <c r="F9" s="8" t="n">
        <f aca="false">SUM(B9:E9)</f>
        <v>53</v>
      </c>
    </row>
    <row r="10" customFormat="false" ht="20.1" hidden="false" customHeight="true" outlineLevel="0" collapsed="false">
      <c r="A10" s="10" t="s">
        <v>14</v>
      </c>
      <c r="B10" s="11" t="n">
        <v>16</v>
      </c>
      <c r="C10" s="11" t="n">
        <v>13</v>
      </c>
      <c r="D10" s="12" t="n">
        <v>5</v>
      </c>
      <c r="E10" s="12" t="n">
        <v>6</v>
      </c>
      <c r="F10" s="8" t="n">
        <f aca="false">SUM(B10:E10)</f>
        <v>40</v>
      </c>
    </row>
    <row r="11" customFormat="false" ht="20.1" hidden="false" customHeight="true" outlineLevel="0" collapsed="false">
      <c r="A11" s="10" t="s">
        <v>15</v>
      </c>
      <c r="B11" s="11" t="n">
        <v>8</v>
      </c>
      <c r="C11" s="11" t="n">
        <v>8</v>
      </c>
      <c r="D11" s="12" t="n">
        <v>0</v>
      </c>
      <c r="E11" s="12" t="n">
        <v>6</v>
      </c>
      <c r="F11" s="8" t="n">
        <f aca="false">SUM(B11:E11)</f>
        <v>22</v>
      </c>
    </row>
    <row r="12" customFormat="false" ht="20.1" hidden="false" customHeight="true" outlineLevel="0" collapsed="false">
      <c r="A12" s="10" t="s">
        <v>16</v>
      </c>
      <c r="B12" s="11" t="n">
        <v>8</v>
      </c>
      <c r="C12" s="11" t="n">
        <v>19</v>
      </c>
      <c r="D12" s="12" t="n">
        <v>24</v>
      </c>
      <c r="E12" s="12" t="n">
        <v>17</v>
      </c>
      <c r="F12" s="8" t="n">
        <f aca="false">SUM(B12:E12)</f>
        <v>68</v>
      </c>
    </row>
    <row r="13" customFormat="false" ht="20.1" hidden="false" customHeight="true" outlineLevel="0" collapsed="false">
      <c r="A13" s="10" t="s">
        <v>17</v>
      </c>
      <c r="B13" s="11" t="n">
        <v>3</v>
      </c>
      <c r="C13" s="11" t="n">
        <v>17</v>
      </c>
      <c r="D13" s="12" t="n">
        <v>4</v>
      </c>
      <c r="E13" s="12" t="n">
        <v>7</v>
      </c>
      <c r="F13" s="8" t="n">
        <f aca="false">SUM(B13:E13)</f>
        <v>31</v>
      </c>
    </row>
    <row r="14" customFormat="false" ht="20.1" hidden="false" customHeight="tru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8" t="n">
        <f aca="false">SUM(B14:E14)</f>
        <v>0</v>
      </c>
    </row>
    <row r="15" customFormat="false" ht="20.1" hidden="false" customHeight="true" outlineLevel="0" collapsed="false">
      <c r="A15" s="10" t="s">
        <v>19</v>
      </c>
      <c r="B15" s="11" t="n">
        <v>10</v>
      </c>
      <c r="C15" s="11" t="n">
        <v>13</v>
      </c>
      <c r="D15" s="12" t="n">
        <v>4</v>
      </c>
      <c r="E15" s="12" t="n">
        <v>17</v>
      </c>
      <c r="F15" s="8" t="n">
        <f aca="false">SUM(B15:E15)</f>
        <v>44</v>
      </c>
    </row>
    <row r="16" customFormat="false" ht="20.1" hidden="false" customHeight="true" outlineLevel="0" collapsed="false">
      <c r="A16" s="10" t="s">
        <v>20</v>
      </c>
      <c r="B16" s="11" t="n">
        <v>0</v>
      </c>
      <c r="C16" s="11" t="n">
        <v>13</v>
      </c>
      <c r="D16" s="12" t="n">
        <v>16</v>
      </c>
      <c r="E16" s="12" t="n">
        <v>6</v>
      </c>
      <c r="F16" s="8" t="n">
        <f aca="false">SUM(B16:E16)</f>
        <v>35</v>
      </c>
    </row>
    <row r="17" customFormat="false" ht="20.1" hidden="false" customHeight="true" outlineLevel="0" collapsed="false">
      <c r="A17" s="10" t="s">
        <v>21</v>
      </c>
      <c r="B17" s="11" t="n">
        <v>17</v>
      </c>
      <c r="C17" s="11" t="n">
        <v>4</v>
      </c>
      <c r="D17" s="12" t="n">
        <v>16</v>
      </c>
      <c r="E17" s="12" t="n">
        <v>19</v>
      </c>
      <c r="F17" s="8" t="n">
        <f aca="false">SUM(B17:E17)</f>
        <v>56</v>
      </c>
    </row>
    <row r="18" customFormat="false" ht="20.1" hidden="false" customHeight="true" outlineLevel="0" collapsed="false">
      <c r="A18" s="10" t="s">
        <v>22</v>
      </c>
      <c r="B18" s="11" t="n">
        <v>15</v>
      </c>
      <c r="C18" s="11" t="n">
        <v>6</v>
      </c>
      <c r="D18" s="12" t="n">
        <v>6</v>
      </c>
      <c r="E18" s="12" t="n">
        <v>18</v>
      </c>
      <c r="F18" s="8" t="n">
        <f aca="false">SUM(B18:E18)</f>
        <v>45</v>
      </c>
    </row>
    <row r="19" customFormat="false" ht="20.1" hidden="false" customHeight="true" outlineLevel="0" collapsed="false">
      <c r="A19" s="10" t="s">
        <v>23</v>
      </c>
      <c r="B19" s="11" t="n">
        <v>8</v>
      </c>
      <c r="C19" s="11" t="n">
        <v>4</v>
      </c>
      <c r="D19" s="12" t="n">
        <v>4</v>
      </c>
      <c r="E19" s="12" t="n">
        <v>6</v>
      </c>
      <c r="F19" s="8" t="n">
        <f aca="false">SUM(B19:E19)</f>
        <v>22</v>
      </c>
    </row>
    <row r="20" customFormat="false" ht="20.1" hidden="false" customHeight="tru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8" t="n">
        <f aca="false">SUM(B20:E20)</f>
        <v>0</v>
      </c>
    </row>
    <row r="21" customFormat="false" ht="20.1" hidden="false" customHeight="true" outlineLevel="0" collapsed="false">
      <c r="A21" s="10" t="s">
        <v>25</v>
      </c>
      <c r="B21" s="11" t="n">
        <v>0</v>
      </c>
      <c r="C21" s="11" t="n">
        <v>13</v>
      </c>
      <c r="D21" s="12" t="n">
        <v>5</v>
      </c>
      <c r="E21" s="12" t="n">
        <v>2</v>
      </c>
      <c r="F21" s="8" t="n">
        <f aca="false">SUM(B21:E21)</f>
        <v>20</v>
      </c>
    </row>
    <row r="22" customFormat="false" ht="20.1" hidden="false" customHeight="true" outlineLevel="0" collapsed="false">
      <c r="A22" s="10" t="s">
        <v>26</v>
      </c>
      <c r="B22" s="11" t="n">
        <v>16</v>
      </c>
      <c r="C22" s="11" t="n">
        <v>18</v>
      </c>
      <c r="D22" s="12" t="n">
        <v>16</v>
      </c>
      <c r="E22" s="12" t="n">
        <v>17</v>
      </c>
      <c r="F22" s="8" t="n">
        <f aca="false">SUM(B22:E22)</f>
        <v>67</v>
      </c>
    </row>
    <row r="23" customFormat="false" ht="20.1" hidden="false" customHeight="true" outlineLevel="0" collapsed="false">
      <c r="A23" s="10" t="s">
        <v>27</v>
      </c>
      <c r="B23" s="11" t="n">
        <v>15</v>
      </c>
      <c r="C23" s="11" t="n">
        <v>4</v>
      </c>
      <c r="D23" s="12" t="n">
        <v>5</v>
      </c>
      <c r="E23" s="12" t="n">
        <v>7</v>
      </c>
      <c r="F23" s="8" t="n">
        <f aca="false">SUM(B23:E23)</f>
        <v>31</v>
      </c>
    </row>
    <row r="24" customFormat="false" ht="20.1" hidden="false" customHeight="true" outlineLevel="0" collapsed="false">
      <c r="A24" s="10" t="s">
        <v>28</v>
      </c>
      <c r="B24" s="11" t="n">
        <v>8</v>
      </c>
      <c r="C24" s="11" t="n">
        <v>13</v>
      </c>
      <c r="D24" s="12" t="n">
        <v>5</v>
      </c>
      <c r="E24" s="12" t="n">
        <v>24</v>
      </c>
      <c r="F24" s="8" t="n">
        <f aca="false">SUM(B24:E24)</f>
        <v>50</v>
      </c>
    </row>
    <row r="25" customFormat="false" ht="20.1" hidden="false" customHeight="true" outlineLevel="0" collapsed="false">
      <c r="A25" s="10" t="s">
        <v>29</v>
      </c>
      <c r="B25" s="11" t="n">
        <v>0</v>
      </c>
      <c r="C25" s="11" t="n">
        <v>0</v>
      </c>
      <c r="D25" s="12" t="n">
        <v>0</v>
      </c>
      <c r="E25" s="12" t="n">
        <v>0</v>
      </c>
      <c r="F25" s="8" t="n">
        <f aca="false">SUM(B25:E25)</f>
        <v>0</v>
      </c>
    </row>
    <row r="26" customFormat="false" ht="20.1" hidden="false" customHeight="true" outlineLevel="0" collapsed="false">
      <c r="A26" s="10" t="s">
        <v>30</v>
      </c>
      <c r="B26" s="11" t="n">
        <v>8</v>
      </c>
      <c r="C26" s="11" t="n">
        <v>13</v>
      </c>
      <c r="D26" s="12" t="n">
        <v>19</v>
      </c>
      <c r="E26" s="12" t="n">
        <v>16</v>
      </c>
      <c r="F26" s="8" t="n">
        <f aca="false">SUM(B26:E26)</f>
        <v>56</v>
      </c>
    </row>
    <row r="27" customFormat="false" ht="20.1" hidden="false" customHeight="true" outlineLevel="0" collapsed="false">
      <c r="A27" s="13" t="s">
        <v>31</v>
      </c>
      <c r="B27" s="11" t="n">
        <v>10</v>
      </c>
      <c r="C27" s="11" t="n">
        <v>18</v>
      </c>
      <c r="D27" s="12" t="n">
        <v>16</v>
      </c>
      <c r="E27" s="12" t="n">
        <v>6</v>
      </c>
      <c r="F27" s="8" t="n">
        <f aca="false">SUM(B27:E27)</f>
        <v>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5" min="2" style="0" width="10.71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19</f>
        <v>1188 Royal Oak</v>
      </c>
      <c r="B3" s="16" t="n">
        <v>19</v>
      </c>
      <c r="C3" s="16" t="n">
        <v>17</v>
      </c>
      <c r="D3" s="16" t="n">
        <v>19</v>
      </c>
      <c r="E3" s="16" t="n">
        <v>19</v>
      </c>
      <c r="F3" s="16" t="n">
        <f aca="false">SUM(B3:E3)</f>
        <v>74</v>
      </c>
    </row>
    <row r="4" customFormat="false" ht="20.1" hidden="false" customHeight="true" outlineLevel="0" collapsed="false">
      <c r="A4" s="10" t="str">
        <f aca="false">Rochester!A12</f>
        <v>0245 Adams/Stony </v>
      </c>
      <c r="B4" s="12" t="n">
        <v>4</v>
      </c>
      <c r="C4" s="12" t="n">
        <v>24</v>
      </c>
      <c r="D4" s="12" t="n">
        <v>19</v>
      </c>
      <c r="E4" s="12" t="n">
        <v>27</v>
      </c>
      <c r="F4" s="12" t="n">
        <f aca="false">SUM(B4:E4)</f>
        <v>74</v>
      </c>
    </row>
    <row r="5" customFormat="false" ht="20.1" hidden="false" customHeight="true" outlineLevel="0" collapsed="false">
      <c r="A5" s="10" t="str">
        <f aca="false">Rochester!A7</f>
        <v>0033 Notre Dame Prep </v>
      </c>
      <c r="B5" s="12" t="n">
        <v>21</v>
      </c>
      <c r="C5" s="12" t="n">
        <v>9</v>
      </c>
      <c r="D5" s="12" t="n">
        <v>22</v>
      </c>
      <c r="E5" s="12" t="n">
        <v>21</v>
      </c>
      <c r="F5" s="12" t="n">
        <f aca="false">SUM(B5:E5)</f>
        <v>73</v>
      </c>
    </row>
    <row r="6" customFormat="false" ht="20.1" hidden="false" customHeight="true" outlineLevel="0" collapsed="false">
      <c r="A6" s="10" t="str">
        <f aca="false">Rochester!A13</f>
        <v>0302 Lake Orion</v>
      </c>
      <c r="B6" s="12" t="n">
        <v>15</v>
      </c>
      <c r="C6" s="12" t="n">
        <v>9</v>
      </c>
      <c r="D6" s="12" t="n">
        <v>18</v>
      </c>
      <c r="E6" s="12" t="n">
        <v>17</v>
      </c>
      <c r="F6" s="12" t="n">
        <f aca="false">SUM(B6:E6)</f>
        <v>59</v>
      </c>
    </row>
    <row r="7" customFormat="false" ht="20.1" hidden="false" customHeight="true" outlineLevel="0" collapsed="false">
      <c r="A7" s="10" t="str">
        <f aca="false">Rochester!A8</f>
        <v>0043 Holly/Grand Blanc</v>
      </c>
      <c r="B7" s="12" t="n">
        <v>17</v>
      </c>
      <c r="C7" s="12" t="n">
        <v>18</v>
      </c>
      <c r="D7" s="12" t="n">
        <v>4</v>
      </c>
      <c r="E7" s="12" t="n">
        <v>19</v>
      </c>
      <c r="F7" s="12" t="n">
        <f aca="false">SUM(B7:E7)</f>
        <v>58</v>
      </c>
    </row>
    <row r="8" customFormat="false" ht="20.1" hidden="false" customHeight="true" outlineLevel="0" collapsed="false">
      <c r="A8" s="10" t="str">
        <f aca="false">Rochester!A27</f>
        <v>7371 Mott</v>
      </c>
      <c r="B8" s="12" t="n">
        <v>18</v>
      </c>
      <c r="C8" s="12" t="n">
        <v>16</v>
      </c>
      <c r="D8" s="12" t="n">
        <v>18</v>
      </c>
      <c r="E8" s="12" t="n">
        <v>5</v>
      </c>
      <c r="F8" s="12" t="n">
        <f aca="false">SUM(B8:E8)</f>
        <v>57</v>
      </c>
    </row>
    <row r="9" customFormat="false" ht="20.1" hidden="false" customHeight="true" outlineLevel="0" collapsed="false">
      <c r="A9" s="10" t="str">
        <f aca="false">Rochester!A17</f>
        <v>0573 Brother Rice/Marian</v>
      </c>
      <c r="B9" s="12" t="n">
        <v>5</v>
      </c>
      <c r="C9" s="12" t="n">
        <v>22</v>
      </c>
      <c r="D9" s="12" t="n">
        <v>9</v>
      </c>
      <c r="E9" s="12" t="n">
        <v>18</v>
      </c>
      <c r="F9" s="12" t="n">
        <f aca="false">SUM(B9:E9)</f>
        <v>54</v>
      </c>
    </row>
    <row r="10" customFormat="false" ht="20.1" hidden="false" customHeight="true" outlineLevel="0" collapsed="false">
      <c r="A10" s="10" t="str">
        <f aca="false">Rochester!A22</f>
        <v>2960 Birmingham</v>
      </c>
      <c r="B10" s="12" t="n">
        <v>21</v>
      </c>
      <c r="C10" s="12" t="n">
        <v>15</v>
      </c>
      <c r="D10" s="12" t="n">
        <v>14</v>
      </c>
      <c r="E10" s="12" t="n">
        <v>3</v>
      </c>
      <c r="F10" s="12" t="n">
        <f aca="false">SUM(B10:E10)</f>
        <v>53</v>
      </c>
    </row>
    <row r="11" customFormat="false" ht="20.1" hidden="false" customHeight="true" outlineLevel="0" collapsed="false">
      <c r="A11" s="10" t="str">
        <f aca="false">Rochester!A3</f>
        <v>0001 OTC Northeast</v>
      </c>
      <c r="B11" s="12" t="n">
        <v>6</v>
      </c>
      <c r="C11" s="12" t="n">
        <v>24</v>
      </c>
      <c r="D11" s="12" t="n">
        <v>17</v>
      </c>
      <c r="E11" s="12" t="n">
        <v>5</v>
      </c>
      <c r="F11" s="12" t="n">
        <f aca="false">SUM(B11:E11)</f>
        <v>52</v>
      </c>
    </row>
    <row r="12" customFormat="false" ht="20.1" hidden="false" customHeight="true" outlineLevel="0" collapsed="false">
      <c r="A12" s="10" t="str">
        <f aca="false">Rochester!A9</f>
        <v>0051 Pontiac High School </v>
      </c>
      <c r="B12" s="12" t="n">
        <v>17</v>
      </c>
      <c r="C12" s="12" t="n">
        <v>9</v>
      </c>
      <c r="D12" s="12" t="n">
        <v>4</v>
      </c>
      <c r="E12" s="12" t="n">
        <v>21</v>
      </c>
      <c r="F12" s="12" t="n">
        <f aca="false">SUM(B12:E12)</f>
        <v>51</v>
      </c>
    </row>
    <row r="13" customFormat="false" ht="20.1" hidden="false" customHeight="true" outlineLevel="0" collapsed="false">
      <c r="A13" s="10" t="str">
        <f aca="false">Rochester!A6</f>
        <v>0025 Brandon </v>
      </c>
      <c r="B13" s="12" t="n">
        <v>16</v>
      </c>
      <c r="C13" s="12" t="n">
        <v>15</v>
      </c>
      <c r="D13" s="12" t="n">
        <v>2</v>
      </c>
      <c r="E13" s="12" t="n">
        <v>16</v>
      </c>
      <c r="F13" s="12" t="n">
        <f aca="false">SUM(B13:E13)</f>
        <v>49</v>
      </c>
    </row>
    <row r="14" customFormat="false" ht="20.1" hidden="false" customHeight="true" outlineLevel="0" collapsed="false">
      <c r="A14" s="10" t="str">
        <f aca="false">Rochester!A16</f>
        <v>0469 I Academy</v>
      </c>
      <c r="B14" s="12" t="n">
        <v>19</v>
      </c>
      <c r="C14" s="12" t="n">
        <v>5</v>
      </c>
      <c r="D14" s="12" t="n">
        <v>4</v>
      </c>
      <c r="E14" s="12" t="n">
        <v>18</v>
      </c>
      <c r="F14" s="12" t="n">
        <f aca="false">SUM(B14:E14)</f>
        <v>46</v>
      </c>
    </row>
    <row r="15" customFormat="false" ht="20.1" hidden="false" customHeight="true" outlineLevel="0" collapsed="false">
      <c r="A15" s="10" t="str">
        <f aca="false">Rochester!A21</f>
        <v>2137 Oxford</v>
      </c>
      <c r="B15" s="12" t="n">
        <v>16</v>
      </c>
      <c r="C15" s="12" t="n">
        <v>9</v>
      </c>
      <c r="D15" s="12" t="n">
        <v>17</v>
      </c>
      <c r="E15" s="12" t="n">
        <v>4</v>
      </c>
      <c r="F15" s="12" t="n">
        <f aca="false">SUM(B15:E15)</f>
        <v>46</v>
      </c>
    </row>
    <row r="16" customFormat="false" ht="20.1" hidden="false" customHeight="true" outlineLevel="0" collapsed="false">
      <c r="A16" s="10" t="str">
        <f aca="false">Rochester!A23</f>
        <v>3098 Waterford Kettering</v>
      </c>
      <c r="B16" s="12" t="n">
        <v>5</v>
      </c>
      <c r="C16" s="12" t="n">
        <v>5</v>
      </c>
      <c r="D16" s="12" t="n">
        <v>6</v>
      </c>
      <c r="E16" s="12" t="n">
        <v>27</v>
      </c>
      <c r="F16" s="12" t="n">
        <f aca="false">SUM(B16:E16)</f>
        <v>43</v>
      </c>
    </row>
    <row r="17" customFormat="false" ht="20.1" hidden="false" customHeight="true" outlineLevel="0" collapsed="false">
      <c r="A17" s="10" t="str">
        <f aca="false">Rochester!A10</f>
        <v>0123 OTC Southwest</v>
      </c>
      <c r="B17" s="12" t="n">
        <v>6</v>
      </c>
      <c r="C17" s="12" t="n">
        <v>16</v>
      </c>
      <c r="D17" s="12" t="n">
        <v>14</v>
      </c>
      <c r="E17" s="12" t="n">
        <v>5</v>
      </c>
      <c r="F17" s="12" t="n">
        <f aca="false">SUM(B17:E17)</f>
        <v>41</v>
      </c>
    </row>
    <row r="18" customFormat="false" ht="20.1" hidden="false" customHeight="true" outlineLevel="0" collapsed="false">
      <c r="A18" s="10" t="str">
        <f aca="false">Rochester!A24</f>
        <v>3302 Clawson</v>
      </c>
      <c r="B18" s="12" t="n">
        <v>7</v>
      </c>
      <c r="C18" s="12" t="n">
        <v>5</v>
      </c>
      <c r="D18" s="12" t="n">
        <v>9</v>
      </c>
      <c r="E18" s="12" t="n">
        <v>19</v>
      </c>
      <c r="F18" s="12" t="n">
        <f aca="false">SUM(B18:E18)</f>
        <v>40</v>
      </c>
    </row>
    <row r="19" customFormat="false" ht="20.1" hidden="false" customHeight="true" outlineLevel="0" collapsed="false">
      <c r="A19" s="10" t="str">
        <f aca="false">Rochester!A18</f>
        <v>0777 South Lyon </v>
      </c>
      <c r="B19" s="12" t="n">
        <v>15</v>
      </c>
      <c r="C19" s="12" t="n">
        <v>2</v>
      </c>
      <c r="D19" s="12" t="n">
        <v>17</v>
      </c>
      <c r="E19" s="12" t="n">
        <v>3</v>
      </c>
      <c r="F19" s="12" t="n">
        <f aca="false">SUM(B19:E19)</f>
        <v>37</v>
      </c>
    </row>
    <row r="20" customFormat="false" ht="20.1" hidden="false" customHeight="true" outlineLevel="0" collapsed="false">
      <c r="A20" s="10" t="str">
        <f aca="false">Rochester!A26</f>
        <v>4384 IA East</v>
      </c>
      <c r="B20" s="12" t="n">
        <v>7</v>
      </c>
      <c r="C20" s="12" t="n">
        <v>5</v>
      </c>
      <c r="D20" s="12" t="n">
        <v>19</v>
      </c>
      <c r="E20" s="12" t="n">
        <v>5</v>
      </c>
      <c r="F20" s="12" t="n">
        <f aca="false">SUM(B20:E20)</f>
        <v>36</v>
      </c>
    </row>
    <row r="21" customFormat="false" ht="20.1" hidden="false" customHeight="true" outlineLevel="0" collapsed="false">
      <c r="A21" s="10" t="str">
        <f aca="false">Rochester!A5</f>
        <v>0009 Orchard Lake</v>
      </c>
      <c r="B21" s="12" t="n">
        <v>2</v>
      </c>
      <c r="C21" s="12" t="n">
        <v>14</v>
      </c>
      <c r="D21" s="12" t="n">
        <v>5</v>
      </c>
      <c r="E21" s="12" t="n">
        <v>5</v>
      </c>
      <c r="F21" s="12" t="n">
        <f aca="false">SUM(B21:E21)</f>
        <v>26</v>
      </c>
    </row>
    <row r="22" customFormat="false" ht="20.1" hidden="false" customHeight="true" outlineLevel="0" collapsed="false">
      <c r="A22" s="10" t="str">
        <f aca="false">Rochester!A14</f>
        <v>0308 Walled Lake</v>
      </c>
      <c r="B22" s="12" t="n">
        <v>4</v>
      </c>
      <c r="C22" s="12" t="n">
        <v>1</v>
      </c>
      <c r="D22" s="12" t="n">
        <v>16</v>
      </c>
      <c r="E22" s="12" t="n">
        <v>5</v>
      </c>
      <c r="F22" s="12" t="n">
        <f aca="false">SUM(B22:E22)</f>
        <v>26</v>
      </c>
    </row>
    <row r="23" customFormat="false" ht="20.1" hidden="false" customHeight="true" outlineLevel="0" collapsed="false">
      <c r="A23" s="10" t="str">
        <f aca="false">Rochester!A15</f>
        <v>0448 Crabdbrook</v>
      </c>
      <c r="B23" s="12" t="n">
        <v>2</v>
      </c>
      <c r="C23" s="12" t="n">
        <v>5</v>
      </c>
      <c r="D23" s="12" t="n">
        <v>2</v>
      </c>
      <c r="E23" s="12" t="n">
        <v>17</v>
      </c>
      <c r="F23" s="12" t="n">
        <f aca="false">SUM(B23:E23)</f>
        <v>26</v>
      </c>
    </row>
    <row r="24" customFormat="false" ht="20.1" hidden="false" customHeight="true" outlineLevel="0" collapsed="false">
      <c r="A24" s="10" t="str">
        <f aca="false">Rochester!A11</f>
        <v>0203 Catholic Central </v>
      </c>
      <c r="B24" s="12" t="n">
        <v>2</v>
      </c>
      <c r="C24" s="12" t="n">
        <v>4</v>
      </c>
      <c r="D24" s="12" t="n">
        <v>14</v>
      </c>
      <c r="E24" s="12" t="n">
        <v>3</v>
      </c>
      <c r="F24" s="12" t="n">
        <f aca="false">SUM(B24:E24)</f>
        <v>23</v>
      </c>
    </row>
    <row r="25" customFormat="false" ht="20.1" hidden="false" customHeight="true" outlineLevel="0" collapsed="false">
      <c r="A25" s="10" t="str">
        <f aca="false">Rochester!A4</f>
        <v>0002 Roeper</v>
      </c>
      <c r="B25" s="12" t="n">
        <v>4</v>
      </c>
      <c r="C25" s="12" t="n">
        <v>4</v>
      </c>
      <c r="D25" s="12" t="n">
        <v>6</v>
      </c>
      <c r="E25" s="12" t="n">
        <v>5</v>
      </c>
      <c r="F25" s="12" t="n">
        <f aca="false">SUM(B25:E25)</f>
        <v>19</v>
      </c>
    </row>
    <row r="26" customFormat="false" ht="20.1" hidden="false" customHeight="true" outlineLevel="0" collapsed="false">
      <c r="A26" s="10" t="str">
        <f aca="false">Rochester!A20</f>
        <v>1346 University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f aca="false">SUM(B26:E26)</f>
        <v>0</v>
      </c>
    </row>
    <row r="27" customFormat="false" ht="20.1" hidden="false" customHeight="true" outlineLevel="0" collapsed="false">
      <c r="A27" s="10" t="str">
        <f aca="false">Rochester!A25</f>
        <v>3548 Lamphere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SUM(B27:E27)</f>
        <v>0</v>
      </c>
    </row>
    <row r="28" customFormat="false" ht="12.75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7" min="2" style="0" width="10.71"/>
    <col collapsed="false" customWidth="true" hidden="false" outlineLevel="0" max="8" min="8" style="0" width="15.7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4</v>
      </c>
      <c r="G2" s="3" t="s">
        <v>35</v>
      </c>
      <c r="H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7"/>
      <c r="C3" s="17"/>
      <c r="D3" s="17"/>
      <c r="E3" s="17"/>
      <c r="F3" s="17"/>
      <c r="G3" s="17"/>
      <c r="H3" s="16" t="n">
        <f aca="false">SUM(B3:E3)</f>
        <v>0</v>
      </c>
    </row>
    <row r="4" customFormat="false" ht="20.1" hidden="false" customHeight="true" outlineLevel="0" collapsed="false">
      <c r="A4" s="10" t="str">
        <f aca="false">Rochester!A4</f>
        <v>0002 Roeper</v>
      </c>
      <c r="B4" s="18"/>
      <c r="C4" s="18"/>
      <c r="D4" s="18"/>
      <c r="E4" s="18"/>
      <c r="F4" s="18"/>
      <c r="G4" s="18"/>
      <c r="H4" s="12" t="n">
        <f aca="false">SUM(B4:E4)</f>
        <v>0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8"/>
      <c r="C5" s="18"/>
      <c r="D5" s="18"/>
      <c r="E5" s="18"/>
      <c r="F5" s="18"/>
      <c r="G5" s="18"/>
      <c r="H5" s="12" t="n">
        <f aca="false">SUM(B5:E5)</f>
        <v>0</v>
      </c>
    </row>
    <row r="6" customFormat="false" ht="20.1" hidden="false" customHeight="true" outlineLevel="0" collapsed="false">
      <c r="A6" s="10" t="str">
        <f aca="false">Rochester!A6</f>
        <v>0025 Brandon </v>
      </c>
      <c r="B6" s="18"/>
      <c r="C6" s="18"/>
      <c r="D6" s="18"/>
      <c r="E6" s="18"/>
      <c r="F6" s="18"/>
      <c r="G6" s="18"/>
      <c r="H6" s="12" t="n">
        <f aca="false">SUM(B6:E6)</f>
        <v>0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8"/>
      <c r="C7" s="18"/>
      <c r="D7" s="18"/>
      <c r="E7" s="18"/>
      <c r="F7" s="18"/>
      <c r="G7" s="18"/>
      <c r="H7" s="12" t="n">
        <f aca="false">SUM(B7:E7)</f>
        <v>0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8"/>
      <c r="C8" s="18"/>
      <c r="D8" s="18"/>
      <c r="E8" s="18"/>
      <c r="F8" s="18"/>
      <c r="G8" s="18"/>
      <c r="H8" s="12" t="n">
        <f aca="false">SUM(B8:E8)</f>
        <v>0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8"/>
      <c r="C9" s="18"/>
      <c r="D9" s="18"/>
      <c r="E9" s="18"/>
      <c r="F9" s="18"/>
      <c r="G9" s="18"/>
      <c r="H9" s="12" t="n">
        <f aca="false">SUM(B9:E9)</f>
        <v>0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8"/>
      <c r="C10" s="18"/>
      <c r="D10" s="18"/>
      <c r="E10" s="18"/>
      <c r="F10" s="18"/>
      <c r="G10" s="18"/>
      <c r="H10" s="12" t="n">
        <f aca="false">SUM(B10:E10)</f>
        <v>0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8"/>
      <c r="C11" s="18"/>
      <c r="D11" s="18"/>
      <c r="E11" s="18"/>
      <c r="F11" s="18"/>
      <c r="G11" s="18"/>
      <c r="H11" s="12" t="n">
        <f aca="false">SUM(B11:G11)</f>
        <v>0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8"/>
      <c r="C12" s="18"/>
      <c r="D12" s="18"/>
      <c r="E12" s="18"/>
      <c r="F12" s="18"/>
      <c r="G12" s="18"/>
      <c r="H12" s="12" t="n">
        <f aca="false">SUM(B12:E12)</f>
        <v>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8"/>
      <c r="C13" s="18"/>
      <c r="D13" s="18"/>
      <c r="E13" s="18"/>
      <c r="F13" s="18"/>
      <c r="G13" s="18"/>
      <c r="H13" s="12" t="n">
        <f aca="false">SUM(B13:E13)</f>
        <v>0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8"/>
      <c r="C14" s="18"/>
      <c r="D14" s="18"/>
      <c r="E14" s="18"/>
      <c r="F14" s="18"/>
      <c r="G14" s="18"/>
      <c r="H14" s="12" t="n">
        <f aca="false">SUM(B14:E14)</f>
        <v>0</v>
      </c>
    </row>
    <row r="15" customFormat="false" ht="20.1" hidden="false" customHeight="true" outlineLevel="0" collapsed="false">
      <c r="A15" s="10" t="str">
        <f aca="false">Rochester!A15</f>
        <v>0448 Crabdbrook</v>
      </c>
      <c r="B15" s="18"/>
      <c r="C15" s="18"/>
      <c r="D15" s="18"/>
      <c r="E15" s="18"/>
      <c r="F15" s="18"/>
      <c r="G15" s="18"/>
      <c r="H15" s="12" t="n">
        <f aca="false">SUM(B15:E15)</f>
        <v>0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8"/>
      <c r="C16" s="18"/>
      <c r="D16" s="18"/>
      <c r="E16" s="18"/>
      <c r="F16" s="18"/>
      <c r="G16" s="18"/>
      <c r="H16" s="12" t="n">
        <f aca="false">SUM(B16:E16)</f>
        <v>0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8"/>
      <c r="C17" s="18"/>
      <c r="D17" s="18"/>
      <c r="E17" s="18"/>
      <c r="F17" s="18"/>
      <c r="G17" s="18"/>
      <c r="H17" s="12" t="n">
        <f aca="false">SUM(B17:G17)</f>
        <v>0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8"/>
      <c r="C18" s="18"/>
      <c r="D18" s="18"/>
      <c r="E18" s="18"/>
      <c r="F18" s="18"/>
      <c r="G18" s="18"/>
      <c r="H18" s="12" t="n">
        <f aca="false">SUM(B18:E18)</f>
        <v>0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8"/>
      <c r="C19" s="18"/>
      <c r="D19" s="18"/>
      <c r="E19" s="18"/>
      <c r="F19" s="18"/>
      <c r="G19" s="18"/>
      <c r="H19" s="12" t="n">
        <f aca="false">SUM(B19:E19)</f>
        <v>0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8"/>
      <c r="C20" s="18"/>
      <c r="D20" s="18"/>
      <c r="E20" s="18"/>
      <c r="F20" s="18"/>
      <c r="G20" s="18"/>
      <c r="H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8"/>
      <c r="C21" s="18"/>
      <c r="D21" s="18"/>
      <c r="E21" s="18"/>
      <c r="F21" s="18"/>
      <c r="G21" s="18"/>
      <c r="H21" s="12" t="n">
        <f aca="false">SUM(B21:E21)</f>
        <v>0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8"/>
      <c r="C22" s="18"/>
      <c r="D22" s="18"/>
      <c r="E22" s="18"/>
      <c r="F22" s="18"/>
      <c r="G22" s="18"/>
      <c r="H22" s="12" t="n">
        <f aca="false">SUM(B22:E22)</f>
        <v>0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9"/>
      <c r="C23" s="19"/>
      <c r="D23" s="19"/>
      <c r="E23" s="19"/>
      <c r="F23" s="19"/>
      <c r="G23" s="19"/>
      <c r="H23" s="12" t="n">
        <f aca="false">SUM(B23:G23)</f>
        <v>0</v>
      </c>
    </row>
    <row r="24" customFormat="false" ht="20.1" hidden="false" customHeight="true" outlineLevel="0" collapsed="false">
      <c r="A24" s="10" t="str">
        <f aca="false">Rochester!A24</f>
        <v>3302 Clawson</v>
      </c>
      <c r="B24" s="19"/>
      <c r="C24" s="19"/>
      <c r="D24" s="19"/>
      <c r="E24" s="19"/>
      <c r="F24" s="19"/>
      <c r="G24" s="19"/>
      <c r="H24" s="12" t="n">
        <f aca="false">SUM(B24:E24)</f>
        <v>0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9"/>
      <c r="C25" s="19"/>
      <c r="D25" s="19"/>
      <c r="E25" s="19"/>
      <c r="F25" s="19"/>
      <c r="G25" s="19"/>
      <c r="H25" s="12" t="n">
        <f aca="false">SUM(B25:E25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19"/>
      <c r="C26" s="19"/>
      <c r="D26" s="19"/>
      <c r="E26" s="19"/>
      <c r="F26" s="19"/>
      <c r="G26" s="19"/>
      <c r="H26" s="12" t="n">
        <f aca="false">SUM(B26:E26)</f>
        <v>0</v>
      </c>
    </row>
    <row r="27" customFormat="false" ht="20.1" hidden="false" customHeight="true" outlineLevel="0" collapsed="false">
      <c r="A27" s="10" t="str">
        <f aca="false">Rochester!A27</f>
        <v>7371 Mott</v>
      </c>
      <c r="B27" s="19"/>
      <c r="C27" s="19"/>
      <c r="D27" s="19"/>
      <c r="E27" s="19"/>
      <c r="F27" s="19"/>
      <c r="G27" s="19"/>
      <c r="H27" s="12" t="n">
        <f aca="false">SUM(B27:E27)</f>
        <v>0</v>
      </c>
    </row>
    <row r="28" customFormat="false" ht="12.75" hidden="false" customHeight="false" outlineLevel="0" collapsed="false">
      <c r="A28" s="5" t="n">
        <f aca="false">Rochester!A28</f>
        <v>0</v>
      </c>
    </row>
    <row r="29" customFormat="false" ht="12.75" hidden="false" customHeight="false" outlineLevel="0" collapsed="false">
      <c r="A29" s="5" t="n">
        <f aca="false">Rochester!A29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0.71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6"/>
      <c r="C3" s="16"/>
      <c r="D3" s="16"/>
      <c r="E3" s="16"/>
      <c r="F3" s="16" t="n">
        <f aca="false">SUM(B3:E3)</f>
        <v>0</v>
      </c>
    </row>
    <row r="4" customFormat="false" ht="20.1" hidden="false" customHeight="true" outlineLevel="0" collapsed="false">
      <c r="A4" s="10" t="str">
        <f aca="false">Rochester!A4</f>
        <v>0002 Roeper</v>
      </c>
      <c r="B4" s="12"/>
      <c r="C4" s="12"/>
      <c r="D4" s="12"/>
      <c r="E4" s="12"/>
      <c r="F4" s="12" t="n">
        <f aca="false">SUM(B4:E4)</f>
        <v>0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2"/>
      <c r="C5" s="12"/>
      <c r="D5" s="12"/>
      <c r="E5" s="12"/>
      <c r="F5" s="12" t="n">
        <f aca="false">SUM(B5:E5)</f>
        <v>0</v>
      </c>
    </row>
    <row r="6" customFormat="false" ht="20.1" hidden="false" customHeight="true" outlineLevel="0" collapsed="false">
      <c r="A6" s="10" t="str">
        <f aca="false">Rochester!A6</f>
        <v>0025 Brandon </v>
      </c>
      <c r="B6" s="12"/>
      <c r="C6" s="12"/>
      <c r="D6" s="12"/>
      <c r="E6" s="12"/>
      <c r="F6" s="12" t="n">
        <f aca="false">SUM(B6:E6)</f>
        <v>0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2"/>
      <c r="C7" s="12"/>
      <c r="D7" s="12"/>
      <c r="E7" s="12"/>
      <c r="F7" s="12" t="n">
        <f aca="false">SUM(B7:E7)</f>
        <v>0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2"/>
      <c r="C8" s="12"/>
      <c r="D8" s="12"/>
      <c r="E8" s="12"/>
      <c r="F8" s="12" t="n">
        <f aca="false">SUM(B8:E8)</f>
        <v>0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2"/>
      <c r="C9" s="12"/>
      <c r="D9" s="12"/>
      <c r="E9" s="12"/>
      <c r="F9" s="12" t="n">
        <f aca="false">SUM(B9:E9)</f>
        <v>0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2"/>
      <c r="C10" s="12"/>
      <c r="D10" s="12"/>
      <c r="E10" s="12"/>
      <c r="F10" s="12" t="n">
        <f aca="false">SUM(B10:E10)</f>
        <v>0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2"/>
      <c r="C11" s="12"/>
      <c r="D11" s="12"/>
      <c r="E11" s="12"/>
      <c r="F11" s="12" t="n">
        <f aca="false">SUM(B11:E11)</f>
        <v>0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2"/>
      <c r="C12" s="12"/>
      <c r="D12" s="12"/>
      <c r="E12" s="12"/>
      <c r="F12" s="12" t="n">
        <f aca="false">SUM(B12:E12)</f>
        <v>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2"/>
      <c r="C13" s="12"/>
      <c r="D13" s="12"/>
      <c r="E13" s="12"/>
      <c r="F13" s="12" t="n">
        <f aca="false">SUM(B13:E13)</f>
        <v>0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2"/>
      <c r="C14" s="12"/>
      <c r="D14" s="12"/>
      <c r="E14" s="12"/>
      <c r="F14" s="12" t="n">
        <f aca="false">SUM(B14:E14)</f>
        <v>0</v>
      </c>
    </row>
    <row r="15" customFormat="false" ht="20.1" hidden="false" customHeight="true" outlineLevel="0" collapsed="false">
      <c r="A15" s="10" t="str">
        <f aca="false">Rochester!A15</f>
        <v>0448 Crabdbrook</v>
      </c>
      <c r="B15" s="12"/>
      <c r="C15" s="12"/>
      <c r="D15" s="12"/>
      <c r="E15" s="12"/>
      <c r="F15" s="12" t="n">
        <f aca="false">SUM(B15:E15)</f>
        <v>0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2"/>
      <c r="C16" s="12"/>
      <c r="D16" s="12"/>
      <c r="E16" s="12"/>
      <c r="F16" s="12" t="n">
        <f aca="false">SUM(B16:E16)</f>
        <v>0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2"/>
      <c r="C17" s="12"/>
      <c r="D17" s="12"/>
      <c r="E17" s="12"/>
      <c r="F17" s="12" t="n">
        <f aca="false">SUM(B17:E17)</f>
        <v>0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2"/>
      <c r="C18" s="12"/>
      <c r="D18" s="12"/>
      <c r="E18" s="12"/>
      <c r="F18" s="12" t="n">
        <f aca="false">SUM(B18:E18)</f>
        <v>0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2"/>
      <c r="C19" s="12"/>
      <c r="D19" s="12"/>
      <c r="E19" s="12"/>
      <c r="F19" s="12" t="n">
        <f aca="false">SUM(B19:E19)</f>
        <v>0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2"/>
      <c r="C20" s="12"/>
      <c r="D20" s="12"/>
      <c r="E20" s="12"/>
      <c r="F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2"/>
      <c r="C21" s="12"/>
      <c r="D21" s="12"/>
      <c r="E21" s="12"/>
      <c r="F21" s="12" t="n">
        <f aca="false">SUM(B21:E21)</f>
        <v>0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2"/>
      <c r="C22" s="12"/>
      <c r="D22" s="12"/>
      <c r="E22" s="12"/>
      <c r="F22" s="12" t="n">
        <f aca="false">SUM(B22:E22)</f>
        <v>0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2"/>
      <c r="C23" s="12"/>
      <c r="D23" s="12"/>
      <c r="E23" s="12"/>
      <c r="F23" s="12" t="n">
        <f aca="false">SUM(B23:E23)</f>
        <v>0</v>
      </c>
    </row>
    <row r="24" customFormat="false" ht="20.1" hidden="false" customHeight="true" outlineLevel="0" collapsed="false">
      <c r="A24" s="10" t="str">
        <f aca="false">Rochester!A24</f>
        <v>3302 Clawson</v>
      </c>
      <c r="B24" s="12"/>
      <c r="C24" s="12"/>
      <c r="D24" s="12"/>
      <c r="E24" s="12"/>
      <c r="F24" s="12" t="n">
        <f aca="false">SUM(B24:E24)</f>
        <v>0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9"/>
      <c r="C25" s="19"/>
      <c r="D25" s="19"/>
      <c r="E25" s="19"/>
      <c r="F25" s="12" t="n">
        <f aca="false">SUM(B25:E25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19"/>
      <c r="C26" s="19"/>
      <c r="D26" s="19"/>
      <c r="E26" s="19"/>
      <c r="F26" s="12" t="n">
        <f aca="false">SUM(B26:E26)</f>
        <v>0</v>
      </c>
    </row>
    <row r="27" customFormat="false" ht="20.1" hidden="false" customHeight="true" outlineLevel="0" collapsed="false">
      <c r="A27" s="10" t="str">
        <f aca="false">Rochester!A27</f>
        <v>7371 Mott</v>
      </c>
      <c r="B27" s="19"/>
      <c r="C27" s="19"/>
      <c r="D27" s="19"/>
      <c r="E27" s="19"/>
      <c r="F27" s="12" t="n">
        <f aca="false">SUM(B27:E27)</f>
        <v>0</v>
      </c>
    </row>
    <row r="28" customFormat="false" ht="12.75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B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0.71"/>
    <col collapsed="false" customWidth="true" hidden="false" outlineLevel="0" max="4" min="4" style="0" width="15.7"/>
  </cols>
  <sheetData>
    <row r="1" customFormat="false" ht="20.1" hidden="false" customHeight="true" outlineLevel="0" collapsed="false">
      <c r="A1" s="3" t="s">
        <v>37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</row>
    <row r="3" customFormat="false" ht="20.1" hidden="false" customHeight="true" outlineLevel="0" collapsed="false">
      <c r="A3" s="20" t="str">
        <f aca="false">Rochester!A3</f>
        <v>0001 OTC Northeast</v>
      </c>
      <c r="B3" s="8"/>
      <c r="C3" s="8"/>
      <c r="D3" s="8" t="n">
        <f aca="false">SUM(B3:C3)</f>
        <v>0</v>
      </c>
    </row>
    <row r="4" customFormat="false" ht="20.1" hidden="false" customHeight="true" outlineLevel="0" collapsed="false">
      <c r="A4" s="20" t="str">
        <f aca="false">Rochester!A4</f>
        <v>0002 Roeper</v>
      </c>
      <c r="B4" s="12"/>
      <c r="C4" s="12"/>
      <c r="D4" s="8" t="n">
        <f aca="false">SUM(B4:C4)</f>
        <v>0</v>
      </c>
    </row>
    <row r="5" customFormat="false" ht="20.1" hidden="false" customHeight="true" outlineLevel="0" collapsed="false">
      <c r="A5" s="20" t="str">
        <f aca="false">Rochester!A5</f>
        <v>0009 Orchard Lake</v>
      </c>
      <c r="B5" s="12"/>
      <c r="C5" s="12"/>
      <c r="D5" s="8" t="n">
        <f aca="false">SUM(B5:C5)</f>
        <v>0</v>
      </c>
    </row>
    <row r="6" customFormat="false" ht="20.1" hidden="false" customHeight="true" outlineLevel="0" collapsed="false">
      <c r="A6" s="20" t="str">
        <f aca="false">Rochester!A6</f>
        <v>0025 Brandon </v>
      </c>
      <c r="B6" s="12"/>
      <c r="C6" s="12"/>
      <c r="D6" s="8" t="n">
        <f aca="false">SUM(B6:C6)</f>
        <v>0</v>
      </c>
    </row>
    <row r="7" customFormat="false" ht="20.1" hidden="false" customHeight="true" outlineLevel="0" collapsed="false">
      <c r="A7" s="20" t="str">
        <f aca="false">Rochester!A7</f>
        <v>0033 Notre Dame Prep </v>
      </c>
      <c r="B7" s="12"/>
      <c r="C7" s="12"/>
      <c r="D7" s="8" t="n">
        <f aca="false">SUM(B7:C7)</f>
        <v>0</v>
      </c>
    </row>
    <row r="8" customFormat="false" ht="20.1" hidden="false" customHeight="true" outlineLevel="0" collapsed="false">
      <c r="A8" s="20" t="str">
        <f aca="false">Rochester!A8</f>
        <v>0043 Holly/Grand Blanc</v>
      </c>
      <c r="B8" s="12"/>
      <c r="C8" s="12"/>
      <c r="D8" s="8" t="n">
        <f aca="false">SUM(B8:C8)</f>
        <v>0</v>
      </c>
    </row>
    <row r="9" customFormat="false" ht="20.1" hidden="false" customHeight="true" outlineLevel="0" collapsed="false">
      <c r="A9" s="20" t="str">
        <f aca="false">Rochester!A9</f>
        <v>0051 Pontiac High School </v>
      </c>
      <c r="B9" s="12"/>
      <c r="C9" s="12"/>
      <c r="D9" s="8" t="n">
        <f aca="false">SUM(B9:C9)</f>
        <v>0</v>
      </c>
    </row>
    <row r="10" customFormat="false" ht="20.1" hidden="false" customHeight="true" outlineLevel="0" collapsed="false">
      <c r="A10" s="20" t="str">
        <f aca="false">Rochester!A10</f>
        <v>0123 OTC Southwest</v>
      </c>
      <c r="B10" s="12"/>
      <c r="C10" s="12"/>
      <c r="D10" s="8" t="n">
        <f aca="false">SUM(B10:C10)</f>
        <v>0</v>
      </c>
    </row>
    <row r="11" customFormat="false" ht="20.1" hidden="false" customHeight="true" outlineLevel="0" collapsed="false">
      <c r="A11" s="20" t="str">
        <f aca="false">Rochester!A11</f>
        <v>0203 Catholic Central </v>
      </c>
      <c r="B11" s="12"/>
      <c r="C11" s="12"/>
      <c r="D11" s="8" t="n">
        <f aca="false">SUM(B11:C11)</f>
        <v>0</v>
      </c>
    </row>
    <row r="12" customFormat="false" ht="20.1" hidden="false" customHeight="true" outlineLevel="0" collapsed="false">
      <c r="A12" s="20" t="str">
        <f aca="false">Rochester!A12</f>
        <v>0245 Adams/Stony </v>
      </c>
      <c r="B12" s="12"/>
      <c r="C12" s="12"/>
      <c r="D12" s="8" t="n">
        <f aca="false">SUM(B12:C12)</f>
        <v>0</v>
      </c>
    </row>
    <row r="13" customFormat="false" ht="20.1" hidden="false" customHeight="true" outlineLevel="0" collapsed="false">
      <c r="A13" s="20" t="str">
        <f aca="false">Rochester!A13</f>
        <v>0302 Lake Orion</v>
      </c>
      <c r="B13" s="12"/>
      <c r="C13" s="12"/>
      <c r="D13" s="8" t="n">
        <f aca="false">SUM(B13:C13)</f>
        <v>0</v>
      </c>
    </row>
    <row r="14" customFormat="false" ht="20.1" hidden="false" customHeight="true" outlineLevel="0" collapsed="false">
      <c r="A14" s="20" t="str">
        <f aca="false">Rochester!A14</f>
        <v>0308 Walled Lake</v>
      </c>
      <c r="B14" s="12"/>
      <c r="C14" s="12"/>
      <c r="D14" s="8" t="n">
        <f aca="false">SUM(B14:C14)</f>
        <v>0</v>
      </c>
    </row>
    <row r="15" customFormat="false" ht="20.1" hidden="false" customHeight="true" outlineLevel="0" collapsed="false">
      <c r="A15" s="20" t="str">
        <f aca="false">Rochester!A15</f>
        <v>0448 Crabdbrook</v>
      </c>
      <c r="B15" s="12"/>
      <c r="C15" s="12"/>
      <c r="D15" s="8" t="n">
        <f aca="false">SUM(B15:C15)</f>
        <v>0</v>
      </c>
    </row>
    <row r="16" customFormat="false" ht="20.1" hidden="false" customHeight="true" outlineLevel="0" collapsed="false">
      <c r="A16" s="20" t="str">
        <f aca="false">Rochester!A16</f>
        <v>0469 I Academy</v>
      </c>
      <c r="B16" s="12"/>
      <c r="C16" s="12"/>
      <c r="D16" s="8" t="n">
        <f aca="false">SUM(B16:C16)</f>
        <v>0</v>
      </c>
    </row>
    <row r="17" customFormat="false" ht="20.1" hidden="false" customHeight="true" outlineLevel="0" collapsed="false">
      <c r="A17" s="20" t="str">
        <f aca="false">Rochester!A17</f>
        <v>0573 Brother Rice/Marian</v>
      </c>
      <c r="B17" s="12"/>
      <c r="C17" s="12"/>
      <c r="D17" s="8" t="n">
        <f aca="false">SUM(B17:C17)</f>
        <v>0</v>
      </c>
    </row>
    <row r="18" customFormat="false" ht="20.1" hidden="false" customHeight="true" outlineLevel="0" collapsed="false">
      <c r="A18" s="20" t="str">
        <f aca="false">Rochester!A18</f>
        <v>0777 South Lyon </v>
      </c>
      <c r="B18" s="12"/>
      <c r="C18" s="12"/>
      <c r="D18" s="8" t="n">
        <f aca="false">SUM(B18:C18)</f>
        <v>0</v>
      </c>
    </row>
    <row r="19" customFormat="false" ht="20.1" hidden="false" customHeight="true" outlineLevel="0" collapsed="false">
      <c r="A19" s="20" t="str">
        <f aca="false">Rochester!A19</f>
        <v>1188 Royal Oak</v>
      </c>
      <c r="B19" s="12"/>
      <c r="C19" s="12"/>
      <c r="D19" s="8" t="n">
        <f aca="false">SUM(B19:C19)</f>
        <v>0</v>
      </c>
    </row>
    <row r="20" customFormat="false" ht="20.1" hidden="false" customHeight="true" outlineLevel="0" collapsed="false">
      <c r="A20" s="20" t="str">
        <f aca="false">Rochester!A20</f>
        <v>1346 University</v>
      </c>
      <c r="B20" s="12"/>
      <c r="C20" s="12"/>
      <c r="D20" s="8" t="n">
        <f aca="false">SUM(B20:C20)</f>
        <v>0</v>
      </c>
    </row>
    <row r="21" customFormat="false" ht="20.1" hidden="false" customHeight="true" outlineLevel="0" collapsed="false">
      <c r="A21" s="20" t="str">
        <f aca="false">Rochester!A21</f>
        <v>2137 Oxford</v>
      </c>
      <c r="B21" s="12"/>
      <c r="C21" s="12"/>
      <c r="D21" s="8" t="n">
        <f aca="false">SUM(B21:C21)</f>
        <v>0</v>
      </c>
    </row>
    <row r="22" customFormat="false" ht="20.1" hidden="false" customHeight="true" outlineLevel="0" collapsed="false">
      <c r="A22" s="20" t="str">
        <f aca="false">Rochester!A22</f>
        <v>2960 Birmingham</v>
      </c>
      <c r="B22" s="12"/>
      <c r="C22" s="12"/>
      <c r="D22" s="8" t="n">
        <f aca="false">SUM(B22:C22)</f>
        <v>0</v>
      </c>
    </row>
    <row r="23" customFormat="false" ht="20.1" hidden="false" customHeight="true" outlineLevel="0" collapsed="false">
      <c r="A23" s="20" t="str">
        <f aca="false">Rochester!A23</f>
        <v>3098 Waterford Kettering</v>
      </c>
      <c r="B23" s="12"/>
      <c r="C23" s="12"/>
      <c r="D23" s="8" t="n">
        <f aca="false">SUM(B23:C23)</f>
        <v>0</v>
      </c>
    </row>
    <row r="24" customFormat="false" ht="20.1" hidden="false" customHeight="true" outlineLevel="0" collapsed="false">
      <c r="A24" s="20" t="str">
        <f aca="false">Rochester!A24</f>
        <v>3302 Clawson</v>
      </c>
      <c r="B24" s="12"/>
      <c r="C24" s="12"/>
      <c r="D24" s="8" t="n">
        <f aca="false">SUM(B24:C24)</f>
        <v>0</v>
      </c>
    </row>
    <row r="25" customFormat="false" ht="20.1" hidden="false" customHeight="true" outlineLevel="0" collapsed="false">
      <c r="A25" s="20" t="str">
        <f aca="false">Rochester!A25</f>
        <v>3548 Lamphere</v>
      </c>
      <c r="B25" s="12"/>
      <c r="C25" s="12"/>
      <c r="D25" s="8" t="n">
        <f aca="false">SUM(B25:C25)</f>
        <v>0</v>
      </c>
    </row>
    <row r="26" customFormat="false" ht="20.1" hidden="false" customHeight="true" outlineLevel="0" collapsed="false">
      <c r="A26" s="20" t="str">
        <f aca="false">Rochester!A26</f>
        <v>4384 IA East</v>
      </c>
      <c r="B26" s="19"/>
      <c r="C26" s="19"/>
      <c r="D26" s="8" t="n">
        <f aca="false">SUM(B26:C26)</f>
        <v>0</v>
      </c>
    </row>
    <row r="27" customFormat="false" ht="20.1" hidden="false" customHeight="true" outlineLevel="0" collapsed="false">
      <c r="A27" s="20" t="str">
        <f aca="false">Rochester!A27</f>
        <v>7371 Mott</v>
      </c>
      <c r="B27" s="19"/>
      <c r="C27" s="19"/>
      <c r="D27" s="8" t="n">
        <f aca="false">SUM(B27:C2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19" min="2" style="0" width="10.71"/>
    <col collapsed="false" customWidth="true" hidden="false" outlineLevel="0" max="20" min="20" style="0" width="15.7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9</v>
      </c>
      <c r="F2" s="3" t="s">
        <v>34</v>
      </c>
      <c r="G2" s="3" t="s">
        <v>35</v>
      </c>
      <c r="H2" s="3" t="s">
        <v>40</v>
      </c>
      <c r="I2" s="3" t="s">
        <v>41</v>
      </c>
      <c r="J2" s="3" t="s">
        <v>42</v>
      </c>
      <c r="K2" s="3" t="s">
        <v>43</v>
      </c>
      <c r="L2" s="3" t="s">
        <v>44</v>
      </c>
      <c r="M2" s="3" t="s">
        <v>45</v>
      </c>
      <c r="N2" s="3" t="s">
        <v>46</v>
      </c>
      <c r="O2" s="3" t="s">
        <v>47</v>
      </c>
      <c r="P2" s="3" t="s">
        <v>48</v>
      </c>
      <c r="Q2" s="3" t="s">
        <v>49</v>
      </c>
      <c r="R2" s="3" t="s">
        <v>50</v>
      </c>
      <c r="S2" s="3" t="s">
        <v>51</v>
      </c>
      <c r="T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21" t="n">
        <f aca="false">Rochester!B3</f>
        <v>5</v>
      </c>
      <c r="C3" s="22" t="n">
        <f aca="false">Rochester!C3</f>
        <v>21</v>
      </c>
      <c r="D3" s="22" t="n">
        <f aca="false">Rochester!D3</f>
        <v>17</v>
      </c>
      <c r="E3" s="22" t="n">
        <f aca="false">Rochester!E3</f>
        <v>4</v>
      </c>
      <c r="F3" s="22" t="n">
        <f aca="false">Waterford!B3</f>
        <v>19</v>
      </c>
      <c r="G3" s="22" t="n">
        <f aca="false">Waterford!C3</f>
        <v>17</v>
      </c>
      <c r="H3" s="22" t="n">
        <f aca="false">Waterford!D3</f>
        <v>19</v>
      </c>
      <c r="I3" s="22" t="n">
        <f aca="false">Waterford!E3</f>
        <v>19</v>
      </c>
      <c r="J3" s="22" t="n">
        <f aca="false">Diversity!B3</f>
        <v>0</v>
      </c>
      <c r="K3" s="22" t="n">
        <f aca="false">Diversity!C3</f>
        <v>0</v>
      </c>
      <c r="L3" s="22" t="n">
        <f aca="false">Diversity!D3</f>
        <v>0</v>
      </c>
      <c r="M3" s="22" t="n">
        <f aca="false">Diversity!F3</f>
        <v>0</v>
      </c>
      <c r="N3" s="22" t="n">
        <f aca="false">Birmingham!B3</f>
        <v>0</v>
      </c>
      <c r="O3" s="22" t="n">
        <f aca="false">Birmingham!C3</f>
        <v>0</v>
      </c>
      <c r="P3" s="22" t="n">
        <f aca="false">Birmingham!D3</f>
        <v>0</v>
      </c>
      <c r="Q3" s="22" t="n">
        <f aca="false">Birmingham!E3</f>
        <v>0</v>
      </c>
      <c r="R3" s="22" t="n">
        <f aca="false">County!B3</f>
        <v>0</v>
      </c>
      <c r="S3" s="22" t="n">
        <f aca="false">County!C3</f>
        <v>0</v>
      </c>
      <c r="T3" s="8" t="n">
        <f aca="false">LARGE(B3:S3,12)+LARGE(B3:S3,11)+LARGE(B3:S3,10)+LARGE(B3:S3,9)+LARGE(B3:S3,8)+LARGE(B3:S3,7)+LARGE(B3:S3,6)+LARGE(B3:S3,5)+LARGE(B3:S3,4)+LARGE(B3:S3,3)+LARGE(B3:S3,2)+LARGE(B3:S3,1)</f>
        <v>121</v>
      </c>
    </row>
    <row r="4" customFormat="false" ht="20.1" hidden="false" customHeight="true" outlineLevel="0" collapsed="false">
      <c r="A4" s="5" t="str">
        <f aca="false">Rochester!A4</f>
        <v>0002 Roeper</v>
      </c>
      <c r="B4" s="21" t="n">
        <f aca="false">Rochester!B4</f>
        <v>3</v>
      </c>
      <c r="C4" s="23" t="n">
        <f aca="false">Rochester!C4</f>
        <v>4</v>
      </c>
      <c r="D4" s="23" t="n">
        <f aca="false">Rochester!D4</f>
        <v>5</v>
      </c>
      <c r="E4" s="23" t="n">
        <f aca="false">Rochester!E4</f>
        <v>19</v>
      </c>
      <c r="F4" s="23" t="n">
        <f aca="false">Waterford!B4</f>
        <v>4</v>
      </c>
      <c r="G4" s="23" t="n">
        <f aca="false">Waterford!C4</f>
        <v>24</v>
      </c>
      <c r="H4" s="23" t="n">
        <f aca="false">Waterford!D4</f>
        <v>19</v>
      </c>
      <c r="I4" s="23" t="n">
        <f aca="false">Waterford!E4</f>
        <v>27</v>
      </c>
      <c r="J4" s="23" t="n">
        <f aca="false">Diversity!B4</f>
        <v>0</v>
      </c>
      <c r="K4" s="23" t="n">
        <f aca="false">Diversity!C4</f>
        <v>0</v>
      </c>
      <c r="L4" s="23" t="n">
        <f aca="false">Diversity!D4</f>
        <v>0</v>
      </c>
      <c r="M4" s="23" t="n">
        <f aca="false">Diversity!E4</f>
        <v>0</v>
      </c>
      <c r="N4" s="23" t="n">
        <f aca="false">Birmingham!B4</f>
        <v>0</v>
      </c>
      <c r="O4" s="23" t="n">
        <f aca="false">Birmingham!C4</f>
        <v>0</v>
      </c>
      <c r="P4" s="23" t="n">
        <f aca="false">Birmingham!D4</f>
        <v>0</v>
      </c>
      <c r="Q4" s="23" t="n">
        <f aca="false">Birmingham!E4</f>
        <v>0</v>
      </c>
      <c r="R4" s="23" t="n">
        <f aca="false">County!B4</f>
        <v>0</v>
      </c>
      <c r="S4" s="23" t="n">
        <f aca="false">County!C4</f>
        <v>0</v>
      </c>
      <c r="T4" s="8" t="n">
        <f aca="false">LARGE(B4:S4,12)+LARGE(B4:S4,11)+LARGE(B4:S4,10)+LARGE(B4:S4,9)+LARGE(B4:S4,8)+LARGE(B4:S4,7)+LARGE(B4:S4,6)+LARGE(B4:S4,5)+LARGE(B4:S4,4)+LARGE(B4:S4,3)+LARGE(B4:S4,2)+LARGE(B4:S4,1)</f>
        <v>105</v>
      </c>
    </row>
    <row r="5" customFormat="false" ht="20.1" hidden="false" customHeight="true" outlineLevel="0" collapsed="false">
      <c r="A5" s="5" t="str">
        <f aca="false">Rochester!A5</f>
        <v>0009 Orchard Lake</v>
      </c>
      <c r="B5" s="21" t="n">
        <f aca="false">Rochester!B5</f>
        <v>17</v>
      </c>
      <c r="C5" s="23" t="n">
        <f aca="false">Rochester!C5</f>
        <v>4</v>
      </c>
      <c r="D5" s="23" t="n">
        <f aca="false">Rochester!D5</f>
        <v>17</v>
      </c>
      <c r="E5" s="23" t="n">
        <f aca="false">Rochester!E5</f>
        <v>16</v>
      </c>
      <c r="F5" s="23" t="n">
        <f aca="false">Waterford!B5</f>
        <v>21</v>
      </c>
      <c r="G5" s="23" t="n">
        <f aca="false">Waterford!C5</f>
        <v>9</v>
      </c>
      <c r="H5" s="23" t="n">
        <f aca="false">Waterford!D5</f>
        <v>22</v>
      </c>
      <c r="I5" s="23" t="n">
        <f aca="false">Waterford!E5</f>
        <v>21</v>
      </c>
      <c r="J5" s="23" t="n">
        <f aca="false">Diversity!B5</f>
        <v>0</v>
      </c>
      <c r="K5" s="23" t="n">
        <f aca="false">Diversity!C5</f>
        <v>0</v>
      </c>
      <c r="L5" s="23" t="n">
        <f aca="false">Diversity!D5</f>
        <v>0</v>
      </c>
      <c r="M5" s="23" t="n">
        <f aca="false">Diversity!E5</f>
        <v>0</v>
      </c>
      <c r="N5" s="23" t="n">
        <f aca="false">Birmingham!B5</f>
        <v>0</v>
      </c>
      <c r="O5" s="23" t="n">
        <f aca="false">Birmingham!C5</f>
        <v>0</v>
      </c>
      <c r="P5" s="23" t="n">
        <f aca="false">Birmingham!D5</f>
        <v>0</v>
      </c>
      <c r="Q5" s="23" t="n">
        <f aca="false">Birmingham!E5</f>
        <v>0</v>
      </c>
      <c r="R5" s="23" t="n">
        <f aca="false">County!B5</f>
        <v>0</v>
      </c>
      <c r="S5" s="23" t="n">
        <f aca="false">County!C5</f>
        <v>0</v>
      </c>
      <c r="T5" s="8" t="n">
        <f aca="false">LARGE(B5:S5,12)+LARGE(B5:S5,11)+LARGE(B5:S5,10)+LARGE(B5:S5,9)+LARGE(B5:S5,8)+LARGE(B5:S5,7)+LARGE(B5:S5,6)+LARGE(B5:S5,5)+LARGE(B5:S5,4)+LARGE(B5:S5,3)+LARGE(B5:S5,2)+LARGE(B5:S5,1)</f>
        <v>127</v>
      </c>
    </row>
    <row r="6" customFormat="false" ht="20.1" hidden="false" customHeight="true" outlineLevel="0" collapsed="false">
      <c r="A6" s="5" t="str">
        <f aca="false">Rochester!A6</f>
        <v>0025 Brandon </v>
      </c>
      <c r="B6" s="21" t="n">
        <f aca="false">Rochester!B6</f>
        <v>10</v>
      </c>
      <c r="C6" s="23" t="n">
        <f aca="false">Rochester!C6</f>
        <v>13</v>
      </c>
      <c r="D6" s="23" t="n">
        <f aca="false">Rochester!D6</f>
        <v>18</v>
      </c>
      <c r="E6" s="23" t="n">
        <f aca="false">Rochester!E6</f>
        <v>18</v>
      </c>
      <c r="F6" s="23" t="n">
        <f aca="false">Waterford!B6</f>
        <v>15</v>
      </c>
      <c r="G6" s="23" t="n">
        <f aca="false">Waterford!C6</f>
        <v>9</v>
      </c>
      <c r="H6" s="23" t="n">
        <f aca="false">Waterford!D6</f>
        <v>18</v>
      </c>
      <c r="I6" s="23" t="n">
        <f aca="false">Waterford!E6</f>
        <v>17</v>
      </c>
      <c r="J6" s="23" t="n">
        <f aca="false">Diversity!B6</f>
        <v>0</v>
      </c>
      <c r="K6" s="23" t="n">
        <f aca="false">Diversity!C6</f>
        <v>0</v>
      </c>
      <c r="L6" s="23" t="n">
        <f aca="false">Diversity!D6</f>
        <v>0</v>
      </c>
      <c r="M6" s="23" t="n">
        <f aca="false">Diversity!E6</f>
        <v>0</v>
      </c>
      <c r="N6" s="23" t="n">
        <f aca="false">Birmingham!B6</f>
        <v>0</v>
      </c>
      <c r="O6" s="23" t="n">
        <f aca="false">Birmingham!C6</f>
        <v>0</v>
      </c>
      <c r="P6" s="23" t="n">
        <f aca="false">Birmingham!D6</f>
        <v>0</v>
      </c>
      <c r="Q6" s="23" t="n">
        <f aca="false">Birmingham!E6</f>
        <v>0</v>
      </c>
      <c r="R6" s="23" t="n">
        <f aca="false">County!B6</f>
        <v>0</v>
      </c>
      <c r="S6" s="23" t="n">
        <f aca="false">County!C6</f>
        <v>0</v>
      </c>
      <c r="T6" s="8" t="n">
        <f aca="false">LARGE(B6:S6,12)+LARGE(B6:S6,11)+LARGE(B6:S6,10)+LARGE(B6:S6,9)+LARGE(B6:S6,8)+LARGE(B6:S6,7)+LARGE(B6:S6,6)+LARGE(B6:S6,5)+LARGE(B6:S6,4)+LARGE(B6:S6,3)+LARGE(B6:S6,2)+LARGE(B6:S6,1)</f>
        <v>118</v>
      </c>
    </row>
    <row r="7" customFormat="false" ht="20.1" hidden="false" customHeight="true" outlineLevel="0" collapsed="false">
      <c r="A7" s="5" t="str">
        <f aca="false">Rochester!A7</f>
        <v>0033 Notre Dame Prep </v>
      </c>
      <c r="B7" s="21" t="n">
        <f aca="false">Rochester!B7</f>
        <v>17</v>
      </c>
      <c r="C7" s="23" t="n">
        <f aca="false">Rochester!C7</f>
        <v>6</v>
      </c>
      <c r="D7" s="23" t="n">
        <f aca="false">Rochester!D7</f>
        <v>18</v>
      </c>
      <c r="E7" s="23" t="n">
        <f aca="false">Rochester!E7</f>
        <v>17</v>
      </c>
      <c r="F7" s="23" t="n">
        <f aca="false">Waterford!B7</f>
        <v>17</v>
      </c>
      <c r="G7" s="23" t="n">
        <f aca="false">Waterford!C7</f>
        <v>18</v>
      </c>
      <c r="H7" s="23" t="n">
        <f aca="false">Waterford!D7</f>
        <v>4</v>
      </c>
      <c r="I7" s="23" t="n">
        <f aca="false">Waterford!E7</f>
        <v>19</v>
      </c>
      <c r="J7" s="23" t="n">
        <f aca="false">Diversity!B7</f>
        <v>0</v>
      </c>
      <c r="K7" s="23" t="n">
        <f aca="false">Diversity!C7</f>
        <v>0</v>
      </c>
      <c r="L7" s="23" t="n">
        <f aca="false">Diversity!D7</f>
        <v>0</v>
      </c>
      <c r="M7" s="23" t="n">
        <f aca="false">Diversity!E7</f>
        <v>0</v>
      </c>
      <c r="N7" s="23" t="n">
        <f aca="false">Birmingham!B7</f>
        <v>0</v>
      </c>
      <c r="O7" s="23" t="n">
        <f aca="false">Birmingham!C7</f>
        <v>0</v>
      </c>
      <c r="P7" s="23" t="n">
        <f aca="false">Birmingham!D7</f>
        <v>0</v>
      </c>
      <c r="Q7" s="23" t="n">
        <f aca="false">Birmingham!E7</f>
        <v>0</v>
      </c>
      <c r="R7" s="23" t="n">
        <f aca="false">County!B7</f>
        <v>0</v>
      </c>
      <c r="S7" s="23" t="n">
        <f aca="false">County!C7</f>
        <v>0</v>
      </c>
      <c r="T7" s="8" t="n">
        <f aca="false">LARGE(B7:S7,12)+LARGE(B7:S7,11)+LARGE(B7:S7,10)+LARGE(B7:S7,9)+LARGE(B7:S7,8)+LARGE(B7:S7,7)+LARGE(B7:S7,6)+LARGE(B7:S7,5)+LARGE(B7:S7,4)+LARGE(B7:S7,3)+LARGE(B7:S7,2)+LARGE(B7:S7,1)</f>
        <v>116</v>
      </c>
    </row>
    <row r="8" customFormat="false" ht="20.1" hidden="false" customHeight="true" outlineLevel="0" collapsed="false">
      <c r="A8" s="5" t="str">
        <f aca="false">Rochester!A8</f>
        <v>0043 Holly/Grand Blanc</v>
      </c>
      <c r="B8" s="21" t="n">
        <f aca="false">Rochester!B8</f>
        <v>0</v>
      </c>
      <c r="C8" s="23" t="n">
        <f aca="false">Rochester!C8</f>
        <v>13</v>
      </c>
      <c r="D8" s="23" t="n">
        <f aca="false">Rochester!D8</f>
        <v>4</v>
      </c>
      <c r="E8" s="23" t="n">
        <f aca="false">Rochester!E8</f>
        <v>2</v>
      </c>
      <c r="F8" s="23" t="n">
        <f aca="false">Waterford!B8</f>
        <v>18</v>
      </c>
      <c r="G8" s="23" t="n">
        <f aca="false">Waterford!C8</f>
        <v>16</v>
      </c>
      <c r="H8" s="23" t="n">
        <f aca="false">Waterford!D8</f>
        <v>18</v>
      </c>
      <c r="I8" s="23" t="n">
        <f aca="false">Waterford!E8</f>
        <v>5</v>
      </c>
      <c r="J8" s="23" t="n">
        <f aca="false">Diversity!B8</f>
        <v>0</v>
      </c>
      <c r="K8" s="23" t="n">
        <f aca="false">Diversity!C8</f>
        <v>0</v>
      </c>
      <c r="L8" s="23" t="n">
        <f aca="false">Diversity!D8</f>
        <v>0</v>
      </c>
      <c r="M8" s="23" t="n">
        <f aca="false">Diversity!E8</f>
        <v>0</v>
      </c>
      <c r="N8" s="23" t="n">
        <f aca="false">Birmingham!B8</f>
        <v>0</v>
      </c>
      <c r="O8" s="23" t="n">
        <f aca="false">Birmingham!C8</f>
        <v>0</v>
      </c>
      <c r="P8" s="23" t="n">
        <f aca="false">Birmingham!D8</f>
        <v>0</v>
      </c>
      <c r="Q8" s="23" t="n">
        <f aca="false">Birmingham!E8</f>
        <v>0</v>
      </c>
      <c r="R8" s="23" t="n">
        <f aca="false">County!B8</f>
        <v>0</v>
      </c>
      <c r="S8" s="23" t="n">
        <f aca="false">County!C8</f>
        <v>0</v>
      </c>
      <c r="T8" s="8" t="n">
        <f aca="false">LARGE(B8:S8,12)+LARGE(B8:S8,11)+LARGE(B8:S8,10)+LARGE(B8:S8,9)+LARGE(B8:S8,8)+LARGE(B8:S8,7)+LARGE(B8:S8,6)+LARGE(B8:S8,5)+LARGE(B8:S8,4)+LARGE(B8:S8,3)+LARGE(B8:S8,2)+LARGE(B8:S8,1)</f>
        <v>76</v>
      </c>
    </row>
    <row r="9" customFormat="false" ht="20.1" hidden="false" customHeight="true" outlineLevel="0" collapsed="false">
      <c r="A9" s="5" t="str">
        <f aca="false">Rochester!A9</f>
        <v>0051 Pontiac High School </v>
      </c>
      <c r="B9" s="21" t="n">
        <f aca="false">Rochester!B9</f>
        <v>10</v>
      </c>
      <c r="C9" s="23" t="n">
        <f aca="false">Rochester!C9</f>
        <v>21</v>
      </c>
      <c r="D9" s="23" t="n">
        <f aca="false">Rochester!D9</f>
        <v>5</v>
      </c>
      <c r="E9" s="23" t="n">
        <f aca="false">Rochester!E9</f>
        <v>17</v>
      </c>
      <c r="F9" s="23" t="n">
        <f aca="false">Waterford!B9</f>
        <v>5</v>
      </c>
      <c r="G9" s="23" t="n">
        <f aca="false">Waterford!C9</f>
        <v>22</v>
      </c>
      <c r="H9" s="23" t="n">
        <f aca="false">Waterford!D9</f>
        <v>9</v>
      </c>
      <c r="I9" s="23" t="n">
        <f aca="false">Waterford!E9</f>
        <v>18</v>
      </c>
      <c r="J9" s="23" t="n">
        <f aca="false">Diversity!B9</f>
        <v>0</v>
      </c>
      <c r="K9" s="23" t="n">
        <f aca="false">Diversity!C9</f>
        <v>0</v>
      </c>
      <c r="L9" s="23" t="n">
        <f aca="false">Diversity!D9</f>
        <v>0</v>
      </c>
      <c r="M9" s="23" t="n">
        <f aca="false">Diversity!E9</f>
        <v>0</v>
      </c>
      <c r="N9" s="23" t="n">
        <f aca="false">Birmingham!B9</f>
        <v>0</v>
      </c>
      <c r="O9" s="23" t="n">
        <f aca="false">Birmingham!C9</f>
        <v>0</v>
      </c>
      <c r="P9" s="23" t="n">
        <f aca="false">Birmingham!D9</f>
        <v>0</v>
      </c>
      <c r="Q9" s="23" t="n">
        <f aca="false">Birmingham!E9</f>
        <v>0</v>
      </c>
      <c r="R9" s="23" t="n">
        <f aca="false">County!B9</f>
        <v>0</v>
      </c>
      <c r="S9" s="23" t="n">
        <f aca="false">County!C9</f>
        <v>0</v>
      </c>
      <c r="T9" s="8" t="n">
        <f aca="false">LARGE(B9:S9,12)+LARGE(B9:S9,11)+LARGE(B9:S9,10)+LARGE(B9:S9,9)+LARGE(B9:S9,8)+LARGE(B9:S9,7)+LARGE(B9:S9,6)+LARGE(B9:S9,5)+LARGE(B9:S9,4)+LARGE(B9:S9,3)+LARGE(B9:S9,2)+LARGE(B9:S9,1)</f>
        <v>107</v>
      </c>
    </row>
    <row r="10" customFormat="false" ht="20.1" hidden="false" customHeight="true" outlineLevel="0" collapsed="false">
      <c r="A10" s="5" t="str">
        <f aca="false">Rochester!A10</f>
        <v>0123 OTC Southwest</v>
      </c>
      <c r="B10" s="21" t="n">
        <f aca="false">Rochester!B10</f>
        <v>16</v>
      </c>
      <c r="C10" s="23" t="n">
        <f aca="false">Rochester!C10</f>
        <v>13</v>
      </c>
      <c r="D10" s="23" t="n">
        <f aca="false">Rochester!D10</f>
        <v>5</v>
      </c>
      <c r="E10" s="23" t="n">
        <f aca="false">Rochester!E10</f>
        <v>6</v>
      </c>
      <c r="F10" s="23" t="n">
        <f aca="false">Waterford!B10</f>
        <v>21</v>
      </c>
      <c r="G10" s="23" t="n">
        <f aca="false">Waterford!C10</f>
        <v>15</v>
      </c>
      <c r="H10" s="23" t="n">
        <f aca="false">Waterford!D10</f>
        <v>14</v>
      </c>
      <c r="I10" s="23" t="n">
        <f aca="false">Waterford!E10</f>
        <v>3</v>
      </c>
      <c r="J10" s="23" t="n">
        <f aca="false">Diversity!B10</f>
        <v>0</v>
      </c>
      <c r="K10" s="23" t="n">
        <f aca="false">Diversity!C10</f>
        <v>0</v>
      </c>
      <c r="L10" s="23" t="n">
        <f aca="false">Diversity!D10</f>
        <v>0</v>
      </c>
      <c r="M10" s="23" t="n">
        <f aca="false">Diversity!E10</f>
        <v>0</v>
      </c>
      <c r="N10" s="23" t="n">
        <f aca="false">Birmingham!B10</f>
        <v>0</v>
      </c>
      <c r="O10" s="23" t="n">
        <f aca="false">Birmingham!C10</f>
        <v>0</v>
      </c>
      <c r="P10" s="23" t="n">
        <f aca="false">Birmingham!D10</f>
        <v>0</v>
      </c>
      <c r="Q10" s="23" t="n">
        <f aca="false">Birmingham!E10</f>
        <v>0</v>
      </c>
      <c r="R10" s="23" t="n">
        <f aca="false">County!B10</f>
        <v>0</v>
      </c>
      <c r="S10" s="23" t="n">
        <f aca="false">County!C10</f>
        <v>0</v>
      </c>
      <c r="T10" s="8" t="n">
        <f aca="false">LARGE(B10:S10,12)+LARGE(B10:S10,11)+LARGE(B10:S10,10)+LARGE(B10:S10,9)+LARGE(B10:S10,8)+LARGE(B10:S10,7)+LARGE(B10:S10,6)+LARGE(B10:S10,5)+LARGE(B10:S10,4)+LARGE(B10:S10,3)+LARGE(B10:S10,2)+LARGE(B10:S10,1)</f>
        <v>93</v>
      </c>
    </row>
    <row r="11" customFormat="false" ht="20.1" hidden="false" customHeight="true" outlineLevel="0" collapsed="false">
      <c r="A11" s="5" t="str">
        <f aca="false">Rochester!A11</f>
        <v>0203 Catholic Central </v>
      </c>
      <c r="B11" s="21" t="n">
        <f aca="false">Rochester!B11</f>
        <v>8</v>
      </c>
      <c r="C11" s="23" t="n">
        <f aca="false">Rochester!C11</f>
        <v>8</v>
      </c>
      <c r="D11" s="23" t="n">
        <f aca="false">Rochester!D11</f>
        <v>0</v>
      </c>
      <c r="E11" s="23" t="n">
        <f aca="false">Rochester!E11</f>
        <v>6</v>
      </c>
      <c r="F11" s="23" t="n">
        <f aca="false">Waterford!B11</f>
        <v>6</v>
      </c>
      <c r="G11" s="23" t="n">
        <f aca="false">Waterford!C11</f>
        <v>24</v>
      </c>
      <c r="H11" s="23" t="n">
        <f aca="false">Waterford!D11</f>
        <v>17</v>
      </c>
      <c r="I11" s="23" t="n">
        <f aca="false">Waterford!E11</f>
        <v>5</v>
      </c>
      <c r="J11" s="23" t="n">
        <f aca="false">Diversity!B11</f>
        <v>0</v>
      </c>
      <c r="K11" s="23" t="n">
        <f aca="false">Diversity!C11</f>
        <v>0</v>
      </c>
      <c r="L11" s="23" t="n">
        <f aca="false">Diversity!D11</f>
        <v>0</v>
      </c>
      <c r="M11" s="23" t="n">
        <f aca="false">Diversity!E11</f>
        <v>0</v>
      </c>
      <c r="N11" s="23" t="n">
        <f aca="false">Birmingham!B11</f>
        <v>0</v>
      </c>
      <c r="O11" s="23" t="n">
        <f aca="false">Birmingham!C11</f>
        <v>0</v>
      </c>
      <c r="P11" s="23" t="n">
        <f aca="false">Birmingham!D11</f>
        <v>0</v>
      </c>
      <c r="Q11" s="23" t="n">
        <f aca="false">Birmingham!E11</f>
        <v>0</v>
      </c>
      <c r="R11" s="23" t="n">
        <f aca="false">County!B11</f>
        <v>0</v>
      </c>
      <c r="S11" s="23" t="n">
        <f aca="false">County!C11</f>
        <v>0</v>
      </c>
      <c r="T11" s="8" t="n">
        <f aca="false">LARGE(B11:S11,12)+LARGE(B11:S11,11)+LARGE(B11:S11,10)+LARGE(B11:S11,9)+LARGE(B11:S11,8)+LARGE(B11:S11,7)+LARGE(B11:S11,6)+LARGE(B11:S11,5)+LARGE(B11:S11,4)+LARGE(B11:S11,3)+LARGE(B11:S11,2)+LARGE(B11:S11,1)</f>
        <v>74</v>
      </c>
    </row>
    <row r="12" customFormat="false" ht="20.1" hidden="false" customHeight="true" outlineLevel="0" collapsed="false">
      <c r="A12" s="5" t="str">
        <f aca="false">Rochester!A12</f>
        <v>0245 Adams/Stony </v>
      </c>
      <c r="B12" s="21" t="n">
        <f aca="false">Rochester!B12</f>
        <v>8</v>
      </c>
      <c r="C12" s="23" t="n">
        <f aca="false">Rochester!C12</f>
        <v>19</v>
      </c>
      <c r="D12" s="23" t="n">
        <f aca="false">Rochester!D12</f>
        <v>24</v>
      </c>
      <c r="E12" s="23" t="n">
        <f aca="false">Rochester!E12</f>
        <v>17</v>
      </c>
      <c r="F12" s="23" t="n">
        <f aca="false">Waterford!B12</f>
        <v>17</v>
      </c>
      <c r="G12" s="23" t="n">
        <f aca="false">Waterford!C12</f>
        <v>9</v>
      </c>
      <c r="H12" s="23" t="n">
        <f aca="false">Waterford!D12</f>
        <v>4</v>
      </c>
      <c r="I12" s="23" t="n">
        <f aca="false">Waterford!E12</f>
        <v>21</v>
      </c>
      <c r="J12" s="23" t="n">
        <f aca="false">Diversity!B12</f>
        <v>0</v>
      </c>
      <c r="K12" s="23" t="n">
        <f aca="false">Diversity!C12</f>
        <v>0</v>
      </c>
      <c r="L12" s="23" t="n">
        <f aca="false">Diversity!D12</f>
        <v>0</v>
      </c>
      <c r="M12" s="23" t="n">
        <f aca="false">Diversity!E12</f>
        <v>0</v>
      </c>
      <c r="N12" s="23" t="n">
        <f aca="false">Birmingham!B12</f>
        <v>0</v>
      </c>
      <c r="O12" s="23" t="n">
        <f aca="false">Birmingham!C12</f>
        <v>0</v>
      </c>
      <c r="P12" s="23" t="n">
        <f aca="false">Birmingham!D12</f>
        <v>0</v>
      </c>
      <c r="Q12" s="23" t="n">
        <f aca="false">Birmingham!E12</f>
        <v>0</v>
      </c>
      <c r="R12" s="23" t="n">
        <f aca="false">County!B12</f>
        <v>0</v>
      </c>
      <c r="S12" s="23" t="n">
        <f aca="false">County!C12</f>
        <v>0</v>
      </c>
      <c r="T12" s="8" t="n">
        <f aca="false">LARGE(B12:S12,12)+LARGE(B12:S12,11)+LARGE(B12:S12,10)+LARGE(B12:S12,9)+LARGE(B12:S12,8)+LARGE(B12:S12,7)+LARGE(B12:S12,6)+LARGE(B12:S12,5)+LARGE(B12:S12,4)+LARGE(B12:S12,3)+LARGE(B12:S12,2)+LARGE(B12:S12,1)</f>
        <v>119</v>
      </c>
    </row>
    <row r="13" customFormat="false" ht="20.1" hidden="false" customHeight="true" outlineLevel="0" collapsed="false">
      <c r="A13" s="5" t="str">
        <f aca="false">Rochester!A13</f>
        <v>0302 Lake Orion</v>
      </c>
      <c r="B13" s="21" t="n">
        <f aca="false">Rochester!B13</f>
        <v>3</v>
      </c>
      <c r="C13" s="23" t="n">
        <f aca="false">Rochester!C13</f>
        <v>17</v>
      </c>
      <c r="D13" s="23" t="n">
        <f aca="false">Rochester!D13</f>
        <v>4</v>
      </c>
      <c r="E13" s="23" t="n">
        <f aca="false">Rochester!E13</f>
        <v>7</v>
      </c>
      <c r="F13" s="23" t="n">
        <f aca="false">Waterford!B13</f>
        <v>16</v>
      </c>
      <c r="G13" s="23" t="n">
        <f aca="false">Waterford!C13</f>
        <v>15</v>
      </c>
      <c r="H13" s="23" t="n">
        <f aca="false">Waterford!D13</f>
        <v>2</v>
      </c>
      <c r="I13" s="23" t="n">
        <f aca="false">Waterford!E13</f>
        <v>16</v>
      </c>
      <c r="J13" s="23" t="n">
        <f aca="false">Diversity!B13</f>
        <v>0</v>
      </c>
      <c r="K13" s="23" t="n">
        <f aca="false">Diversity!C13</f>
        <v>0</v>
      </c>
      <c r="L13" s="23" t="n">
        <f aca="false">Diversity!D13</f>
        <v>0</v>
      </c>
      <c r="M13" s="23" t="n">
        <f aca="false">Diversity!E13</f>
        <v>0</v>
      </c>
      <c r="N13" s="23" t="n">
        <f aca="false">Birmingham!B13</f>
        <v>0</v>
      </c>
      <c r="O13" s="23" t="n">
        <f aca="false">Birmingham!C13</f>
        <v>0</v>
      </c>
      <c r="P13" s="23" t="n">
        <f aca="false">Birmingham!D13</f>
        <v>0</v>
      </c>
      <c r="Q13" s="23" t="n">
        <f aca="false">Birmingham!E13</f>
        <v>0</v>
      </c>
      <c r="R13" s="23" t="n">
        <f aca="false">County!B13</f>
        <v>0</v>
      </c>
      <c r="S13" s="23" t="n">
        <f aca="false">County!C13</f>
        <v>0</v>
      </c>
      <c r="T13" s="8" t="n">
        <f aca="false">LARGE(B13:S13,12)+LARGE(B13:S13,11)+LARGE(B13:S13,10)+LARGE(B13:S13,9)+LARGE(B13:S13,8)+LARGE(B13:S13,7)+LARGE(B13:S13,6)+LARGE(B13:S13,5)+LARGE(B13:S13,4)+LARGE(B13:S13,3)+LARGE(B13:S13,2)+LARGE(B13:S13,1)</f>
        <v>80</v>
      </c>
    </row>
    <row r="14" customFormat="false" ht="20.1" hidden="false" customHeight="true" outlineLevel="0" collapsed="false">
      <c r="A14" s="5" t="str">
        <f aca="false">Rochester!A14</f>
        <v>0308 Walled Lake</v>
      </c>
      <c r="B14" s="21" t="n">
        <f aca="false">Rochester!B14</f>
        <v>0</v>
      </c>
      <c r="C14" s="23" t="n">
        <f aca="false">Rochester!C14</f>
        <v>0</v>
      </c>
      <c r="D14" s="23" t="n">
        <f aca="false">Rochester!D14</f>
        <v>0</v>
      </c>
      <c r="E14" s="23" t="n">
        <f aca="false">Rochester!E14</f>
        <v>0</v>
      </c>
      <c r="F14" s="23" t="n">
        <f aca="false">Waterford!B14</f>
        <v>19</v>
      </c>
      <c r="G14" s="23" t="n">
        <f aca="false">Waterford!C14</f>
        <v>5</v>
      </c>
      <c r="H14" s="23" t="n">
        <f aca="false">Waterford!D14</f>
        <v>4</v>
      </c>
      <c r="I14" s="23" t="n">
        <f aca="false">Waterford!E14</f>
        <v>18</v>
      </c>
      <c r="J14" s="23" t="n">
        <f aca="false">Diversity!B14</f>
        <v>0</v>
      </c>
      <c r="K14" s="23" t="n">
        <f aca="false">Diversity!C14</f>
        <v>0</v>
      </c>
      <c r="L14" s="23" t="n">
        <f aca="false">Diversity!D14</f>
        <v>0</v>
      </c>
      <c r="M14" s="23" t="n">
        <f aca="false">Diversity!E14</f>
        <v>0</v>
      </c>
      <c r="N14" s="23" t="n">
        <f aca="false">Birmingham!B14</f>
        <v>0</v>
      </c>
      <c r="O14" s="23" t="n">
        <f aca="false">Birmingham!C14</f>
        <v>0</v>
      </c>
      <c r="P14" s="23" t="n">
        <f aca="false">Birmingham!D14</f>
        <v>0</v>
      </c>
      <c r="Q14" s="23" t="n">
        <f aca="false">Birmingham!E14</f>
        <v>0</v>
      </c>
      <c r="R14" s="23" t="n">
        <f aca="false">County!B14</f>
        <v>0</v>
      </c>
      <c r="S14" s="23" t="n">
        <f aca="false">County!C14</f>
        <v>0</v>
      </c>
      <c r="T14" s="8" t="n">
        <f aca="false">LARGE(B14:S14,12)+LARGE(B14:S14,11)+LARGE(B14:S14,10)+LARGE(B14:S14,9)+LARGE(B14:S14,8)+LARGE(B14:S14,7)+LARGE(B14:S14,6)+LARGE(B14:S14,5)+LARGE(B14:S14,4)+LARGE(B14:S14,3)+LARGE(B14:S14,2)+LARGE(B14:S14,1)</f>
        <v>46</v>
      </c>
    </row>
    <row r="15" customFormat="false" ht="20.1" hidden="false" customHeight="true" outlineLevel="0" collapsed="false">
      <c r="A15" s="5" t="str">
        <f aca="false">Rochester!A15</f>
        <v>0448 Crabdbrook</v>
      </c>
      <c r="B15" s="21" t="n">
        <f aca="false">Rochester!B15</f>
        <v>10</v>
      </c>
      <c r="C15" s="23" t="n">
        <f aca="false">Rochester!C15</f>
        <v>13</v>
      </c>
      <c r="D15" s="23" t="n">
        <f aca="false">Rochester!D15</f>
        <v>4</v>
      </c>
      <c r="E15" s="23" t="n">
        <f aca="false">Rochester!E15</f>
        <v>17</v>
      </c>
      <c r="F15" s="23" t="n">
        <f aca="false">Waterford!B15</f>
        <v>16</v>
      </c>
      <c r="G15" s="23" t="n">
        <f aca="false">Waterford!C15</f>
        <v>9</v>
      </c>
      <c r="H15" s="23" t="n">
        <f aca="false">Waterford!D15</f>
        <v>17</v>
      </c>
      <c r="I15" s="23" t="n">
        <f aca="false">Waterford!E15</f>
        <v>4</v>
      </c>
      <c r="J15" s="23" t="n">
        <f aca="false">Diversity!B15</f>
        <v>0</v>
      </c>
      <c r="K15" s="23" t="n">
        <f aca="false">Diversity!C15</f>
        <v>0</v>
      </c>
      <c r="L15" s="23" t="n">
        <f aca="false">Diversity!D15</f>
        <v>0</v>
      </c>
      <c r="M15" s="23" t="n">
        <f aca="false">Diversity!E15</f>
        <v>0</v>
      </c>
      <c r="N15" s="23" t="n">
        <f aca="false">Birmingham!B15</f>
        <v>0</v>
      </c>
      <c r="O15" s="23" t="n">
        <f aca="false">Birmingham!C15</f>
        <v>0</v>
      </c>
      <c r="P15" s="23" t="n">
        <f aca="false">Birmingham!D15</f>
        <v>0</v>
      </c>
      <c r="Q15" s="23" t="n">
        <f aca="false">Birmingham!E15</f>
        <v>0</v>
      </c>
      <c r="R15" s="23" t="n">
        <f aca="false">County!B15</f>
        <v>0</v>
      </c>
      <c r="S15" s="23" t="n">
        <f aca="false">County!C15</f>
        <v>0</v>
      </c>
      <c r="T15" s="8" t="n">
        <f aca="false">LARGE(B15:S15,12)+LARGE(B15:S15,11)+LARGE(B15:S15,10)+LARGE(B15:S15,9)+LARGE(B15:S15,8)+LARGE(B15:S15,7)+LARGE(B15:S15,6)+LARGE(B15:S15,5)+LARGE(B15:S15,4)+LARGE(B15:S15,3)+LARGE(B15:S15,2)+LARGE(B15:S15,1)</f>
        <v>90</v>
      </c>
    </row>
    <row r="16" customFormat="false" ht="20.1" hidden="false" customHeight="true" outlineLevel="0" collapsed="false">
      <c r="A16" s="5" t="str">
        <f aca="false">Rochester!A16</f>
        <v>0469 I Academy</v>
      </c>
      <c r="B16" s="21" t="n">
        <f aca="false">Rochester!B16</f>
        <v>0</v>
      </c>
      <c r="C16" s="23" t="n">
        <f aca="false">Rochester!C16</f>
        <v>13</v>
      </c>
      <c r="D16" s="23" t="n">
        <f aca="false">Rochester!D16</f>
        <v>16</v>
      </c>
      <c r="E16" s="23" t="n">
        <f aca="false">Rochester!E16</f>
        <v>6</v>
      </c>
      <c r="F16" s="23" t="n">
        <f aca="false">Waterford!B16</f>
        <v>5</v>
      </c>
      <c r="G16" s="23" t="n">
        <f aca="false">Waterford!C16</f>
        <v>5</v>
      </c>
      <c r="H16" s="23" t="n">
        <f aca="false">Waterford!D16</f>
        <v>6</v>
      </c>
      <c r="I16" s="23" t="n">
        <f aca="false">Waterford!E16</f>
        <v>27</v>
      </c>
      <c r="J16" s="23" t="n">
        <f aca="false">Diversity!B16</f>
        <v>0</v>
      </c>
      <c r="K16" s="23" t="n">
        <f aca="false">Diversity!C16</f>
        <v>0</v>
      </c>
      <c r="L16" s="23" t="n">
        <f aca="false">Diversity!D16</f>
        <v>0</v>
      </c>
      <c r="M16" s="23" t="n">
        <f aca="false">Diversity!E16</f>
        <v>0</v>
      </c>
      <c r="N16" s="23" t="n">
        <f aca="false">Birmingham!B16</f>
        <v>0</v>
      </c>
      <c r="O16" s="23" t="n">
        <f aca="false">Birmingham!C16</f>
        <v>0</v>
      </c>
      <c r="P16" s="23" t="n">
        <f aca="false">Birmingham!D16</f>
        <v>0</v>
      </c>
      <c r="Q16" s="23" t="n">
        <f aca="false">Birmingham!E16</f>
        <v>0</v>
      </c>
      <c r="R16" s="23" t="n">
        <f aca="false">County!B16</f>
        <v>0</v>
      </c>
      <c r="S16" s="23" t="n">
        <f aca="false">County!C16</f>
        <v>0</v>
      </c>
      <c r="T16" s="8" t="n">
        <f aca="false">LARGE(B16:S16,12)+LARGE(B16:S16,11)+LARGE(B16:S16,10)+LARGE(B16:S16,9)+LARGE(B16:S16,8)+LARGE(B16:S16,7)+LARGE(B16:S16,6)+LARGE(B16:S16,5)+LARGE(B16:S16,4)+LARGE(B16:S16,3)+LARGE(B16:S16,2)+LARGE(B16:S16,1)</f>
        <v>78</v>
      </c>
    </row>
    <row r="17" customFormat="false" ht="20.1" hidden="false" customHeight="true" outlineLevel="0" collapsed="false">
      <c r="A17" s="5" t="str">
        <f aca="false">Rochester!A17</f>
        <v>0573 Brother Rice/Marian</v>
      </c>
      <c r="B17" s="21" t="n">
        <f aca="false">Rochester!B17</f>
        <v>17</v>
      </c>
      <c r="C17" s="23" t="n">
        <f aca="false">Rochester!C17</f>
        <v>4</v>
      </c>
      <c r="D17" s="23" t="n">
        <f aca="false">Rochester!D17</f>
        <v>16</v>
      </c>
      <c r="E17" s="23" t="n">
        <f aca="false">Rochester!E17</f>
        <v>19</v>
      </c>
      <c r="F17" s="23" t="n">
        <f aca="false">Waterford!B17</f>
        <v>6</v>
      </c>
      <c r="G17" s="23" t="n">
        <f aca="false">Waterford!C17</f>
        <v>16</v>
      </c>
      <c r="H17" s="23" t="n">
        <f aca="false">Waterford!D17</f>
        <v>14</v>
      </c>
      <c r="I17" s="23" t="n">
        <f aca="false">Waterford!E17</f>
        <v>5</v>
      </c>
      <c r="J17" s="23" t="n">
        <f aca="false">Diversity!B17</f>
        <v>0</v>
      </c>
      <c r="K17" s="23" t="n">
        <f aca="false">Diversity!C17</f>
        <v>0</v>
      </c>
      <c r="L17" s="23" t="n">
        <f aca="false">Diversity!D17</f>
        <v>0</v>
      </c>
      <c r="M17" s="23" t="n">
        <f aca="false">Diversity!E17</f>
        <v>0</v>
      </c>
      <c r="N17" s="23" t="n">
        <f aca="false">Birmingham!B17</f>
        <v>0</v>
      </c>
      <c r="O17" s="23" t="n">
        <f aca="false">Birmingham!C17</f>
        <v>0</v>
      </c>
      <c r="P17" s="23" t="n">
        <f aca="false">Birmingham!D17</f>
        <v>0</v>
      </c>
      <c r="Q17" s="23" t="n">
        <f aca="false">Birmingham!E17</f>
        <v>0</v>
      </c>
      <c r="R17" s="23" t="n">
        <f aca="false">County!B17</f>
        <v>0</v>
      </c>
      <c r="S17" s="23" t="n">
        <f aca="false">County!C17</f>
        <v>0</v>
      </c>
      <c r="T17" s="8" t="n">
        <f aca="false">LARGE(B17:S17,12)+LARGE(B17:S17,11)+LARGE(B17:S17,10)+LARGE(B17:S17,9)+LARGE(B17:S17,8)+LARGE(B17:S17,7)+LARGE(B17:S17,6)+LARGE(B17:S17,5)+LARGE(B17:S17,4)+LARGE(B17:S17,3)+LARGE(B17:S17,2)+LARGE(B17:S17,1)</f>
        <v>97</v>
      </c>
    </row>
    <row r="18" customFormat="false" ht="20.1" hidden="false" customHeight="true" outlineLevel="0" collapsed="false">
      <c r="A18" s="5" t="str">
        <f aca="false">Rochester!A18</f>
        <v>0777 South Lyon </v>
      </c>
      <c r="B18" s="21" t="n">
        <f aca="false">Rochester!B18</f>
        <v>15</v>
      </c>
      <c r="C18" s="23" t="n">
        <f aca="false">Rochester!C18</f>
        <v>6</v>
      </c>
      <c r="D18" s="23" t="n">
        <f aca="false">Rochester!D18</f>
        <v>6</v>
      </c>
      <c r="E18" s="23" t="n">
        <f aca="false">Rochester!E18</f>
        <v>18</v>
      </c>
      <c r="F18" s="23" t="n">
        <f aca="false">Waterford!B18</f>
        <v>7</v>
      </c>
      <c r="G18" s="23" t="n">
        <f aca="false">Waterford!C18</f>
        <v>5</v>
      </c>
      <c r="H18" s="23" t="n">
        <f aca="false">Waterford!D18</f>
        <v>9</v>
      </c>
      <c r="I18" s="23" t="n">
        <f aca="false">Waterford!E18</f>
        <v>19</v>
      </c>
      <c r="J18" s="23" t="n">
        <f aca="false">Diversity!B18</f>
        <v>0</v>
      </c>
      <c r="K18" s="23" t="n">
        <f aca="false">Diversity!C18</f>
        <v>0</v>
      </c>
      <c r="L18" s="23" t="n">
        <f aca="false">Diversity!D18</f>
        <v>0</v>
      </c>
      <c r="M18" s="23" t="n">
        <f aca="false">Diversity!E18</f>
        <v>0</v>
      </c>
      <c r="N18" s="23" t="n">
        <f aca="false">Birmingham!B18</f>
        <v>0</v>
      </c>
      <c r="O18" s="23" t="n">
        <f aca="false">Birmingham!C18</f>
        <v>0</v>
      </c>
      <c r="P18" s="23" t="n">
        <f aca="false">Birmingham!D18</f>
        <v>0</v>
      </c>
      <c r="Q18" s="23" t="n">
        <f aca="false">Birmingham!E18</f>
        <v>0</v>
      </c>
      <c r="R18" s="23" t="n">
        <f aca="false">County!B18</f>
        <v>0</v>
      </c>
      <c r="S18" s="23" t="n">
        <f aca="false">County!C18</f>
        <v>0</v>
      </c>
      <c r="T18" s="8" t="n">
        <f aca="false">LARGE(B18:S18,12)+LARGE(B18:S18,11)+LARGE(B18:S18,10)+LARGE(B18:S18,9)+LARGE(B18:S18,8)+LARGE(B18:S18,7)+LARGE(B18:S18,6)+LARGE(B18:S18,5)+LARGE(B18:S18,4)+LARGE(B18:S18,3)+LARGE(B18:S18,2)+LARGE(B18:S18,1)</f>
        <v>85</v>
      </c>
    </row>
    <row r="19" customFormat="false" ht="20.1" hidden="false" customHeight="true" outlineLevel="0" collapsed="false">
      <c r="A19" s="5" t="str">
        <f aca="false">Rochester!A19</f>
        <v>1188 Royal Oak</v>
      </c>
      <c r="B19" s="21" t="n">
        <f aca="false">Rochester!B19</f>
        <v>8</v>
      </c>
      <c r="C19" s="23" t="n">
        <f aca="false">Rochester!C19</f>
        <v>4</v>
      </c>
      <c r="D19" s="23" t="n">
        <f aca="false">Rochester!D19</f>
        <v>4</v>
      </c>
      <c r="E19" s="23" t="n">
        <f aca="false">Rochester!E19</f>
        <v>6</v>
      </c>
      <c r="F19" s="23" t="n">
        <f aca="false">Waterford!B19</f>
        <v>15</v>
      </c>
      <c r="G19" s="23" t="n">
        <f aca="false">Waterford!C19</f>
        <v>2</v>
      </c>
      <c r="H19" s="23" t="n">
        <f aca="false">Waterford!D19</f>
        <v>17</v>
      </c>
      <c r="I19" s="23" t="n">
        <f aca="false">Waterford!E19</f>
        <v>3</v>
      </c>
      <c r="J19" s="23" t="n">
        <f aca="false">Diversity!B19</f>
        <v>0</v>
      </c>
      <c r="K19" s="23" t="n">
        <f aca="false">Diversity!C19</f>
        <v>0</v>
      </c>
      <c r="L19" s="23" t="n">
        <f aca="false">Diversity!D19</f>
        <v>0</v>
      </c>
      <c r="M19" s="23" t="n">
        <f aca="false">Diversity!E19</f>
        <v>0</v>
      </c>
      <c r="N19" s="23" t="n">
        <f aca="false">Birmingham!B19</f>
        <v>0</v>
      </c>
      <c r="O19" s="23" t="n">
        <f aca="false">Birmingham!C19</f>
        <v>0</v>
      </c>
      <c r="P19" s="23" t="n">
        <f aca="false">Birmingham!D19</f>
        <v>0</v>
      </c>
      <c r="Q19" s="23" t="n">
        <f aca="false">Birmingham!E19</f>
        <v>0</v>
      </c>
      <c r="R19" s="23" t="n">
        <f aca="false">County!B19</f>
        <v>0</v>
      </c>
      <c r="S19" s="23" t="n">
        <f aca="false">County!C19</f>
        <v>0</v>
      </c>
      <c r="T19" s="8" t="n">
        <f aca="false">LARGE(B19:S19,12)+LARGE(B19:S19,11)+LARGE(B19:S19,10)+LARGE(B19:S19,9)+LARGE(B19:S19,8)+LARGE(B19:S19,7)+LARGE(B19:S19,6)+LARGE(B19:S19,5)+LARGE(B19:S19,4)+LARGE(B19:S19,3)+LARGE(B19:S19,2)+LARGE(B19:S19,1)</f>
        <v>59</v>
      </c>
    </row>
    <row r="20" customFormat="false" ht="20.1" hidden="false" customHeight="true" outlineLevel="0" collapsed="false">
      <c r="A20" s="5" t="str">
        <f aca="false">Rochester!A20</f>
        <v>1346 University</v>
      </c>
      <c r="B20" s="21" t="n">
        <f aca="false">Rochester!B20</f>
        <v>0</v>
      </c>
      <c r="C20" s="23" t="n">
        <f aca="false">Rochester!C20</f>
        <v>0</v>
      </c>
      <c r="D20" s="23" t="n">
        <f aca="false">Rochester!D20</f>
        <v>0</v>
      </c>
      <c r="E20" s="23" t="n">
        <f aca="false">Rochester!E20</f>
        <v>0</v>
      </c>
      <c r="F20" s="23" t="n">
        <f aca="false">Waterford!B20</f>
        <v>7</v>
      </c>
      <c r="G20" s="23" t="n">
        <f aca="false">Waterford!C20</f>
        <v>5</v>
      </c>
      <c r="H20" s="23" t="n">
        <f aca="false">Waterford!D20</f>
        <v>19</v>
      </c>
      <c r="I20" s="23" t="n">
        <f aca="false">Waterford!E20</f>
        <v>5</v>
      </c>
      <c r="J20" s="23" t="n">
        <f aca="false">Diversity!B20</f>
        <v>0</v>
      </c>
      <c r="K20" s="23" t="n">
        <f aca="false">Diversity!C20</f>
        <v>0</v>
      </c>
      <c r="L20" s="23" t="n">
        <f aca="false">Diversity!D20</f>
        <v>0</v>
      </c>
      <c r="M20" s="23" t="n">
        <f aca="false">Diversity!E20</f>
        <v>0</v>
      </c>
      <c r="N20" s="23" t="n">
        <f aca="false">Birmingham!B20</f>
        <v>0</v>
      </c>
      <c r="O20" s="23" t="n">
        <f aca="false">Birmingham!C20</f>
        <v>0</v>
      </c>
      <c r="P20" s="23" t="n">
        <f aca="false">Birmingham!D20</f>
        <v>0</v>
      </c>
      <c r="Q20" s="23" t="n">
        <f aca="false">Birmingham!E20</f>
        <v>0</v>
      </c>
      <c r="R20" s="23" t="n">
        <f aca="false">County!B20</f>
        <v>0</v>
      </c>
      <c r="S20" s="23" t="n">
        <f aca="false">County!C20</f>
        <v>0</v>
      </c>
      <c r="T20" s="8" t="n">
        <f aca="false">LARGE(B20:S20,12)+LARGE(B20:S20,11)+LARGE(B20:S20,10)+LARGE(B20:S20,9)+LARGE(B20:S20,8)+LARGE(B20:S20,7)+LARGE(B20:S20,6)+LARGE(B20:S20,5)+LARGE(B20:S20,4)+LARGE(B20:S20,3)+LARGE(B20:S20,2)+LARGE(B20:S20,1)</f>
        <v>36</v>
      </c>
    </row>
    <row r="21" customFormat="false" ht="20.1" hidden="false" customHeight="true" outlineLevel="0" collapsed="false">
      <c r="A21" s="5" t="str">
        <f aca="false">Rochester!A21</f>
        <v>2137 Oxford</v>
      </c>
      <c r="B21" s="21" t="n">
        <f aca="false">Rochester!B21</f>
        <v>0</v>
      </c>
      <c r="C21" s="23" t="n">
        <f aca="false">Rochester!C21</f>
        <v>13</v>
      </c>
      <c r="D21" s="23" t="n">
        <f aca="false">Rochester!D21</f>
        <v>5</v>
      </c>
      <c r="E21" s="23" t="n">
        <f aca="false">Rochester!E21</f>
        <v>2</v>
      </c>
      <c r="F21" s="23" t="n">
        <f aca="false">Waterford!B21</f>
        <v>2</v>
      </c>
      <c r="G21" s="23" t="n">
        <f aca="false">Waterford!C21</f>
        <v>14</v>
      </c>
      <c r="H21" s="23" t="n">
        <f aca="false">Waterford!D21</f>
        <v>5</v>
      </c>
      <c r="I21" s="23" t="n">
        <f aca="false">Waterford!E21</f>
        <v>5</v>
      </c>
      <c r="J21" s="23" t="n">
        <f aca="false">Diversity!B21</f>
        <v>0</v>
      </c>
      <c r="K21" s="23" t="n">
        <f aca="false">Diversity!C21</f>
        <v>0</v>
      </c>
      <c r="L21" s="23" t="n">
        <f aca="false">Diversity!D21</f>
        <v>0</v>
      </c>
      <c r="M21" s="23" t="n">
        <f aca="false">Diversity!E21</f>
        <v>0</v>
      </c>
      <c r="N21" s="23" t="n">
        <f aca="false">Birmingham!B21</f>
        <v>0</v>
      </c>
      <c r="O21" s="23" t="n">
        <f aca="false">Birmingham!C21</f>
        <v>0</v>
      </c>
      <c r="P21" s="23" t="n">
        <f aca="false">Birmingham!D21</f>
        <v>0</v>
      </c>
      <c r="Q21" s="23" t="n">
        <f aca="false">Birmingham!E21</f>
        <v>0</v>
      </c>
      <c r="R21" s="23" t="n">
        <f aca="false">County!B21</f>
        <v>0</v>
      </c>
      <c r="S21" s="23" t="n">
        <f aca="false">County!C21</f>
        <v>0</v>
      </c>
      <c r="T21" s="8" t="n">
        <f aca="false">LARGE(B21:S21,12)+LARGE(B21:S21,11)+LARGE(B21:S21,10)+LARGE(B21:S21,9)+LARGE(B21:S21,8)+LARGE(B21:S21,7)+LARGE(B21:S21,6)+LARGE(B21:S21,5)+LARGE(B21:S21,4)+LARGE(B21:S21,3)+LARGE(B21:S21,2)+LARGE(B21:S21,1)</f>
        <v>46</v>
      </c>
    </row>
    <row r="22" customFormat="false" ht="20.1" hidden="false" customHeight="true" outlineLevel="0" collapsed="false">
      <c r="A22" s="5" t="str">
        <f aca="false">Rochester!A22</f>
        <v>2960 Birmingham</v>
      </c>
      <c r="B22" s="21" t="n">
        <f aca="false">Rochester!B22</f>
        <v>16</v>
      </c>
      <c r="C22" s="23" t="n">
        <f aca="false">Rochester!C22</f>
        <v>18</v>
      </c>
      <c r="D22" s="23" t="n">
        <f aca="false">Rochester!D22</f>
        <v>16</v>
      </c>
      <c r="E22" s="23" t="n">
        <f aca="false">Rochester!E22</f>
        <v>17</v>
      </c>
      <c r="F22" s="23" t="n">
        <f aca="false">Waterford!B22</f>
        <v>4</v>
      </c>
      <c r="G22" s="23" t="n">
        <f aca="false">Waterford!C22</f>
        <v>1</v>
      </c>
      <c r="H22" s="23" t="n">
        <f aca="false">Waterford!D22</f>
        <v>16</v>
      </c>
      <c r="I22" s="23" t="n">
        <f aca="false">Waterford!E22</f>
        <v>5</v>
      </c>
      <c r="J22" s="23" t="n">
        <f aca="false">Diversity!B22</f>
        <v>0</v>
      </c>
      <c r="K22" s="23" t="n">
        <f aca="false">Diversity!C22</f>
        <v>0</v>
      </c>
      <c r="L22" s="23" t="n">
        <f aca="false">Diversity!D22</f>
        <v>0</v>
      </c>
      <c r="M22" s="23" t="n">
        <f aca="false">Diversity!E22</f>
        <v>0</v>
      </c>
      <c r="N22" s="23" t="n">
        <f aca="false">Birmingham!B22</f>
        <v>0</v>
      </c>
      <c r="O22" s="23" t="n">
        <f aca="false">Birmingham!C22</f>
        <v>0</v>
      </c>
      <c r="P22" s="23" t="n">
        <f aca="false">Birmingham!D22</f>
        <v>0</v>
      </c>
      <c r="Q22" s="23" t="n">
        <f aca="false">Birmingham!E22</f>
        <v>0</v>
      </c>
      <c r="R22" s="23" t="n">
        <f aca="false">County!B22</f>
        <v>0</v>
      </c>
      <c r="S22" s="23" t="n">
        <f aca="false">County!C22</f>
        <v>0</v>
      </c>
      <c r="T22" s="8" t="n">
        <f aca="false">LARGE(B22:S22,12)+LARGE(B22:S22,11)+LARGE(B22:S22,10)+LARGE(B22:S22,9)+LARGE(B22:S22,8)+LARGE(B22:S22,7)+LARGE(B22:S22,6)+LARGE(B22:S22,5)+LARGE(B22:S22,4)+LARGE(B22:S22,3)+LARGE(B22:S22,2)+LARGE(B22:S22,1)</f>
        <v>93</v>
      </c>
    </row>
    <row r="23" customFormat="false" ht="20.1" hidden="false" customHeight="true" outlineLevel="0" collapsed="false">
      <c r="A23" s="5" t="str">
        <f aca="false">Rochester!A23</f>
        <v>3098 Waterford Kettering</v>
      </c>
      <c r="B23" s="21" t="n">
        <f aca="false">Rochester!B23</f>
        <v>15</v>
      </c>
      <c r="C23" s="23" t="n">
        <f aca="false">Rochester!C23</f>
        <v>4</v>
      </c>
      <c r="D23" s="23" t="n">
        <f aca="false">Rochester!D23</f>
        <v>5</v>
      </c>
      <c r="E23" s="23" t="n">
        <f aca="false">Rochester!E23</f>
        <v>7</v>
      </c>
      <c r="F23" s="23" t="n">
        <f aca="false">Waterford!B23</f>
        <v>2</v>
      </c>
      <c r="G23" s="23" t="n">
        <f aca="false">Waterford!C23</f>
        <v>5</v>
      </c>
      <c r="H23" s="23" t="n">
        <f aca="false">Waterford!D23</f>
        <v>2</v>
      </c>
      <c r="I23" s="23" t="n">
        <f aca="false">Waterford!E23</f>
        <v>17</v>
      </c>
      <c r="J23" s="23" t="n">
        <f aca="false">Diversity!B23</f>
        <v>0</v>
      </c>
      <c r="K23" s="23" t="n">
        <f aca="false">Diversity!C23</f>
        <v>0</v>
      </c>
      <c r="L23" s="23" t="n">
        <f aca="false">Diversity!D23</f>
        <v>0</v>
      </c>
      <c r="M23" s="23" t="n">
        <f aca="false">Diversity!E23</f>
        <v>0</v>
      </c>
      <c r="N23" s="23" t="n">
        <f aca="false">Birmingham!B23</f>
        <v>0</v>
      </c>
      <c r="O23" s="23" t="n">
        <f aca="false">Birmingham!C23</f>
        <v>0</v>
      </c>
      <c r="P23" s="23" t="n">
        <f aca="false">Birmingham!D23</f>
        <v>0</v>
      </c>
      <c r="Q23" s="23" t="n">
        <f aca="false">Birmingham!E23</f>
        <v>0</v>
      </c>
      <c r="R23" s="23" t="n">
        <f aca="false">County!B23</f>
        <v>0</v>
      </c>
      <c r="S23" s="23" t="n">
        <f aca="false">County!C23</f>
        <v>0</v>
      </c>
      <c r="T23" s="8" t="n">
        <f aca="false">LARGE(B23:S23,12)+LARGE(B23:S23,11)+LARGE(B23:S23,10)+LARGE(B23:S23,9)+LARGE(B23:S23,8)+LARGE(B23:S23,7)+LARGE(B23:S23,6)+LARGE(B23:S23,5)+LARGE(B23:S23,4)+LARGE(B23:S23,3)+LARGE(B23:S23,2)+LARGE(B23:S23,1)</f>
        <v>57</v>
      </c>
    </row>
    <row r="24" customFormat="false" ht="20.1" hidden="false" customHeight="true" outlineLevel="0" collapsed="false">
      <c r="A24" s="5" t="str">
        <f aca="false">Rochester!A24</f>
        <v>3302 Clawson</v>
      </c>
      <c r="B24" s="21" t="n">
        <f aca="false">Rochester!B24</f>
        <v>8</v>
      </c>
      <c r="C24" s="23" t="n">
        <f aca="false">Rochester!C24</f>
        <v>13</v>
      </c>
      <c r="D24" s="23" t="n">
        <f aca="false">Rochester!D24</f>
        <v>5</v>
      </c>
      <c r="E24" s="23" t="n">
        <f aca="false">Rochester!E24</f>
        <v>24</v>
      </c>
      <c r="F24" s="23" t="n">
        <f aca="false">Waterford!B24</f>
        <v>2</v>
      </c>
      <c r="G24" s="23" t="n">
        <f aca="false">Waterford!C24</f>
        <v>4</v>
      </c>
      <c r="H24" s="23" t="n">
        <f aca="false">Waterford!D24</f>
        <v>14</v>
      </c>
      <c r="I24" s="23" t="n">
        <f aca="false">Waterford!E24</f>
        <v>3</v>
      </c>
      <c r="J24" s="23" t="n">
        <f aca="false">Diversity!B24</f>
        <v>0</v>
      </c>
      <c r="K24" s="23" t="n">
        <f aca="false">Diversity!C24</f>
        <v>0</v>
      </c>
      <c r="L24" s="23" t="n">
        <f aca="false">Diversity!D24</f>
        <v>0</v>
      </c>
      <c r="M24" s="23" t="n">
        <f aca="false">Diversity!E24</f>
        <v>0</v>
      </c>
      <c r="N24" s="23" t="n">
        <f aca="false">Birmingham!B24</f>
        <v>0</v>
      </c>
      <c r="O24" s="23" t="n">
        <f aca="false">Birmingham!C24</f>
        <v>0</v>
      </c>
      <c r="P24" s="23" t="n">
        <f aca="false">Birmingham!D24</f>
        <v>0</v>
      </c>
      <c r="Q24" s="23" t="n">
        <f aca="false">Birmingham!E24</f>
        <v>0</v>
      </c>
      <c r="R24" s="23" t="n">
        <f aca="false">County!B24</f>
        <v>0</v>
      </c>
      <c r="S24" s="23" t="n">
        <f aca="false">County!C24</f>
        <v>0</v>
      </c>
      <c r="T24" s="8" t="n">
        <f aca="false">LARGE(B24:S24,12)+LARGE(B24:S24,11)+LARGE(B24:S24,10)+LARGE(B24:S24,9)+LARGE(B24:S24,8)+LARGE(B24:S24,7)+LARGE(B24:S24,6)+LARGE(B24:S24,5)+LARGE(B24:S24,4)+LARGE(B24:S24,3)+LARGE(B24:S24,2)+LARGE(B24:S24,1)</f>
        <v>73</v>
      </c>
    </row>
    <row r="25" customFormat="false" ht="20.1" hidden="false" customHeight="true" outlineLevel="0" collapsed="false">
      <c r="A25" s="5" t="str">
        <f aca="false">Rochester!A25</f>
        <v>3548 Lamphere</v>
      </c>
      <c r="B25" s="21" t="n">
        <f aca="false">Rochester!B25</f>
        <v>0</v>
      </c>
      <c r="C25" s="23" t="n">
        <f aca="false">Rochester!C25</f>
        <v>0</v>
      </c>
      <c r="D25" s="23" t="n">
        <f aca="false">Rochester!D25</f>
        <v>0</v>
      </c>
      <c r="E25" s="23" t="n">
        <f aca="false">Rochester!E25</f>
        <v>0</v>
      </c>
      <c r="F25" s="23" t="n">
        <f aca="false">Waterford!B25</f>
        <v>4</v>
      </c>
      <c r="G25" s="23" t="n">
        <f aca="false">Waterford!C25</f>
        <v>4</v>
      </c>
      <c r="H25" s="23" t="n">
        <f aca="false">Waterford!D25</f>
        <v>6</v>
      </c>
      <c r="I25" s="23" t="n">
        <f aca="false">Waterford!E25</f>
        <v>5</v>
      </c>
      <c r="J25" s="23" t="n">
        <f aca="false">Diversity!B25</f>
        <v>0</v>
      </c>
      <c r="K25" s="23" t="n">
        <f aca="false">Diversity!C25</f>
        <v>0</v>
      </c>
      <c r="L25" s="23" t="n">
        <f aca="false">Diversity!D25</f>
        <v>0</v>
      </c>
      <c r="M25" s="23" t="n">
        <f aca="false">Diversity!E25</f>
        <v>0</v>
      </c>
      <c r="N25" s="23" t="n">
        <f aca="false">Birmingham!B25</f>
        <v>0</v>
      </c>
      <c r="O25" s="23" t="n">
        <f aca="false">Birmingham!C25</f>
        <v>0</v>
      </c>
      <c r="P25" s="23" t="n">
        <f aca="false">Birmingham!D25</f>
        <v>0</v>
      </c>
      <c r="Q25" s="23" t="n">
        <f aca="false">Birmingham!E25</f>
        <v>0</v>
      </c>
      <c r="R25" s="23" t="n">
        <f aca="false">County!B25</f>
        <v>0</v>
      </c>
      <c r="S25" s="23" t="n">
        <f aca="false">County!C25</f>
        <v>0</v>
      </c>
      <c r="T25" s="8" t="n">
        <f aca="false">LARGE(B25:S25,12)+LARGE(B25:S25,11)+LARGE(B25:S25,10)+LARGE(B25:S25,9)+LARGE(B25:S25,8)+LARGE(B25:S25,7)+LARGE(B25:S25,6)+LARGE(B25:S25,5)+LARGE(B25:S25,4)+LARGE(B25:S25,3)+LARGE(B25:S25,2)+LARGE(B25:S25,1)</f>
        <v>19</v>
      </c>
    </row>
    <row r="26" customFormat="false" ht="20.1" hidden="false" customHeight="true" outlineLevel="0" collapsed="false">
      <c r="A26" s="5" t="str">
        <f aca="false">Rochester!A26</f>
        <v>4384 IA East</v>
      </c>
      <c r="B26" s="21" t="n">
        <f aca="false">Rochester!B26</f>
        <v>8</v>
      </c>
      <c r="C26" s="23" t="n">
        <f aca="false">Rochester!C26</f>
        <v>13</v>
      </c>
      <c r="D26" s="23" t="n">
        <f aca="false">Rochester!D26</f>
        <v>19</v>
      </c>
      <c r="E26" s="23" t="n">
        <f aca="false">Rochester!E26</f>
        <v>16</v>
      </c>
      <c r="F26" s="23" t="n">
        <f aca="false">Waterford!B26</f>
        <v>0</v>
      </c>
      <c r="G26" s="23" t="n">
        <f aca="false">Waterford!C26</f>
        <v>0</v>
      </c>
      <c r="H26" s="23" t="n">
        <f aca="false">Waterford!D26</f>
        <v>0</v>
      </c>
      <c r="I26" s="23" t="n">
        <f aca="false">Waterford!E26</f>
        <v>0</v>
      </c>
      <c r="J26" s="23" t="n">
        <f aca="false">Diversity!B26</f>
        <v>0</v>
      </c>
      <c r="K26" s="23" t="n">
        <f aca="false">Diversity!C26</f>
        <v>0</v>
      </c>
      <c r="L26" s="23" t="n">
        <f aca="false">Diversity!D26</f>
        <v>0</v>
      </c>
      <c r="M26" s="23" t="n">
        <f aca="false">Diversity!E26</f>
        <v>0</v>
      </c>
      <c r="N26" s="23" t="n">
        <f aca="false">Birmingham!B26</f>
        <v>0</v>
      </c>
      <c r="O26" s="23" t="n">
        <f aca="false">Birmingham!C26</f>
        <v>0</v>
      </c>
      <c r="P26" s="23" t="n">
        <f aca="false">Birmingham!D26</f>
        <v>0</v>
      </c>
      <c r="Q26" s="23" t="n">
        <f aca="false">Birmingham!E26</f>
        <v>0</v>
      </c>
      <c r="R26" s="23" t="n">
        <f aca="false">County!B26</f>
        <v>0</v>
      </c>
      <c r="S26" s="23" t="n">
        <f aca="false">County!C26</f>
        <v>0</v>
      </c>
      <c r="T26" s="8" t="n">
        <f aca="false">LARGE(B26:S26,12)+LARGE(B26:S26,11)+LARGE(B26:S26,10)+LARGE(B26:S26,9)+LARGE(B26:S26,8)+LARGE(B26:S26,7)+LARGE(B26:S26,6)+LARGE(B26:S26,5)+LARGE(B26:S26,4)+LARGE(B26:S26,3)+LARGE(B26:S26,2)+LARGE(B26:S26,1)</f>
        <v>56</v>
      </c>
    </row>
    <row r="27" customFormat="false" ht="20.1" hidden="false" customHeight="true" outlineLevel="0" collapsed="false">
      <c r="A27" s="5" t="str">
        <f aca="false">Rochester!A27</f>
        <v>7371 Mott</v>
      </c>
      <c r="B27" s="21" t="n">
        <f aca="false">Rochester!B27</f>
        <v>10</v>
      </c>
      <c r="C27" s="23" t="n">
        <f aca="false">Rochester!C27</f>
        <v>18</v>
      </c>
      <c r="D27" s="23" t="n">
        <f aca="false">Rochester!D27</f>
        <v>16</v>
      </c>
      <c r="E27" s="23" t="n">
        <f aca="false">Rochester!E27</f>
        <v>6</v>
      </c>
      <c r="F27" s="23" t="n">
        <f aca="false">Waterford!B27</f>
        <v>0</v>
      </c>
      <c r="G27" s="23" t="n">
        <f aca="false">Waterford!C27</f>
        <v>0</v>
      </c>
      <c r="H27" s="23" t="n">
        <f aca="false">Waterford!D27</f>
        <v>0</v>
      </c>
      <c r="I27" s="23" t="n">
        <f aca="false">Waterford!E27</f>
        <v>0</v>
      </c>
      <c r="J27" s="23" t="n">
        <f aca="false">Diversity!B27</f>
        <v>0</v>
      </c>
      <c r="K27" s="23" t="n">
        <f aca="false">Diversity!C27</f>
        <v>0</v>
      </c>
      <c r="L27" s="23" t="n">
        <f aca="false">Diversity!D27</f>
        <v>0</v>
      </c>
      <c r="M27" s="23" t="n">
        <f aca="false">Diversity!E27</f>
        <v>0</v>
      </c>
      <c r="N27" s="23" t="n">
        <f aca="false">Birmingham!B27</f>
        <v>0</v>
      </c>
      <c r="O27" s="23" t="n">
        <f aca="false">Birmingham!C27</f>
        <v>0</v>
      </c>
      <c r="P27" s="23" t="n">
        <f aca="false">Birmingham!D27</f>
        <v>0</v>
      </c>
      <c r="Q27" s="23" t="n">
        <f aca="false">Birmingham!E27</f>
        <v>0</v>
      </c>
      <c r="R27" s="23" t="n">
        <f aca="false">County!B27</f>
        <v>0</v>
      </c>
      <c r="S27" s="23" t="n">
        <f aca="false">County!C27</f>
        <v>0</v>
      </c>
      <c r="T27" s="8" t="n">
        <f aca="false">LARGE(B27:S27,12)+LARGE(B27:S27,11)+LARGE(B27:S27,10)+LARGE(B27:S27,9)+LARGE(B27:S27,8)+LARGE(B27:S27,7)+LARGE(B27:S27,6)+LARGE(B27:S27,5)+LARGE(B27:S27,4)+LARGE(B27:S27,3)+LARGE(B27:S27,2)+LARGE(B27:S27,1)</f>
        <v>50</v>
      </c>
    </row>
  </sheetData>
  <mergeCells count="1">
    <mergeCell ref="A1:T1"/>
  </mergeCells>
  <conditionalFormatting sqref="B3:S3">
    <cfRule type="expression" priority="2" aboveAverage="0" equalAverage="0" bottom="0" percent="0" rank="0" text="" dxfId="0">
      <formula>12&gt;=RANK(B3,$B$3:$S$3,0)+COUNTIF($B$3:B3,B3)-1</formula>
    </cfRule>
  </conditionalFormatting>
  <conditionalFormatting sqref="B5:S5">
    <cfRule type="expression" priority="3" aboveAverage="0" equalAverage="0" bottom="0" percent="0" rank="0" text="" dxfId="1">
      <formula>12&gt;=RANK(B5,$B$5:$S$5,0)+COUNTIF($B$5:B5,B5)-1</formula>
    </cfRule>
  </conditionalFormatting>
  <conditionalFormatting sqref="B6:S6">
    <cfRule type="expression" priority="4" aboveAverage="0" equalAverage="0" bottom="0" percent="0" rank="0" text="" dxfId="2">
      <formula>12&gt;=RANK(B6,$B$6:$S$6,0)+COUNTIF($B$6:B6,B6)-1</formula>
    </cfRule>
  </conditionalFormatting>
  <conditionalFormatting sqref="B8:S8">
    <cfRule type="expression" priority="5" aboveAverage="0" equalAverage="0" bottom="0" percent="0" rank="0" text="" dxfId="3">
      <formula>12&gt;=RANK(B8,$B$8:$S$8,0)+COUNTIF($B$8:B8,B8)-1</formula>
    </cfRule>
  </conditionalFormatting>
  <conditionalFormatting sqref="B7:S7">
    <cfRule type="expression" priority="6" aboveAverage="0" equalAverage="0" bottom="0" percent="0" rank="0" text="" dxfId="4">
      <formula>12&gt;=RANK(B7,$B$7:$S$7,0)+COUNTIF($B$7:B7,B7)-1</formula>
    </cfRule>
  </conditionalFormatting>
  <conditionalFormatting sqref="B9:S9">
    <cfRule type="expression" priority="7" aboveAverage="0" equalAverage="0" bottom="0" percent="0" rank="0" text="" dxfId="5">
      <formula>12&gt;=RANK(B9,$B$9:$S$9,0)+COUNTIF($B$9:B9,B9)-1</formula>
    </cfRule>
  </conditionalFormatting>
  <conditionalFormatting sqref="B10:S10">
    <cfRule type="expression" priority="8" aboveAverage="0" equalAverage="0" bottom="0" percent="0" rank="0" text="" dxfId="6">
      <formula>12&gt;=RANK(B10,$B$10:$S$10,0)+COUNTIF($B$10:B10,B10)-1</formula>
    </cfRule>
  </conditionalFormatting>
  <conditionalFormatting sqref="B11:S11">
    <cfRule type="expression" priority="9" aboveAverage="0" equalAverage="0" bottom="0" percent="0" rank="0" text="" dxfId="7">
      <formula>12&gt;=RANK(B11,$B$11:$S$11,0)+COUNTIF($B$11:B11,B11)-1</formula>
    </cfRule>
  </conditionalFormatting>
  <conditionalFormatting sqref="B12:S12">
    <cfRule type="expression" priority="10" aboveAverage="0" equalAverage="0" bottom="0" percent="0" rank="0" text="" dxfId="8">
      <formula>12&gt;=RANK(B12,$B12:$S$12,0)+COUNTIF($B$12:B12,B12)-1</formula>
    </cfRule>
  </conditionalFormatting>
  <conditionalFormatting sqref="B13:S13">
    <cfRule type="expression" priority="11" aboveAverage="0" equalAverage="0" bottom="0" percent="0" rank="0" text="" dxfId="9">
      <formula>12&gt;=RANK(B13,$B$13:$S$13,0)+COUNTIF($B$13:B13,B13)-1</formula>
    </cfRule>
  </conditionalFormatting>
  <conditionalFormatting sqref="B14:S14">
    <cfRule type="expression" priority="12" aboveAverage="0" equalAverage="0" bottom="0" percent="0" rank="0" text="" dxfId="10">
      <formula>12&gt;=RANK(B14,$B$14:$S$14,0)+COUNTIF($B$14:B14,B14)-1</formula>
    </cfRule>
  </conditionalFormatting>
  <conditionalFormatting sqref="B15:S15">
    <cfRule type="expression" priority="13" aboveAverage="0" equalAverage="0" bottom="0" percent="0" rank="0" text="" dxfId="11">
      <formula>12&gt;=RANK(B15,$B$15:$S$15,0)+COUNTIF($B$15:B15,B15)-1</formula>
    </cfRule>
  </conditionalFormatting>
  <conditionalFormatting sqref="B16:S16">
    <cfRule type="expression" priority="14" aboveAverage="0" equalAverage="0" bottom="0" percent="0" rank="0" text="" dxfId="12">
      <formula>12&gt;=RANK(B16,$B$16:$S$16,0)+COUNTIF($B$16:B16,B16)-1</formula>
    </cfRule>
  </conditionalFormatting>
  <conditionalFormatting sqref="B17:S17">
    <cfRule type="expression" priority="15" aboveAverage="0" equalAverage="0" bottom="0" percent="0" rank="0" text="" dxfId="13">
      <formula>12&gt;=RANK(B17,$B$17:$S$17,0)+COUNTIF($B$17:B17,B17)-1</formula>
    </cfRule>
  </conditionalFormatting>
  <conditionalFormatting sqref="B18:S18">
    <cfRule type="expression" priority="16" aboveAverage="0" equalAverage="0" bottom="0" percent="0" rank="0" text="" dxfId="14">
      <formula>12&gt;=RANK(B18,$B$18:$S$18,0)+COUNTIF($B$18:B18,B18)-1</formula>
    </cfRule>
  </conditionalFormatting>
  <conditionalFormatting sqref="B19:S19">
    <cfRule type="expression" priority="17" aboveAverage="0" equalAverage="0" bottom="0" percent="0" rank="0" text="" dxfId="15">
      <formula>12&gt;=RANK(B19,$B$19:$S$19,0)+COUNTIF($B$19:B19,B19)-1</formula>
    </cfRule>
  </conditionalFormatting>
  <conditionalFormatting sqref="B20:S20">
    <cfRule type="expression" priority="18" aboveAverage="0" equalAverage="0" bottom="0" percent="0" rank="0" text="" dxfId="16">
      <formula>12&gt;=RANK(B20,$B$20:$S$20,0)+COUNTIF($B$20:B20,B20)-1</formula>
    </cfRule>
  </conditionalFormatting>
  <conditionalFormatting sqref="B21:S21">
    <cfRule type="expression" priority="19" aboveAverage="0" equalAverage="0" bottom="0" percent="0" rank="0" text="" dxfId="17">
      <formula>12&gt;=RANK(B21,$B$21:$S$21,0)+COUNTIF($B$21:B21,B21)-1</formula>
    </cfRule>
  </conditionalFormatting>
  <conditionalFormatting sqref="B22:S22">
    <cfRule type="expression" priority="20" aboveAverage="0" equalAverage="0" bottom="0" percent="0" rank="0" text="" dxfId="18">
      <formula>12&gt;=RANK(B22,$B$22:$S$22,0)+COUNTIF($B$22:B22,B22)-1</formula>
    </cfRule>
  </conditionalFormatting>
  <conditionalFormatting sqref="B23:S23">
    <cfRule type="expression" priority="21" aboveAverage="0" equalAverage="0" bottom="0" percent="0" rank="0" text="" dxfId="19">
      <formula>12&gt;=RANK(B23,$B$23:$S$23,0)+COUNTIF($B$23:B23,B23)-1</formula>
    </cfRule>
  </conditionalFormatting>
  <conditionalFormatting sqref="B24:S24">
    <cfRule type="expression" priority="22" aboveAverage="0" equalAverage="0" bottom="0" percent="0" rank="0" text="" dxfId="20">
      <formula>12&gt;=RANK(B24,$B$24:$S$24,0)+COUNTIF($B$24:B24,B24)-1</formula>
    </cfRule>
  </conditionalFormatting>
  <conditionalFormatting sqref="B25:S25">
    <cfRule type="expression" priority="23" aboveAverage="0" equalAverage="0" bottom="0" percent="0" rank="0" text="" dxfId="21">
      <formula>12&gt;=RANK(B25,$B$25:$S$25,0)+COUNTIF($B$25:B25,B25)-1</formula>
    </cfRule>
  </conditionalFormatting>
  <conditionalFormatting sqref="B26:S26">
    <cfRule type="expression" priority="24" aboveAverage="0" equalAverage="0" bottom="0" percent="0" rank="0" text="" dxfId="22">
      <formula>12&gt;=RANK(B26,$B$26:$S$26,0)+COUNTIF($B$26:B26,B26)-1</formula>
    </cfRule>
  </conditionalFormatting>
  <conditionalFormatting sqref="B27:S27">
    <cfRule type="expression" priority="25" aboveAverage="0" equalAverage="0" bottom="0" percent="0" rank="0" text="" dxfId="23">
      <formula>12&gt;=RANK(B27,$B$27:$S$27,0)+COUNTIF($B$27:B27,B27)-1</formula>
    </cfRule>
  </conditionalFormatting>
  <conditionalFormatting sqref="B4:S14">
    <cfRule type="expression" priority="26" aboveAverage="0" equalAverage="0" bottom="0" percent="0" rank="0" text="" dxfId="24">
      <formula>12&gt;=RANK(B4,$B$4:$S$4,0)+COUNTIF($B$4:B4,B4)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2:13:59Z</dcterms:created>
  <dc:creator>Marjie</dc:creator>
  <dc:description/>
  <dc:language>en-US</dc:language>
  <cp:lastModifiedBy>Marjie</cp:lastModifiedBy>
  <cp:lastPrinted>2011-11-19T14:29:24Z</cp:lastPrinted>
  <dcterms:modified xsi:type="dcterms:W3CDTF">2012-10-26T16:20:23Z</dcterms:modified>
  <cp:revision>0</cp:revision>
  <dc:subject/>
  <dc:title/>
</cp:coreProperties>
</file>