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rticipating teams" sheetId="1" state="visible" r:id="rId2"/>
    <sheet name="draft" sheetId="2" state="visible" r:id="rId3"/>
    <sheet name="team popularity" sheetId="3" state="visible" r:id="rId4"/>
    <sheet name="person" sheetId="4" state="visible" r:id="rId5"/>
    <sheet name="Resul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79">
  <si>
    <t xml:space="preserve">Team Number</t>
  </si>
  <si>
    <t xml:space="preserve">Team Name (Nickname)</t>
  </si>
  <si>
    <t xml:space="preserve">Robot Name </t>
  </si>
  <si>
    <t xml:space="preserve">Team Location </t>
  </si>
  <si>
    <t xml:space="preserve">School(s)</t>
  </si>
  <si>
    <t xml:space="preserve">Sponsor(s)</t>
  </si>
  <si>
    <t xml:space="preserve">Website address </t>
  </si>
  <si>
    <t xml:space="preserve">Animation Competition </t>
  </si>
  <si>
    <t xml:space="preserve">Chairmans Competition</t>
  </si>
  <si>
    <t xml:space="preserve">Website Competition </t>
  </si>
  <si>
    <t xml:space="preserve">"Friends of RUSH"</t>
  </si>
  <si>
    <t xml:space="preserve">RUSH'n</t>
  </si>
  <si>
    <t xml:space="preserve">Clarkston, MI</t>
  </si>
  <si>
    <t xml:space="preserve">Offically... None</t>
  </si>
  <si>
    <t xml:space="preserve">Collins &amp; Aikman</t>
  </si>
  <si>
    <t xml:space="preserve">www.teamrush27.net</t>
  </si>
  <si>
    <t xml:space="preserve">No</t>
  </si>
  <si>
    <t xml:space="preserve">Yes</t>
  </si>
  <si>
    <t xml:space="preserve">Killer Bees</t>
  </si>
  <si>
    <t xml:space="preserve">Buzz 9</t>
  </si>
  <si>
    <t xml:space="preserve">Auburn Hills Michigan</t>
  </si>
  <si>
    <t xml:space="preserve">Notre Dame Prep</t>
  </si>
  <si>
    <t xml:space="preserve">DaimlerChrysler</t>
  </si>
  <si>
    <t xml:space="preserve">www.ndprep.org/robotics</t>
  </si>
  <si>
    <t xml:space="preserve">Technokats</t>
  </si>
  <si>
    <t xml:space="preserve">Mighty Auk</t>
  </si>
  <si>
    <t xml:space="preserve">Kokomo, IN</t>
  </si>
  <si>
    <t xml:space="preserve">Kokomo Center Schools</t>
  </si>
  <si>
    <t xml:space="preserve">Delphi, Ivy Tech State College, KACC</t>
  </si>
  <si>
    <t xml:space="preserve">www.technokats.org</t>
  </si>
  <si>
    <t xml:space="preserve">Chief Delphi</t>
  </si>
  <si>
    <t xml:space="preserve">CD9</t>
  </si>
  <si>
    <t xml:space="preserve">Pontiac, Michigan</t>
  </si>
  <si>
    <t xml:space="preserve">Pontiac Central High School</t>
  </si>
  <si>
    <t xml:space="preserve">Delphi</t>
  </si>
  <si>
    <t xml:space="preserve">http://www.chiefdelphi.com</t>
  </si>
  <si>
    <t xml:space="preserve">Delphi E.L.I.T.E.</t>
  </si>
  <si>
    <t xml:space="preserve">xtremachen7</t>
  </si>
  <si>
    <t xml:space="preserve">Warren, OH</t>
  </si>
  <si>
    <t xml:space="preserve">Warren G. Harding High School</t>
  </si>
  <si>
    <t xml:space="preserve">Delphi Corporation</t>
  </si>
  <si>
    <t xml:space="preserve">www.delphielite.com</t>
  </si>
  <si>
    <t xml:space="preserve">The Huskie Brigade</t>
  </si>
  <si>
    <t xml:space="preserve">powerdawg</t>
  </si>
  <si>
    <t xml:space="preserve">Pontiac, MI</t>
  </si>
  <si>
    <t xml:space="preserve">Pontiac Northern High School</t>
  </si>
  <si>
    <t xml:space="preserve">GM Powertrain</t>
  </si>
  <si>
    <t xml:space="preserve">www.huskiebrigade.com</t>
  </si>
  <si>
    <t xml:space="preserve">Flyers</t>
  </si>
  <si>
    <t xml:space="preserve">Charlie</t>
  </si>
  <si>
    <t xml:space="preserve">Ypsilanti, MI</t>
  </si>
  <si>
    <t xml:space="preserve">Willow Run High School</t>
  </si>
  <si>
    <t xml:space="preserve">General Motors Powertrain</t>
  </si>
  <si>
    <t xml:space="preserve">www.willowrunrobotics.com</t>
  </si>
  <si>
    <t xml:space="preserve">Beatty International/School City of Hammond</t>
  </si>
  <si>
    <t xml:space="preserve">The BEAST</t>
  </si>
  <si>
    <t xml:space="preserve">Hammond, IN</t>
  </si>
  <si>
    <t xml:space="preserve">Hammond High School, Gavit High School, Morton High School, Clark High School</t>
  </si>
  <si>
    <t xml:space="preserve">Beatty International / Pepsi Americas /Mayor McDermott</t>
  </si>
  <si>
    <t xml:space="preserve">http://hammond.k12.in.us/TeamHammond/index.htm</t>
  </si>
  <si>
    <t xml:space="preserve">N.E.W. Apple Corps</t>
  </si>
  <si>
    <t xml:space="preserve">Tabor VII</t>
  </si>
  <si>
    <t xml:space="preserve">Appleton, WI</t>
  </si>
  <si>
    <t xml:space="preserve">Appleton Area School District</t>
  </si>
  <si>
    <t xml:space="preserve">Plexus, Fox Valley Techical College</t>
  </si>
  <si>
    <t xml:space="preserve">http://www.nac93.org</t>
  </si>
  <si>
    <t xml:space="preserve">STRIKER</t>
  </si>
  <si>
    <t xml:space="preserve">Chicago, IL</t>
  </si>
  <si>
    <t xml:space="preserve">Saint Patrick High School</t>
  </si>
  <si>
    <t xml:space="preserve">Saint Patrick High School, Motorola, Filtroncs</t>
  </si>
  <si>
    <t xml:space="preserve">www.stpatrick.org</t>
  </si>
  <si>
    <t xml:space="preserve">Team R.O.B.O.T.I.C.S.</t>
  </si>
  <si>
    <t xml:space="preserve">The Phent</t>
  </si>
  <si>
    <t xml:space="preserve">MI</t>
  </si>
  <si>
    <t xml:space="preserve">Holland Christian High School</t>
  </si>
  <si>
    <t xml:space="preserve">Metal Flow Corp</t>
  </si>
  <si>
    <t xml:space="preserve">robotics.hollandchristian.org</t>
  </si>
  <si>
    <t xml:space="preserve">WildStang</t>
  </si>
  <si>
    <t xml:space="preserve">Schaumburg, Illinois</t>
  </si>
  <si>
    <t xml:space="preserve">Rolling Meadows High School Wheeling High School</t>
  </si>
  <si>
    <t xml:space="preserve">Motorola</t>
  </si>
  <si>
    <t xml:space="preserve">www.wildstang.org</t>
  </si>
  <si>
    <t xml:space="preserve">The Botcats</t>
  </si>
  <si>
    <t xml:space="preserve">cAl</t>
  </si>
  <si>
    <t xml:space="preserve">Columbus, OH</t>
  </si>
  <si>
    <t xml:space="preserve">Grandview Heights High School</t>
  </si>
  <si>
    <t xml:space="preserve">American Electric Power AEC CADCON, Inc. The Grandview Heights HS Alumni Assoc.</t>
  </si>
  <si>
    <t xml:space="preserve">www.GrandviewFIRST.com</t>
  </si>
  <si>
    <t xml:space="preserve">Penn Robotics</t>
  </si>
  <si>
    <t xml:space="preserve">Black Knight</t>
  </si>
  <si>
    <t xml:space="preserve">Mishawaka, IN</t>
  </si>
  <si>
    <t xml:space="preserve">Penn HS</t>
  </si>
  <si>
    <t xml:space="preserve">PHM school corporation, Bosch, GM, AEP, Patrick Metals, AM General</t>
  </si>
  <si>
    <t xml:space="preserve">www.pennrobotics.org</t>
  </si>
  <si>
    <t xml:space="preserve">Gompei &amp; the HERD</t>
  </si>
  <si>
    <t xml:space="preserve">Gompei</t>
  </si>
  <si>
    <t xml:space="preserve">Worcester, MA</t>
  </si>
  <si>
    <t xml:space="preserve">Mass Academy of Math and Science</t>
  </si>
  <si>
    <t xml:space="preserve">WPI</t>
  </si>
  <si>
    <t xml:space="preserve">http://users.wpi.edu/~first/</t>
  </si>
  <si>
    <t xml:space="preserve">ThunderChickens</t>
  </si>
  <si>
    <t xml:space="preserve">ThunderChicken</t>
  </si>
  <si>
    <t xml:space="preserve">Sterling Heights, MI</t>
  </si>
  <si>
    <t xml:space="preserve">Utica Community Schools, Sterling Heights, MI</t>
  </si>
  <si>
    <t xml:space="preserve">Ford Motor Company FANUC Robotics B &amp; K Corporation</t>
  </si>
  <si>
    <t xml:space="preserve">www.thunderchickens.org</t>
  </si>
  <si>
    <t xml:space="preserve">Tigertrons</t>
  </si>
  <si>
    <t xml:space="preserve">Claw</t>
  </si>
  <si>
    <t xml:space="preserve">Tunkhannock, PA</t>
  </si>
  <si>
    <t xml:space="preserve">Tunkhannock Area High School</t>
  </si>
  <si>
    <t xml:space="preserve">Ronco Machine Procter &amp; Gamble NETPC</t>
  </si>
  <si>
    <t xml:space="preserve">www.tigertrons.com</t>
  </si>
  <si>
    <t xml:space="preserve">Cyber Blue</t>
  </si>
  <si>
    <t xml:space="preserve">Falcon VI</t>
  </si>
  <si>
    <t xml:space="preserve">Indianapolis, IN</t>
  </si>
  <si>
    <t xml:space="preserve">Perry Meridian High School</t>
  </si>
  <si>
    <t xml:space="preserve">Rolls-Royce Corporation, GM-Allison Transmission, LHTEC</t>
  </si>
  <si>
    <t xml:space="preserve">cyberblue234.com</t>
  </si>
  <si>
    <t xml:space="preserve">Mach Vee</t>
  </si>
  <si>
    <t xml:space="preserve">Monroe, Michigan</t>
  </si>
  <si>
    <t xml:space="preserve">Jefferson High School Monroe High School Saint Marys Catholic Central</t>
  </si>
  <si>
    <t xml:space="preserve">Visteon Lewellyn UAW DTE Energy</t>
  </si>
  <si>
    <t xml:space="preserve">http://www.webpegasus.com/~christopher/robotics/about.html</t>
  </si>
  <si>
    <t xml:space="preserve">Cooney Quest</t>
  </si>
  <si>
    <t xml:space="preserve">Hodag</t>
  </si>
  <si>
    <t xml:space="preserve">Oconomowoc, WI</t>
  </si>
  <si>
    <t xml:space="preserve">Oconomowoc High School</t>
  </si>
  <si>
    <t xml:space="preserve">GE Healthcare/Quest Technologies/Ace Precision Machining/MSI General Corporation &amp; Oconomowoc Area Schools</t>
  </si>
  <si>
    <t xml:space="preserve">www.cooneyrobotics.com</t>
  </si>
  <si>
    <t xml:space="preserve">PantherTech</t>
  </si>
  <si>
    <t xml:space="preserve">Stg. Joe</t>
  </si>
  <si>
    <t xml:space="preserve">Russiaville, IN</t>
  </si>
  <si>
    <t xml:space="preserve">Western High School</t>
  </si>
  <si>
    <t xml:space="preserve">DaimlerCyrysler Corporation Fund</t>
  </si>
  <si>
    <t xml:space="preserve">www.western.k12.in.us</t>
  </si>
  <si>
    <t xml:space="preserve">Circuit Stompers</t>
  </si>
  <si>
    <t xml:space="preserve">El Toro</t>
  </si>
  <si>
    <t xml:space="preserve">Newfane, New York</t>
  </si>
  <si>
    <t xml:space="preserve">Lockport &amp; Newfane High Schools</t>
  </si>
  <si>
    <t xml:space="preserve">Delphi &amp; UAW 686</t>
  </si>
  <si>
    <t xml:space="preserve">www.delphicircuitstompers.com</t>
  </si>
  <si>
    <t xml:space="preserve">Full Metal Jackets</t>
  </si>
  <si>
    <t xml:space="preserve">Cobb</t>
  </si>
  <si>
    <t xml:space="preserve">Morristown, Indiana</t>
  </si>
  <si>
    <t xml:space="preserve">Morristown H.S.</t>
  </si>
  <si>
    <t xml:space="preserve">K-T Corp/BAX Global/Rolls Royce</t>
  </si>
  <si>
    <t xml:space="preserve">www.fullmetaljackets393.com</t>
  </si>
  <si>
    <t xml:space="preserve">Knight Riders</t>
  </si>
  <si>
    <t xml:space="preserve">K.I.T.</t>
  </si>
  <si>
    <t xml:space="preserve">Flint, MI</t>
  </si>
  <si>
    <t xml:space="preserve">Flint Southwestern Academy and The Valley School</t>
  </si>
  <si>
    <t xml:space="preserve">firstteam397.com</t>
  </si>
  <si>
    <t xml:space="preserve">Team Roboto</t>
  </si>
  <si>
    <t xml:space="preserve">Schfifty-Five</t>
  </si>
  <si>
    <t xml:space="preserve">Anderson, IN</t>
  </si>
  <si>
    <t xml:space="preserve">HHS,AHS,FHS,PHHS,LCHS</t>
  </si>
  <si>
    <t xml:space="preserve">MADco,Delco,Delphi</t>
  </si>
  <si>
    <t xml:space="preserve">teamroboto.net</t>
  </si>
  <si>
    <t xml:space="preserve">Westside Boiler Invasion</t>
  </si>
  <si>
    <t xml:space="preserve">Rody Pete 5.0</t>
  </si>
  <si>
    <t xml:space="preserve">West Lafayette, Indiana</t>
  </si>
  <si>
    <t xml:space="preserve">West Lafayette High School Harrison High School Lafayette Jefferson High School</t>
  </si>
  <si>
    <t xml:space="preserve">Purdue University Office of the Provost Office of Engagement Mechnaical Engineering Dean\'s Fund Mechnical Engineering School of Technology Freshman Engineerng Industrial Engineering Materials Engineering Schlumberger Dupont DePuy Sealy Info Comm GM Kimberley-Clark Daimler Chrysler Rockwell Automation</t>
  </si>
  <si>
    <t xml:space="preserve">boilerinvasion.org</t>
  </si>
  <si>
    <t xml:space="preserve">Las Guerrillas</t>
  </si>
  <si>
    <t xml:space="preserve">Conelius</t>
  </si>
  <si>
    <t xml:space="preserve">Bloomfield, MI</t>
  </si>
  <si>
    <t xml:space="preserve">International Academy and Lahser High School</t>
  </si>
  <si>
    <t xml:space="preserve">Ex-Cell-O Machine Tools Johann A. Krause Inc Norgren Automotive NACHI Robotic Systems, Inc Aluminum Supply Co Precision Race Services Lawrence Technological University RSR Corporation Midtronics Hughes Electronics Products Corporation May Foundation 4 M Industries Jabil Circuit Ka-Wood Gear Tokico USA Copeland-Gibson Products Corp</t>
  </si>
  <si>
    <t xml:space="preserve">www.lasguerrillas.com</t>
  </si>
  <si>
    <t xml:space="preserve">Martians</t>
  </si>
  <si>
    <t xml:space="preserve">My Favorite Robot</t>
  </si>
  <si>
    <t xml:space="preserve">Goodrich, MI</t>
  </si>
  <si>
    <t xml:space="preserve">Goodrich HS</t>
  </si>
  <si>
    <t xml:space="preserve">DaimlerChrysler General Motors Burkland Textron</t>
  </si>
  <si>
    <t xml:space="preserve">494martians.com</t>
  </si>
  <si>
    <t xml:space="preserve">Team Paragon</t>
  </si>
  <si>
    <t xml:space="preserve">Blue Steel</t>
  </si>
  <si>
    <t xml:space="preserve">Windsor, CT</t>
  </si>
  <si>
    <t xml:space="preserve">Loomis Chaffee Windsor High School</t>
  </si>
  <si>
    <t xml:space="preserve">UTC Otis Service Center TrueBro, Inc Coherent DEOS Design Innovations</t>
  </si>
  <si>
    <t xml:space="preserve">paragon.loomis.org</t>
  </si>
  <si>
    <t xml:space="preserve">Who'sCTEKS</t>
  </si>
  <si>
    <t xml:space="preserve">Housywhat'sit</t>
  </si>
  <si>
    <t xml:space="preserve">Falls Village, CT</t>
  </si>
  <si>
    <t xml:space="preserve">Housatonic Valley Regional High School</t>
  </si>
  <si>
    <t xml:space="preserve">Becton-Dickinson, 21st Century Fund, Salisbury Bank &amp; Trust, Lindell's, Lombard Ford, Stanton Equipment</t>
  </si>
  <si>
    <t xml:space="preserve">hvrhs.org</t>
  </si>
  <si>
    <t xml:space="preserve">Mechanical Mayhem</t>
  </si>
  <si>
    <t xml:space="preserve">Cap'n Hook</t>
  </si>
  <si>
    <t xml:space="preserve">Alliance, OH</t>
  </si>
  <si>
    <t xml:space="preserve">Alliance High School</t>
  </si>
  <si>
    <t xml:space="preserve">Banco Die. Phi Delta Kappa, Dynamix Engineering</t>
  </si>
  <si>
    <t xml:space="preserve">www.aviators.stark.k12.oh.us</t>
  </si>
  <si>
    <t xml:space="preserve">Steel Armadillos</t>
  </si>
  <si>
    <t xml:space="preserve">Vanguard</t>
  </si>
  <si>
    <t xml:space="preserve">Warren, Mich</t>
  </si>
  <si>
    <t xml:space="preserve">Warren Cousino, Warren Mott, Sterling Heights, MMSTC</t>
  </si>
  <si>
    <t xml:space="preserve">General Motors Warren Consolidated Schools</t>
  </si>
  <si>
    <t xml:space="preserve">team818.com</t>
  </si>
  <si>
    <t xml:space="preserve">Warren Robotics Team</t>
  </si>
  <si>
    <t xml:space="preserve">Majestic Warrior</t>
  </si>
  <si>
    <t xml:space="preserve">Walker Career Center MSD Warren Township</t>
  </si>
  <si>
    <t xml:space="preserve">Proportion Air Rolls Royce Raytheon General Devices</t>
  </si>
  <si>
    <t xml:space="preserve">www.warrenrobotics.com</t>
  </si>
  <si>
    <t xml:space="preserve">TechHOUNDS</t>
  </si>
  <si>
    <t xml:space="preserve">DOG</t>
  </si>
  <si>
    <t xml:space="preserve">Carmel, IN</t>
  </si>
  <si>
    <t xml:space="preserve">Carmel High School</t>
  </si>
  <si>
    <t xml:space="preserve">Delphi / Rolls Royce</t>
  </si>
  <si>
    <t xml:space="preserve">techhounds.carmelhighschool.net/</t>
  </si>
  <si>
    <t xml:space="preserve">Glenelg High School</t>
  </si>
  <si>
    <t xml:space="preserve">The Dean</t>
  </si>
  <si>
    <t xml:space="preserve">Glenelg, Maryland</t>
  </si>
  <si>
    <t xml:space="preserve">Nasa, Grace, Davis Construction, The Home Depot</t>
  </si>
  <si>
    <t xml:space="preserve">n/a</t>
  </si>
  <si>
    <t xml:space="preserve">ASCII</t>
  </si>
  <si>
    <t xml:space="preserve">No Comment</t>
  </si>
  <si>
    <t xml:space="preserve">Canal Winchester, Ohio</t>
  </si>
  <si>
    <t xml:space="preserve">Canal Winchester High School</t>
  </si>
  <si>
    <t xml:space="preserve">American Electric Power, Nasa, SAVvy Engineering</t>
  </si>
  <si>
    <t xml:space="preserve">www.teamascii892.com</t>
  </si>
  <si>
    <t xml:space="preserve">Mukwonago Masters of Machinery</t>
  </si>
  <si>
    <t xml:space="preserve">M cubed</t>
  </si>
  <si>
    <t xml:space="preserve">Mukwonago. WI</t>
  </si>
  <si>
    <t xml:space="preserve">Mukwonago High School</t>
  </si>
  <si>
    <t xml:space="preserve">item midwest/ge medical/mukwonago high school</t>
  </si>
  <si>
    <t xml:space="preserve">kelleher@mukwonago.k12.wi.us</t>
  </si>
  <si>
    <t xml:space="preserve">ThunderBots</t>
  </si>
  <si>
    <t xml:space="preserve">Taz</t>
  </si>
  <si>
    <t xml:space="preserve">Southern California</t>
  </si>
  <si>
    <t xml:space="preserve">Delphi Academy, Shuttleworth Academy, Renaissance Academy, and Los Angeles Academy of Literacy &amp; the Arts</t>
  </si>
  <si>
    <t xml:space="preserve">Marcus &amp; Millichap Real Estate Brokers, Crystal View Corporation, Lockheed Martin, Yahoo!/Overture, Mercury Solar, General Networks Corp.</t>
  </si>
  <si>
    <t xml:space="preserve">www.team980.com</t>
  </si>
  <si>
    <t xml:space="preserve">Team Lugnuts</t>
  </si>
  <si>
    <t xml:space="preserve">Chief Lugnut</t>
  </si>
  <si>
    <t xml:space="preserve">Columbus, Ohio</t>
  </si>
  <si>
    <t xml:space="preserve">Whetstone High School / Columbus Public Scools</t>
  </si>
  <si>
    <t xml:space="preserve">NASA/Columbus State Community College/The Design Factory, Inc./American Electric Power/NSF/Southeast Career Center/Tubular Techniques &amp; Whetstone High School</t>
  </si>
  <si>
    <t xml:space="preserve">http://www.teched.coe.ohio-state.edu/Lugnut/index.html</t>
  </si>
  <si>
    <t xml:space="preserve">RoboDevils</t>
  </si>
  <si>
    <t xml:space="preserve">Luci</t>
  </si>
  <si>
    <t xml:space="preserve">Indianapolis</t>
  </si>
  <si>
    <t xml:space="preserve">Pike High School</t>
  </si>
  <si>
    <t xml:space="preserve">NASA, Rolls Royce, WaterJet Cutting of Indiana</t>
  </si>
  <si>
    <t xml:space="preserve">www.robodevils.com</t>
  </si>
  <si>
    <t xml:space="preserve">The Indiana Prank Monkeys</t>
  </si>
  <si>
    <t xml:space="preserve">The Ankle Biter</t>
  </si>
  <si>
    <t xml:space="preserve">Muncie, Indiana</t>
  </si>
  <si>
    <t xml:space="preserve">The Indiana Academy for Science, Mathematics, and Humanities/Ball State University</t>
  </si>
  <si>
    <t xml:space="preserve">Delaware Machinery/Surepower, Inc./Spinweb/IASMH</t>
  </si>
  <si>
    <t xml:space="preserve">http://www.team1020.org</t>
  </si>
  <si>
    <t xml:space="preserve">ArcherGEeks</t>
  </si>
  <si>
    <t xml:space="preserve">Mad Hatter</t>
  </si>
  <si>
    <t xml:space="preserve">Fort Wayne, IN</t>
  </si>
  <si>
    <t xml:space="preserve">South Side High School</t>
  </si>
  <si>
    <t xml:space="preserve">General Electric</t>
  </si>
  <si>
    <t xml:space="preserve">www.archergeeks.org</t>
  </si>
  <si>
    <t xml:space="preserve">Kil-A-Bytes</t>
  </si>
  <si>
    <t xml:space="preserve">Kil-A-Byte</t>
  </si>
  <si>
    <t xml:space="preserve">McKenzie Career Center</t>
  </si>
  <si>
    <t xml:space="preserve">Aircom; Rolls-Royce; NASA</t>
  </si>
  <si>
    <t xml:space="preserve">www.mckenzierobotics.org</t>
  </si>
  <si>
    <t xml:space="preserve">Thunderhawks</t>
  </si>
  <si>
    <t xml:space="preserve">Kathryn</t>
  </si>
  <si>
    <t xml:space="preserve">Liberty Township</t>
  </si>
  <si>
    <t xml:space="preserve">Lakota East High School Butler Technology and Career Development Schools</t>
  </si>
  <si>
    <t xml:space="preserve">P&amp;G, NASA, Miami University, Sara Lee, Hydro-Cut</t>
  </si>
  <si>
    <t xml:space="preserve">www.eastrobotics.com</t>
  </si>
  <si>
    <t xml:space="preserve">Team Emoticons</t>
  </si>
  <si>
    <t xml:space="preserve">Yvette</t>
  </si>
  <si>
    <t xml:space="preserve">Orlando, FL</t>
  </si>
  <si>
    <t xml:space="preserve">University High School</t>
  </si>
  <si>
    <t xml:space="preserve">Siemens-Westinghouse, Disney, DeVry University, Simigon, Campus Crusades For Christ International Ministry</t>
  </si>
  <si>
    <t xml:space="preserve">http://www.team-emoticons.com</t>
  </si>
  <si>
    <t xml:space="preserve">Dragons</t>
  </si>
  <si>
    <t xml:space="preserve">Dragon-1</t>
  </si>
  <si>
    <t xml:space="preserve">Swartz Creek, Michigan</t>
  </si>
  <si>
    <t xml:space="preserve">Swartz Creek High School</t>
  </si>
  <si>
    <t xml:space="preserve">General Motors Flint Truck Assembly</t>
  </si>
  <si>
    <t xml:space="preserve">Tyranical Mechanical</t>
  </si>
  <si>
    <t xml:space="preserve">Rex 1</t>
  </si>
  <si>
    <t xml:space="preserve">Bloomington, IN</t>
  </si>
  <si>
    <t xml:space="preserve">Bloomington High School South, Bloomington High School North, Edgewood High School</t>
  </si>
  <si>
    <t xml:space="preserve">Cook, Nasa, Hoffmen Design Works, Jack and Jill Day Care, Bloomington Power Coat</t>
  </si>
  <si>
    <t xml:space="preserve">none</t>
  </si>
  <si>
    <t xml:space="preserve">S-Botz</t>
  </si>
  <si>
    <t xml:space="preserve">Retrobot</t>
  </si>
  <si>
    <t xml:space="preserve">South Bend, IN</t>
  </si>
  <si>
    <t xml:space="preserve">South Bend Community Schools</t>
  </si>
  <si>
    <t xml:space="preserve">Honeywell Lego Pietrzak Land Surveyors Penn Robotics Team 135 Logo Boys Embroidery University of Notre Dame Electrical Workers Local 153 Hydro Big C Lumber Cass Hudson CP Industries Shaffner Heaney Herman &amp; Goetz CTG</t>
  </si>
  <si>
    <t xml:space="preserve">www.nd.edu/~sbrobot</t>
  </si>
  <si>
    <t xml:space="preserve">Broot Force</t>
  </si>
  <si>
    <t xml:space="preserve">Broot</t>
  </si>
  <si>
    <t xml:space="preserve">Bloomington</t>
  </si>
  <si>
    <t xml:space="preserve">Hoosier Hills Career Center Bloomington High School South</t>
  </si>
  <si>
    <t xml:space="preserve">Boston Scientific Raymond Foundation NASA</t>
  </si>
  <si>
    <t xml:space="preserve">Mustang</t>
  </si>
  <si>
    <t xml:space="preserve">Laminiator</t>
  </si>
  <si>
    <t xml:space="preserve">Danville, CA</t>
  </si>
  <si>
    <t xml:space="preserve">Monte Vista High School</t>
  </si>
  <si>
    <t xml:space="preserve">Regional Occupation Program, Contra Costa County, California</t>
  </si>
  <si>
    <t xml:space="preserve">www.mvhigh.net/robotics</t>
  </si>
  <si>
    <t xml:space="preserve">Division 1 name</t>
  </si>
  <si>
    <t xml:space="preserve">Division 1 pick</t>
  </si>
  <si>
    <t xml:space="preserve">Draft Order</t>
  </si>
  <si>
    <t xml:space="preserve">Division 2 name</t>
  </si>
  <si>
    <t xml:space="preserve">Division 2 pick</t>
  </si>
  <si>
    <t xml:space="preserve">Division 3 name</t>
  </si>
  <si>
    <t xml:space="preserve">Division 3 pick</t>
  </si>
  <si>
    <t xml:space="preserve">Marc P.</t>
  </si>
  <si>
    <t xml:space="preserve">Steve Horn</t>
  </si>
  <si>
    <t xml:space="preserve">Koko Ed</t>
  </si>
  <si>
    <t xml:space="preserve">Dez 250</t>
  </si>
  <si>
    <t xml:space="preserve">Matt Shea</t>
  </si>
  <si>
    <t xml:space="preserve">Joel J.</t>
  </si>
  <si>
    <t xml:space="preserve">punkrawker303</t>
  </si>
  <si>
    <t xml:space="preserve">diobsidian</t>
  </si>
  <si>
    <t xml:space="preserve">Andy Baker</t>
  </si>
  <si>
    <t xml:space="preserve">HHSJosh</t>
  </si>
  <si>
    <t xml:space="preserve">Ben Lauer</t>
  </si>
  <si>
    <t xml:space="preserve">Joe Ross</t>
  </si>
  <si>
    <t xml:space="preserve">Amanda Morrison</t>
  </si>
  <si>
    <t xml:space="preserve">David Hoff</t>
  </si>
  <si>
    <t xml:space="preserve">Chris</t>
  </si>
  <si>
    <t xml:space="preserve">Solace</t>
  </si>
  <si>
    <t xml:space="preserve">crazykid234</t>
  </si>
  <si>
    <t xml:space="preserve">Andy Grady</t>
  </si>
  <si>
    <t xml:space="preserve">Jessica Boucher</t>
  </si>
  <si>
    <t xml:space="preserve">Paul H</t>
  </si>
  <si>
    <t xml:space="preserve">Karthik</t>
  </si>
  <si>
    <t xml:space="preserve">Ashley Weed</t>
  </si>
  <si>
    <t xml:space="preserve">Mike M.</t>
  </si>
  <si>
    <t xml:space="preserve">Henry_222</t>
  </si>
  <si>
    <t xml:space="preserve">Pit Bull 1126</t>
  </si>
  <si>
    <t xml:space="preserve">Travis Hoffman</t>
  </si>
  <si>
    <t xml:space="preserve">boodah</t>
  </si>
  <si>
    <t xml:space="preserve">Pin Man</t>
  </si>
  <si>
    <t xml:space="preserve">John V-Neun</t>
  </si>
  <si>
    <t xml:space="preserve">811SmallFry</t>
  </si>
  <si>
    <t xml:space="preserve">MATT_kaplan108</t>
  </si>
  <si>
    <t xml:space="preserve">Fireworks 234</t>
  </si>
  <si>
    <t xml:space="preserve">Collin Fultz</t>
  </si>
  <si>
    <t xml:space="preserve">jgannon</t>
  </si>
  <si>
    <t xml:space="preserve">Dan Swando</t>
  </si>
  <si>
    <t xml:space="preserve">M.O.R.T.</t>
  </si>
  <si>
    <t xml:space="preserve">mechman108</t>
  </si>
  <si>
    <t xml:space="preserve">Todd Derbyshire</t>
  </si>
  <si>
    <t xml:space="preserve">Ryan Dognaux</t>
  </si>
  <si>
    <t xml:space="preserve">Crazykid234</t>
  </si>
  <si>
    <t xml:space="preserve">Boodah</t>
  </si>
  <si>
    <t xml:space="preserve">Mechman108</t>
  </si>
  <si>
    <t xml:space="preserve">Diobsidian</t>
  </si>
  <si>
    <t xml:space="preserve">Team</t>
  </si>
  <si>
    <t xml:space="preserve">Draft Position - Division 1</t>
  </si>
  <si>
    <t xml:space="preserve">Division 2</t>
  </si>
  <si>
    <t xml:space="preserve">Division 3</t>
  </si>
  <si>
    <t xml:space="preserve">Popularity Score</t>
  </si>
  <si>
    <t xml:space="preserve">Popularity Rank</t>
  </si>
  <si>
    <t xml:space="preserve">Division 1</t>
  </si>
  <si>
    <t xml:space="preserve">Pick 1</t>
  </si>
  <si>
    <t xml:space="preserve">Differental</t>
  </si>
  <si>
    <t xml:space="preserve">Pick 2</t>
  </si>
  <si>
    <t xml:space="preserve">Differential</t>
  </si>
  <si>
    <t xml:space="preserve">Pick 3</t>
  </si>
  <si>
    <t xml:space="preserve">Total Differential</t>
  </si>
  <si>
    <t xml:space="preserve">Total Rank</t>
  </si>
  <si>
    <t xml:space="preserve">Best Picks</t>
  </si>
  <si>
    <t xml:space="preserve">Difference</t>
  </si>
  <si>
    <t xml:space="preserve">Division</t>
  </si>
  <si>
    <t xml:space="preserve">Most Likely to win Division 1</t>
  </si>
  <si>
    <t xml:space="preserve">Pitt Bull 1126</t>
  </si>
  <si>
    <t xml:space="preserve">Most Likely to win Division 2</t>
  </si>
  <si>
    <t xml:space="preserve">Most Likely to win Division 3</t>
  </si>
  <si>
    <t xml:space="preserve">Worst Picks</t>
  </si>
  <si>
    <t xml:space="preserve">Divison 1</t>
  </si>
  <si>
    <t xml:space="preserve">Best Picker</t>
  </si>
  <si>
    <t xml:space="preserve">Worst Picker</t>
  </si>
  <si>
    <t xml:space="preserve">crazykid245</t>
  </si>
</sst>
</file>

<file path=xl/styles.xml><?xml version="1.0" encoding="utf-8"?>
<styleSheet xmlns="http://schemas.openxmlformats.org/spreadsheetml/2006/main">
  <numFmts count="1">
    <numFmt numFmtId="164" formatCode="General"/>
  </numFmts>
  <fonts count="7">
    <font>
      <sz val="10"/>
      <name val="Arial"/>
      <family val="0"/>
      <charset val="1"/>
    </font>
    <font>
      <sz val="10"/>
      <name val="Arial"/>
      <family val="0"/>
    </font>
    <font>
      <sz val="10"/>
      <name val="Arial"/>
      <family val="0"/>
    </font>
    <font>
      <sz val="10"/>
      <name val="Arial"/>
      <family val="0"/>
    </font>
    <font>
      <sz val="9"/>
      <name val="Arial"/>
      <family val="2"/>
      <charset val="1"/>
    </font>
    <font>
      <sz val="10"/>
      <color rgb="FF000000"/>
      <name val="Verdana"/>
      <family val="2"/>
      <charset val="1"/>
    </font>
    <font>
      <b val="true"/>
      <sz val="1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
    </sheetView>
  </sheetViews>
  <sheetFormatPr defaultColWidth="8.70703125" defaultRowHeight="12.75" zeroHeight="false" outlineLevelRow="0" outlineLevelCol="0"/>
  <cols>
    <col collapsed="false" customWidth="true" hidden="false" outlineLevel="0" max="1" min="1" style="1" width="11.99"/>
    <col collapsed="false" customWidth="true" hidden="false" outlineLevel="0" max="2" min="2" style="1" width="11.13"/>
    <col collapsed="false" customWidth="false" hidden="false" outlineLevel="0" max="5" min="3" style="2" width="8.7"/>
    <col collapsed="false" customWidth="true" hidden="false" outlineLevel="0" max="6" min="6" style="1" width="9.14"/>
    <col collapsed="false" customWidth="false" hidden="false" outlineLevel="0" max="7" min="7" style="2" width="8.7"/>
    <col collapsed="false" customWidth="true" hidden="false" outlineLevel="0" max="8" min="8" style="1" width="11.13"/>
    <col collapsed="false" customWidth="true" hidden="false" outlineLevel="0" max="9" min="9" style="1" width="10.13"/>
    <col collapsed="false" customWidth="true" hidden="false" outlineLevel="0" max="10" min="10" style="1" width="10.41"/>
    <col collapsed="false" customWidth="false" hidden="false" outlineLevel="0" max="257" min="11" style="2" width="8.7"/>
  </cols>
  <sheetData>
    <row r="1" customFormat="false" ht="36" hidden="false" customHeight="false" outlineLevel="0" collapsed="false">
      <c r="A1" s="3" t="s">
        <v>0</v>
      </c>
      <c r="B1" s="3" t="s">
        <v>1</v>
      </c>
      <c r="C1" s="3" t="s">
        <v>2</v>
      </c>
      <c r="D1" s="3" t="s">
        <v>3</v>
      </c>
      <c r="E1" s="3" t="s">
        <v>4</v>
      </c>
      <c r="F1" s="3" t="s">
        <v>5</v>
      </c>
      <c r="G1" s="3" t="s">
        <v>6</v>
      </c>
      <c r="H1" s="3" t="s">
        <v>7</v>
      </c>
      <c r="I1" s="3" t="s">
        <v>8</v>
      </c>
      <c r="J1" s="3" t="s">
        <v>9</v>
      </c>
    </row>
    <row r="2" customFormat="false" ht="36" hidden="false" customHeight="false" outlineLevel="0" collapsed="false">
      <c r="A2" s="3" t="n">
        <v>27</v>
      </c>
      <c r="B2" s="3" t="s">
        <v>10</v>
      </c>
      <c r="C2" s="3" t="s">
        <v>11</v>
      </c>
      <c r="D2" s="3" t="s">
        <v>12</v>
      </c>
      <c r="E2" s="3" t="s">
        <v>13</v>
      </c>
      <c r="F2" s="3" t="s">
        <v>14</v>
      </c>
      <c r="G2" s="3" t="s">
        <v>15</v>
      </c>
      <c r="H2" s="3" t="s">
        <v>16</v>
      </c>
      <c r="I2" s="3" t="s">
        <v>17</v>
      </c>
      <c r="J2" s="3" t="s">
        <v>17</v>
      </c>
    </row>
    <row r="3" customFormat="false" ht="36" hidden="false" customHeight="false" outlineLevel="0" collapsed="false">
      <c r="A3" s="3" t="n">
        <v>33</v>
      </c>
      <c r="B3" s="3" t="s">
        <v>18</v>
      </c>
      <c r="C3" s="3" t="s">
        <v>19</v>
      </c>
      <c r="D3" s="3" t="s">
        <v>20</v>
      </c>
      <c r="E3" s="3" t="s">
        <v>21</v>
      </c>
      <c r="F3" s="3" t="s">
        <v>22</v>
      </c>
      <c r="G3" s="3" t="s">
        <v>23</v>
      </c>
      <c r="H3" s="3" t="s">
        <v>16</v>
      </c>
      <c r="I3" s="3" t="s">
        <v>16</v>
      </c>
      <c r="J3" s="3" t="s">
        <v>16</v>
      </c>
    </row>
    <row r="4" customFormat="false" ht="60" hidden="false" customHeight="false" outlineLevel="0" collapsed="false">
      <c r="A4" s="3" t="n">
        <v>45</v>
      </c>
      <c r="B4" s="3" t="s">
        <v>24</v>
      </c>
      <c r="C4" s="3" t="s">
        <v>25</v>
      </c>
      <c r="D4" s="3" t="s">
        <v>26</v>
      </c>
      <c r="E4" s="3" t="s">
        <v>27</v>
      </c>
      <c r="F4" s="3" t="s">
        <v>28</v>
      </c>
      <c r="G4" s="3" t="s">
        <v>29</v>
      </c>
      <c r="H4" s="3" t="s">
        <v>17</v>
      </c>
      <c r="I4" s="3" t="s">
        <v>17</v>
      </c>
      <c r="J4" s="3" t="s">
        <v>17</v>
      </c>
    </row>
    <row r="5" customFormat="false" ht="48" hidden="false" customHeight="false" outlineLevel="0" collapsed="false">
      <c r="A5" s="3" t="n">
        <v>47</v>
      </c>
      <c r="B5" s="3" t="s">
        <v>30</v>
      </c>
      <c r="C5" s="3" t="s">
        <v>31</v>
      </c>
      <c r="D5" s="3" t="s">
        <v>32</v>
      </c>
      <c r="E5" s="3" t="s">
        <v>33</v>
      </c>
      <c r="F5" s="3" t="s">
        <v>34</v>
      </c>
      <c r="G5" s="3" t="s">
        <v>35</v>
      </c>
      <c r="H5" s="3" t="s">
        <v>16</v>
      </c>
      <c r="I5" s="3" t="s">
        <v>16</v>
      </c>
      <c r="J5" s="3" t="s">
        <v>16</v>
      </c>
    </row>
    <row r="6" customFormat="false" ht="60" hidden="false" customHeight="false" outlineLevel="0" collapsed="false">
      <c r="A6" s="3" t="n">
        <v>48</v>
      </c>
      <c r="B6" s="3" t="s">
        <v>36</v>
      </c>
      <c r="C6" s="3" t="s">
        <v>37</v>
      </c>
      <c r="D6" s="3" t="s">
        <v>38</v>
      </c>
      <c r="E6" s="3" t="s">
        <v>39</v>
      </c>
      <c r="F6" s="3" t="s">
        <v>40</v>
      </c>
      <c r="G6" s="3" t="s">
        <v>41</v>
      </c>
      <c r="H6" s="3" t="s">
        <v>16</v>
      </c>
      <c r="I6" s="3" t="s">
        <v>16</v>
      </c>
      <c r="J6" s="3" t="s">
        <v>16</v>
      </c>
    </row>
    <row r="7" customFormat="false" ht="48" hidden="false" customHeight="false" outlineLevel="0" collapsed="false">
      <c r="A7" s="3" t="n">
        <v>65</v>
      </c>
      <c r="B7" s="3" t="s">
        <v>42</v>
      </c>
      <c r="C7" s="3" t="s">
        <v>43</v>
      </c>
      <c r="D7" s="3" t="s">
        <v>44</v>
      </c>
      <c r="E7" s="3" t="s">
        <v>45</v>
      </c>
      <c r="F7" s="3" t="s">
        <v>46</v>
      </c>
      <c r="G7" s="3" t="s">
        <v>47</v>
      </c>
      <c r="H7" s="3" t="s">
        <v>17</v>
      </c>
      <c r="I7" s="3" t="s">
        <v>16</v>
      </c>
      <c r="J7" s="3" t="s">
        <v>16</v>
      </c>
    </row>
    <row r="8" customFormat="false" ht="48" hidden="false" customHeight="false" outlineLevel="0" collapsed="false">
      <c r="A8" s="3" t="n">
        <v>66</v>
      </c>
      <c r="B8" s="3" t="s">
        <v>48</v>
      </c>
      <c r="C8" s="3" t="s">
        <v>49</v>
      </c>
      <c r="D8" s="3" t="s">
        <v>50</v>
      </c>
      <c r="E8" s="3" t="s">
        <v>51</v>
      </c>
      <c r="F8" s="3" t="s">
        <v>52</v>
      </c>
      <c r="G8" s="3" t="s">
        <v>53</v>
      </c>
      <c r="H8" s="3" t="s">
        <v>16</v>
      </c>
      <c r="I8" s="3" t="s">
        <v>16</v>
      </c>
      <c r="J8" s="3" t="s">
        <v>17</v>
      </c>
    </row>
    <row r="9" customFormat="false" ht="144" hidden="false" customHeight="false" outlineLevel="0" collapsed="false">
      <c r="A9" s="3" t="n">
        <v>71</v>
      </c>
      <c r="B9" s="3" t="s">
        <v>54</v>
      </c>
      <c r="C9" s="3" t="s">
        <v>55</v>
      </c>
      <c r="D9" s="3" t="s">
        <v>56</v>
      </c>
      <c r="E9" s="3" t="s">
        <v>57</v>
      </c>
      <c r="F9" s="3" t="s">
        <v>58</v>
      </c>
      <c r="G9" s="3" t="s">
        <v>59</v>
      </c>
      <c r="H9" s="3" t="s">
        <v>16</v>
      </c>
      <c r="I9" s="3" t="s">
        <v>16</v>
      </c>
      <c r="J9" s="3" t="s">
        <v>16</v>
      </c>
    </row>
    <row r="10" customFormat="false" ht="48" hidden="false" customHeight="false" outlineLevel="0" collapsed="false">
      <c r="A10" s="3" t="n">
        <v>93</v>
      </c>
      <c r="B10" s="3" t="s">
        <v>60</v>
      </c>
      <c r="C10" s="3" t="s">
        <v>61</v>
      </c>
      <c r="D10" s="3" t="s">
        <v>62</v>
      </c>
      <c r="E10" s="3" t="s">
        <v>63</v>
      </c>
      <c r="F10" s="3" t="s">
        <v>64</v>
      </c>
      <c r="G10" s="3" t="s">
        <v>65</v>
      </c>
      <c r="H10" s="3" t="s">
        <v>16</v>
      </c>
      <c r="I10" s="3" t="s">
        <v>16</v>
      </c>
      <c r="J10" s="3" t="s">
        <v>16</v>
      </c>
    </row>
    <row r="11" customFormat="false" ht="72" hidden="false" customHeight="false" outlineLevel="0" collapsed="false">
      <c r="A11" s="3" t="n">
        <v>101</v>
      </c>
      <c r="B11" s="3" t="s">
        <v>66</v>
      </c>
      <c r="C11" s="3" t="s">
        <v>66</v>
      </c>
      <c r="D11" s="3" t="s">
        <v>67</v>
      </c>
      <c r="E11" s="3" t="s">
        <v>68</v>
      </c>
      <c r="F11" s="3" t="s">
        <v>69</v>
      </c>
      <c r="G11" s="3" t="s">
        <v>70</v>
      </c>
      <c r="H11" s="3" t="s">
        <v>17</v>
      </c>
      <c r="I11" s="3" t="s">
        <v>16</v>
      </c>
      <c r="J11" s="3" t="s">
        <v>16</v>
      </c>
    </row>
    <row r="12" customFormat="false" ht="48" hidden="false" customHeight="false" outlineLevel="0" collapsed="false">
      <c r="A12" s="3" t="n">
        <v>107</v>
      </c>
      <c r="B12" s="3" t="s">
        <v>71</v>
      </c>
      <c r="C12" s="3" t="s">
        <v>72</v>
      </c>
      <c r="D12" s="3" t="s">
        <v>73</v>
      </c>
      <c r="E12" s="3" t="s">
        <v>74</v>
      </c>
      <c r="F12" s="3" t="s">
        <v>75</v>
      </c>
      <c r="G12" s="3" t="s">
        <v>76</v>
      </c>
      <c r="H12" s="3" t="s">
        <v>16</v>
      </c>
      <c r="I12" s="3" t="s">
        <v>16</v>
      </c>
      <c r="J12" s="3" t="s">
        <v>16</v>
      </c>
    </row>
    <row r="13" customFormat="false" ht="84" hidden="false" customHeight="false" outlineLevel="0" collapsed="false">
      <c r="A13" s="3" t="n">
        <v>111</v>
      </c>
      <c r="B13" s="3" t="s">
        <v>77</v>
      </c>
      <c r="C13" s="3" t="s">
        <v>77</v>
      </c>
      <c r="D13" s="3" t="s">
        <v>78</v>
      </c>
      <c r="E13" s="3" t="s">
        <v>79</v>
      </c>
      <c r="F13" s="3" t="s">
        <v>80</v>
      </c>
      <c r="G13" s="3" t="s">
        <v>81</v>
      </c>
      <c r="H13" s="3" t="s">
        <v>16</v>
      </c>
      <c r="I13" s="3" t="s">
        <v>16</v>
      </c>
      <c r="J13" s="3" t="s">
        <v>16</v>
      </c>
    </row>
    <row r="14" customFormat="false" ht="132" hidden="false" customHeight="false" outlineLevel="0" collapsed="false">
      <c r="A14" s="3" t="n">
        <v>128</v>
      </c>
      <c r="B14" s="3" t="s">
        <v>82</v>
      </c>
      <c r="C14" s="3" t="s">
        <v>83</v>
      </c>
      <c r="D14" s="3" t="s">
        <v>84</v>
      </c>
      <c r="E14" s="3" t="s">
        <v>85</v>
      </c>
      <c r="F14" s="3" t="s">
        <v>86</v>
      </c>
      <c r="G14" s="3" t="s">
        <v>87</v>
      </c>
      <c r="H14" s="3" t="s">
        <v>16</v>
      </c>
      <c r="I14" s="3" t="s">
        <v>17</v>
      </c>
      <c r="J14" s="3" t="s">
        <v>16</v>
      </c>
    </row>
    <row r="15" customFormat="false" ht="108" hidden="false" customHeight="false" outlineLevel="0" collapsed="false">
      <c r="A15" s="3" t="n">
        <v>135</v>
      </c>
      <c r="B15" s="3" t="s">
        <v>88</v>
      </c>
      <c r="C15" s="3" t="s">
        <v>89</v>
      </c>
      <c r="D15" s="3" t="s">
        <v>90</v>
      </c>
      <c r="E15" s="3" t="s">
        <v>91</v>
      </c>
      <c r="F15" s="3" t="s">
        <v>92</v>
      </c>
      <c r="G15" s="3" t="s">
        <v>93</v>
      </c>
      <c r="H15" s="3" t="s">
        <v>16</v>
      </c>
      <c r="I15" s="3" t="s">
        <v>16</v>
      </c>
      <c r="J15" s="3" t="s">
        <v>16</v>
      </c>
    </row>
    <row r="16" customFormat="false" ht="60" hidden="false" customHeight="false" outlineLevel="0" collapsed="false">
      <c r="A16" s="3" t="n">
        <v>190</v>
      </c>
      <c r="B16" s="3" t="s">
        <v>94</v>
      </c>
      <c r="C16" s="3" t="s">
        <v>95</v>
      </c>
      <c r="D16" s="3" t="s">
        <v>96</v>
      </c>
      <c r="E16" s="3" t="s">
        <v>97</v>
      </c>
      <c r="F16" s="3" t="s">
        <v>98</v>
      </c>
      <c r="G16" s="3" t="s">
        <v>99</v>
      </c>
      <c r="H16" s="3" t="s">
        <v>16</v>
      </c>
      <c r="I16" s="3" t="s">
        <v>17</v>
      </c>
      <c r="J16" s="3" t="s">
        <v>17</v>
      </c>
    </row>
    <row r="17" customFormat="false" ht="96" hidden="false" customHeight="false" outlineLevel="0" collapsed="false">
      <c r="A17" s="3" t="n">
        <v>217</v>
      </c>
      <c r="B17" s="3" t="s">
        <v>100</v>
      </c>
      <c r="C17" s="3" t="s">
        <v>101</v>
      </c>
      <c r="D17" s="3" t="s">
        <v>102</v>
      </c>
      <c r="E17" s="3" t="s">
        <v>103</v>
      </c>
      <c r="F17" s="3" t="s">
        <v>104</v>
      </c>
      <c r="G17" s="3" t="s">
        <v>105</v>
      </c>
      <c r="H17" s="3" t="s">
        <v>16</v>
      </c>
      <c r="I17" s="3" t="s">
        <v>16</v>
      </c>
      <c r="J17" s="3" t="s">
        <v>17</v>
      </c>
    </row>
    <row r="18" customFormat="false" ht="60" hidden="false" customHeight="false" outlineLevel="0" collapsed="false">
      <c r="A18" s="3" t="n">
        <v>222</v>
      </c>
      <c r="B18" s="3" t="s">
        <v>106</v>
      </c>
      <c r="C18" s="3" t="s">
        <v>107</v>
      </c>
      <c r="D18" s="3" t="s">
        <v>108</v>
      </c>
      <c r="E18" s="3" t="s">
        <v>109</v>
      </c>
      <c r="F18" s="3" t="s">
        <v>110</v>
      </c>
      <c r="G18" s="3" t="s">
        <v>111</v>
      </c>
      <c r="H18" s="3" t="s">
        <v>16</v>
      </c>
      <c r="I18" s="3" t="s">
        <v>17</v>
      </c>
      <c r="J18" s="3" t="s">
        <v>16</v>
      </c>
    </row>
    <row r="19" customFormat="false" ht="96" hidden="false" customHeight="false" outlineLevel="0" collapsed="false">
      <c r="A19" s="3" t="n">
        <v>234</v>
      </c>
      <c r="B19" s="3" t="s">
        <v>112</v>
      </c>
      <c r="C19" s="3" t="s">
        <v>113</v>
      </c>
      <c r="D19" s="3" t="s">
        <v>114</v>
      </c>
      <c r="E19" s="3" t="s">
        <v>115</v>
      </c>
      <c r="F19" s="3" t="s">
        <v>116</v>
      </c>
      <c r="G19" s="3" t="s">
        <v>117</v>
      </c>
      <c r="H19" s="3" t="s">
        <v>17</v>
      </c>
      <c r="I19" s="3" t="s">
        <v>17</v>
      </c>
      <c r="J19" s="3" t="s">
        <v>17</v>
      </c>
    </row>
    <row r="20" customFormat="false" ht="120" hidden="false" customHeight="false" outlineLevel="0" collapsed="false">
      <c r="A20" s="3" t="n">
        <v>240</v>
      </c>
      <c r="B20" s="3" t="s">
        <v>118</v>
      </c>
      <c r="C20" s="3" t="s">
        <v>118</v>
      </c>
      <c r="D20" s="3" t="s">
        <v>119</v>
      </c>
      <c r="E20" s="3" t="s">
        <v>120</v>
      </c>
      <c r="F20" s="3" t="s">
        <v>121</v>
      </c>
      <c r="G20" s="3" t="s">
        <v>122</v>
      </c>
      <c r="H20" s="3" t="s">
        <v>16</v>
      </c>
      <c r="I20" s="3" t="s">
        <v>16</v>
      </c>
      <c r="J20" s="3" t="s">
        <v>17</v>
      </c>
    </row>
    <row r="21" customFormat="false" ht="168" hidden="false" customHeight="false" outlineLevel="0" collapsed="false">
      <c r="A21" s="3" t="n">
        <v>269</v>
      </c>
      <c r="B21" s="3" t="s">
        <v>123</v>
      </c>
      <c r="C21" s="3" t="s">
        <v>124</v>
      </c>
      <c r="D21" s="3" t="s">
        <v>125</v>
      </c>
      <c r="E21" s="3" t="s">
        <v>126</v>
      </c>
      <c r="F21" s="3" t="s">
        <v>127</v>
      </c>
      <c r="G21" s="3" t="s">
        <v>128</v>
      </c>
      <c r="H21" s="3" t="s">
        <v>17</v>
      </c>
      <c r="I21" s="3" t="s">
        <v>17</v>
      </c>
      <c r="J21" s="3" t="s">
        <v>16</v>
      </c>
    </row>
    <row r="22" customFormat="false" ht="48" hidden="false" customHeight="false" outlineLevel="0" collapsed="false">
      <c r="A22" s="3" t="n">
        <v>292</v>
      </c>
      <c r="B22" s="3" t="s">
        <v>129</v>
      </c>
      <c r="C22" s="3" t="s">
        <v>130</v>
      </c>
      <c r="D22" s="3" t="s">
        <v>131</v>
      </c>
      <c r="E22" s="3" t="s">
        <v>132</v>
      </c>
      <c r="F22" s="3" t="s">
        <v>133</v>
      </c>
      <c r="G22" s="3" t="s">
        <v>134</v>
      </c>
      <c r="H22" s="3" t="s">
        <v>17</v>
      </c>
      <c r="I22" s="3" t="s">
        <v>16</v>
      </c>
      <c r="J22" s="3" t="s">
        <v>16</v>
      </c>
    </row>
    <row r="23" customFormat="false" ht="60" hidden="false" customHeight="false" outlineLevel="0" collapsed="false">
      <c r="A23" s="3" t="n">
        <v>378</v>
      </c>
      <c r="B23" s="3" t="s">
        <v>135</v>
      </c>
      <c r="C23" s="3" t="s">
        <v>136</v>
      </c>
      <c r="D23" s="3" t="s">
        <v>137</v>
      </c>
      <c r="E23" s="3" t="s">
        <v>138</v>
      </c>
      <c r="F23" s="3" t="s">
        <v>139</v>
      </c>
      <c r="G23" s="3" t="s">
        <v>140</v>
      </c>
      <c r="H23" s="3" t="s">
        <v>16</v>
      </c>
      <c r="I23" s="3" t="s">
        <v>16</v>
      </c>
      <c r="J23" s="3" t="s">
        <v>16</v>
      </c>
    </row>
    <row r="24" customFormat="false" ht="48" hidden="false" customHeight="false" outlineLevel="0" collapsed="false">
      <c r="A24" s="3" t="n">
        <v>393</v>
      </c>
      <c r="B24" s="3" t="s">
        <v>141</v>
      </c>
      <c r="C24" s="3" t="s">
        <v>142</v>
      </c>
      <c r="D24" s="3" t="s">
        <v>143</v>
      </c>
      <c r="E24" s="3" t="s">
        <v>144</v>
      </c>
      <c r="F24" s="3" t="s">
        <v>145</v>
      </c>
      <c r="G24" s="3" t="s">
        <v>146</v>
      </c>
      <c r="H24" s="3" t="s">
        <v>17</v>
      </c>
      <c r="I24" s="3" t="s">
        <v>17</v>
      </c>
      <c r="J24" s="3" t="s">
        <v>17</v>
      </c>
    </row>
    <row r="25" customFormat="false" ht="84" hidden="false" customHeight="false" outlineLevel="0" collapsed="false">
      <c r="A25" s="3" t="n">
        <v>397</v>
      </c>
      <c r="B25" s="3" t="s">
        <v>147</v>
      </c>
      <c r="C25" s="3" t="s">
        <v>148</v>
      </c>
      <c r="D25" s="3" t="s">
        <v>149</v>
      </c>
      <c r="E25" s="3" t="s">
        <v>150</v>
      </c>
      <c r="F25" s="3" t="s">
        <v>34</v>
      </c>
      <c r="G25" s="3" t="s">
        <v>151</v>
      </c>
      <c r="H25" s="3" t="s">
        <v>17</v>
      </c>
      <c r="I25" s="3" t="s">
        <v>17</v>
      </c>
      <c r="J25" s="3" t="s">
        <v>17</v>
      </c>
    </row>
    <row r="26" customFormat="false" ht="36" hidden="false" customHeight="false" outlineLevel="0" collapsed="false">
      <c r="A26" s="3" t="n">
        <v>447</v>
      </c>
      <c r="B26" s="3" t="s">
        <v>152</v>
      </c>
      <c r="C26" s="3" t="s">
        <v>153</v>
      </c>
      <c r="D26" s="3" t="s">
        <v>154</v>
      </c>
      <c r="E26" s="3" t="s">
        <v>155</v>
      </c>
      <c r="F26" s="3" t="s">
        <v>156</v>
      </c>
      <c r="G26" s="3" t="s">
        <v>157</v>
      </c>
      <c r="H26" s="3" t="s">
        <v>17</v>
      </c>
      <c r="I26" s="3" t="s">
        <v>17</v>
      </c>
      <c r="J26" s="3" t="s">
        <v>17</v>
      </c>
    </row>
    <row r="27" customFormat="false" ht="409.5" hidden="false" customHeight="false" outlineLevel="0" collapsed="false">
      <c r="A27" s="3" t="n">
        <v>461</v>
      </c>
      <c r="B27" s="3" t="s">
        <v>158</v>
      </c>
      <c r="C27" s="3" t="s">
        <v>159</v>
      </c>
      <c r="D27" s="3" t="s">
        <v>160</v>
      </c>
      <c r="E27" s="3" t="s">
        <v>161</v>
      </c>
      <c r="F27" s="3" t="s">
        <v>162</v>
      </c>
      <c r="G27" s="3" t="s">
        <v>163</v>
      </c>
      <c r="H27" s="3" t="s">
        <v>17</v>
      </c>
      <c r="I27" s="3" t="s">
        <v>17</v>
      </c>
      <c r="J27" s="3" t="s">
        <v>17</v>
      </c>
    </row>
    <row r="28" customFormat="false" ht="409.5" hidden="false" customHeight="false" outlineLevel="0" collapsed="false">
      <c r="A28" s="3" t="n">
        <v>469</v>
      </c>
      <c r="B28" s="3" t="s">
        <v>164</v>
      </c>
      <c r="C28" s="3" t="s">
        <v>165</v>
      </c>
      <c r="D28" s="3" t="s">
        <v>166</v>
      </c>
      <c r="E28" s="3" t="s">
        <v>167</v>
      </c>
      <c r="F28" s="3" t="s">
        <v>168</v>
      </c>
      <c r="G28" s="3" t="s">
        <v>169</v>
      </c>
      <c r="H28" s="3" t="s">
        <v>16</v>
      </c>
      <c r="I28" s="3" t="s">
        <v>16</v>
      </c>
      <c r="J28" s="3" t="s">
        <v>16</v>
      </c>
    </row>
    <row r="29" customFormat="false" ht="72" hidden="false" customHeight="false" outlineLevel="0" collapsed="false">
      <c r="A29" s="3" t="n">
        <v>494</v>
      </c>
      <c r="B29" s="3" t="s">
        <v>170</v>
      </c>
      <c r="C29" s="3" t="s">
        <v>171</v>
      </c>
      <c r="D29" s="3" t="s">
        <v>172</v>
      </c>
      <c r="E29" s="3" t="s">
        <v>173</v>
      </c>
      <c r="F29" s="3" t="s">
        <v>174</v>
      </c>
      <c r="G29" s="3" t="s">
        <v>175</v>
      </c>
      <c r="H29" s="3" t="s">
        <v>16</v>
      </c>
      <c r="I29" s="3" t="s">
        <v>16</v>
      </c>
      <c r="J29" s="3" t="s">
        <v>16</v>
      </c>
    </row>
    <row r="30" customFormat="false" ht="120" hidden="false" customHeight="false" outlineLevel="0" collapsed="false">
      <c r="A30" s="3" t="n">
        <v>571</v>
      </c>
      <c r="B30" s="3" t="s">
        <v>176</v>
      </c>
      <c r="C30" s="3" t="s">
        <v>177</v>
      </c>
      <c r="D30" s="3" t="s">
        <v>178</v>
      </c>
      <c r="E30" s="3" t="s">
        <v>179</v>
      </c>
      <c r="F30" s="3" t="s">
        <v>180</v>
      </c>
      <c r="G30" s="3" t="s">
        <v>181</v>
      </c>
      <c r="H30" s="3" t="s">
        <v>16</v>
      </c>
      <c r="I30" s="3" t="s">
        <v>16</v>
      </c>
      <c r="J30" s="3" t="s">
        <v>16</v>
      </c>
    </row>
    <row r="31" customFormat="false" ht="168" hidden="false" customHeight="false" outlineLevel="0" collapsed="false">
      <c r="A31" s="3" t="n">
        <v>716</v>
      </c>
      <c r="B31" s="3" t="s">
        <v>182</v>
      </c>
      <c r="C31" s="3" t="s">
        <v>183</v>
      </c>
      <c r="D31" s="3" t="s">
        <v>184</v>
      </c>
      <c r="E31" s="3" t="s">
        <v>185</v>
      </c>
      <c r="F31" s="3" t="s">
        <v>186</v>
      </c>
      <c r="G31" s="3" t="s">
        <v>187</v>
      </c>
      <c r="H31" s="3" t="s">
        <v>16</v>
      </c>
      <c r="I31" s="3" t="s">
        <v>16</v>
      </c>
      <c r="J31" s="3" t="s">
        <v>16</v>
      </c>
    </row>
    <row r="32" customFormat="false" ht="84" hidden="false" customHeight="false" outlineLevel="0" collapsed="false">
      <c r="A32" s="3" t="n">
        <v>808</v>
      </c>
      <c r="B32" s="3" t="s">
        <v>188</v>
      </c>
      <c r="C32" s="3" t="s">
        <v>189</v>
      </c>
      <c r="D32" s="3" t="s">
        <v>190</v>
      </c>
      <c r="E32" s="3" t="s">
        <v>191</v>
      </c>
      <c r="F32" s="3" t="s">
        <v>192</v>
      </c>
      <c r="G32" s="3" t="s">
        <v>193</v>
      </c>
      <c r="H32" s="3" t="s">
        <v>16</v>
      </c>
      <c r="I32" s="3" t="s">
        <v>16</v>
      </c>
      <c r="J32" s="3" t="s">
        <v>16</v>
      </c>
    </row>
    <row r="33" customFormat="false" ht="84" hidden="false" customHeight="false" outlineLevel="0" collapsed="false">
      <c r="A33" s="3" t="n">
        <v>818</v>
      </c>
      <c r="B33" s="3" t="s">
        <v>194</v>
      </c>
      <c r="C33" s="3" t="s">
        <v>195</v>
      </c>
      <c r="D33" s="3" t="s">
        <v>196</v>
      </c>
      <c r="E33" s="3" t="s">
        <v>197</v>
      </c>
      <c r="F33" s="3" t="s">
        <v>198</v>
      </c>
      <c r="G33" s="3" t="s">
        <v>199</v>
      </c>
      <c r="H33" s="3" t="s">
        <v>16</v>
      </c>
      <c r="I33" s="3" t="s">
        <v>17</v>
      </c>
      <c r="J33" s="3" t="s">
        <v>17</v>
      </c>
    </row>
    <row r="34" customFormat="false" ht="72" hidden="false" customHeight="false" outlineLevel="0" collapsed="false">
      <c r="A34" s="3" t="n">
        <v>829</v>
      </c>
      <c r="B34" s="3" t="s">
        <v>200</v>
      </c>
      <c r="C34" s="3" t="s">
        <v>201</v>
      </c>
      <c r="D34" s="3" t="s">
        <v>114</v>
      </c>
      <c r="E34" s="3" t="s">
        <v>202</v>
      </c>
      <c r="F34" s="3" t="s">
        <v>203</v>
      </c>
      <c r="G34" s="3" t="s">
        <v>204</v>
      </c>
      <c r="H34" s="3" t="s">
        <v>16</v>
      </c>
      <c r="I34" s="3" t="s">
        <v>16</v>
      </c>
      <c r="J34" s="3" t="s">
        <v>16</v>
      </c>
    </row>
    <row r="35" customFormat="false" ht="48" hidden="false" customHeight="false" outlineLevel="0" collapsed="false">
      <c r="A35" s="3" t="n">
        <v>868</v>
      </c>
      <c r="B35" s="3" t="s">
        <v>205</v>
      </c>
      <c r="C35" s="3" t="s">
        <v>206</v>
      </c>
      <c r="D35" s="3" t="s">
        <v>207</v>
      </c>
      <c r="E35" s="3" t="s">
        <v>208</v>
      </c>
      <c r="F35" s="3" t="s">
        <v>209</v>
      </c>
      <c r="G35" s="3" t="s">
        <v>210</v>
      </c>
      <c r="H35" s="3" t="s">
        <v>17</v>
      </c>
      <c r="I35" s="3" t="s">
        <v>16</v>
      </c>
      <c r="J35" s="3" t="s">
        <v>16</v>
      </c>
    </row>
    <row r="36" customFormat="false" ht="84" hidden="false" customHeight="false" outlineLevel="0" collapsed="false">
      <c r="A36" s="3" t="n">
        <v>888</v>
      </c>
      <c r="B36" s="3" t="s">
        <v>211</v>
      </c>
      <c r="C36" s="3" t="s">
        <v>212</v>
      </c>
      <c r="D36" s="3" t="s">
        <v>213</v>
      </c>
      <c r="E36" s="3" t="s">
        <v>211</v>
      </c>
      <c r="F36" s="3" t="s">
        <v>214</v>
      </c>
      <c r="G36" s="3" t="s">
        <v>215</v>
      </c>
      <c r="H36" s="3" t="s">
        <v>17</v>
      </c>
      <c r="I36" s="3" t="s">
        <v>16</v>
      </c>
      <c r="J36" s="3" t="s">
        <v>16</v>
      </c>
    </row>
    <row r="37" customFormat="false" ht="84" hidden="false" customHeight="false" outlineLevel="0" collapsed="false">
      <c r="A37" s="3" t="n">
        <v>892</v>
      </c>
      <c r="B37" s="3" t="s">
        <v>216</v>
      </c>
      <c r="C37" s="3" t="s">
        <v>217</v>
      </c>
      <c r="D37" s="3" t="s">
        <v>218</v>
      </c>
      <c r="E37" s="3" t="s">
        <v>219</v>
      </c>
      <c r="F37" s="3" t="s">
        <v>220</v>
      </c>
      <c r="G37" s="3" t="s">
        <v>221</v>
      </c>
      <c r="H37" s="3" t="s">
        <v>16</v>
      </c>
      <c r="I37" s="3" t="s">
        <v>17</v>
      </c>
      <c r="J37" s="3" t="s">
        <v>16</v>
      </c>
    </row>
    <row r="38" customFormat="false" ht="84" hidden="false" customHeight="false" outlineLevel="0" collapsed="false">
      <c r="A38" s="3" t="n">
        <v>930</v>
      </c>
      <c r="B38" s="3" t="s">
        <v>222</v>
      </c>
      <c r="C38" s="3" t="s">
        <v>223</v>
      </c>
      <c r="D38" s="3" t="s">
        <v>224</v>
      </c>
      <c r="E38" s="3" t="s">
        <v>225</v>
      </c>
      <c r="F38" s="3" t="s">
        <v>226</v>
      </c>
      <c r="G38" s="3" t="s">
        <v>227</v>
      </c>
      <c r="H38" s="3" t="s">
        <v>16</v>
      </c>
      <c r="I38" s="3" t="s">
        <v>16</v>
      </c>
      <c r="J38" s="3" t="s">
        <v>16</v>
      </c>
    </row>
    <row r="39" customFormat="false" ht="216" hidden="false" customHeight="false" outlineLevel="0" collapsed="false">
      <c r="A39" s="3" t="n">
        <v>980</v>
      </c>
      <c r="B39" s="3" t="s">
        <v>228</v>
      </c>
      <c r="C39" s="3" t="s">
        <v>229</v>
      </c>
      <c r="D39" s="3" t="s">
        <v>230</v>
      </c>
      <c r="E39" s="3" t="s">
        <v>231</v>
      </c>
      <c r="F39" s="3" t="s">
        <v>232</v>
      </c>
      <c r="G39" s="3" t="s">
        <v>233</v>
      </c>
      <c r="H39" s="3" t="s">
        <v>16</v>
      </c>
      <c r="I39" s="3" t="s">
        <v>17</v>
      </c>
      <c r="J39" s="3" t="s">
        <v>16</v>
      </c>
    </row>
    <row r="40" customFormat="false" ht="252" hidden="false" customHeight="false" outlineLevel="0" collapsed="false">
      <c r="A40" s="3" t="n">
        <v>1008</v>
      </c>
      <c r="B40" s="3" t="s">
        <v>234</v>
      </c>
      <c r="C40" s="3" t="s">
        <v>235</v>
      </c>
      <c r="D40" s="3" t="s">
        <v>236</v>
      </c>
      <c r="E40" s="3" t="s">
        <v>237</v>
      </c>
      <c r="F40" s="3" t="s">
        <v>238</v>
      </c>
      <c r="G40" s="3" t="s">
        <v>239</v>
      </c>
      <c r="H40" s="3" t="s">
        <v>16</v>
      </c>
      <c r="I40" s="3" t="s">
        <v>16</v>
      </c>
      <c r="J40" s="3" t="s">
        <v>16</v>
      </c>
    </row>
    <row r="41" customFormat="false" ht="72" hidden="false" customHeight="false" outlineLevel="0" collapsed="false">
      <c r="A41" s="3" t="n">
        <v>1018</v>
      </c>
      <c r="B41" s="3" t="s">
        <v>240</v>
      </c>
      <c r="C41" s="3" t="s">
        <v>241</v>
      </c>
      <c r="D41" s="3" t="s">
        <v>242</v>
      </c>
      <c r="E41" s="3" t="s">
        <v>243</v>
      </c>
      <c r="F41" s="3" t="s">
        <v>244</v>
      </c>
      <c r="G41" s="3" t="s">
        <v>245</v>
      </c>
      <c r="H41" s="3" t="s">
        <v>17</v>
      </c>
      <c r="I41" s="3" t="s">
        <v>16</v>
      </c>
      <c r="J41" s="3" t="s">
        <v>16</v>
      </c>
    </row>
    <row r="42" customFormat="false" ht="132" hidden="false" customHeight="false" outlineLevel="0" collapsed="false">
      <c r="A42" s="3" t="n">
        <v>1020</v>
      </c>
      <c r="B42" s="3" t="s">
        <v>246</v>
      </c>
      <c r="C42" s="3" t="s">
        <v>247</v>
      </c>
      <c r="D42" s="3" t="s">
        <v>248</v>
      </c>
      <c r="E42" s="3" t="s">
        <v>249</v>
      </c>
      <c r="F42" s="3" t="s">
        <v>250</v>
      </c>
      <c r="G42" s="3" t="s">
        <v>251</v>
      </c>
      <c r="H42" s="3" t="s">
        <v>16</v>
      </c>
      <c r="I42" s="3" t="s">
        <v>17</v>
      </c>
      <c r="J42" s="3" t="s">
        <v>16</v>
      </c>
    </row>
    <row r="43" customFormat="false" ht="36" hidden="false" customHeight="false" outlineLevel="0" collapsed="false">
      <c r="A43" s="3" t="n">
        <v>1022</v>
      </c>
      <c r="B43" s="3" t="s">
        <v>252</v>
      </c>
      <c r="C43" s="3" t="s">
        <v>253</v>
      </c>
      <c r="D43" s="3" t="s">
        <v>254</v>
      </c>
      <c r="E43" s="3" t="s">
        <v>255</v>
      </c>
      <c r="F43" s="3" t="s">
        <v>256</v>
      </c>
      <c r="G43" s="3" t="s">
        <v>257</v>
      </c>
      <c r="H43" s="3" t="s">
        <v>16</v>
      </c>
      <c r="I43" s="3" t="s">
        <v>16</v>
      </c>
      <c r="J43" s="3" t="s">
        <v>16</v>
      </c>
    </row>
    <row r="44" customFormat="false" ht="48" hidden="false" customHeight="false" outlineLevel="0" collapsed="false">
      <c r="A44" s="3" t="n">
        <v>1024</v>
      </c>
      <c r="B44" s="3" t="s">
        <v>258</v>
      </c>
      <c r="C44" s="3" t="s">
        <v>259</v>
      </c>
      <c r="D44" s="3" t="s">
        <v>114</v>
      </c>
      <c r="E44" s="3" t="s">
        <v>260</v>
      </c>
      <c r="F44" s="3" t="s">
        <v>261</v>
      </c>
      <c r="G44" s="3" t="s">
        <v>262</v>
      </c>
      <c r="H44" s="3" t="s">
        <v>17</v>
      </c>
      <c r="I44" s="3" t="s">
        <v>16</v>
      </c>
      <c r="J44" s="3" t="s">
        <v>17</v>
      </c>
    </row>
    <row r="45" customFormat="false" ht="120" hidden="false" customHeight="false" outlineLevel="0" collapsed="false">
      <c r="A45" s="3" t="n">
        <v>1038</v>
      </c>
      <c r="B45" s="3" t="s">
        <v>263</v>
      </c>
      <c r="C45" s="3" t="s">
        <v>264</v>
      </c>
      <c r="D45" s="3" t="s">
        <v>265</v>
      </c>
      <c r="E45" s="3" t="s">
        <v>266</v>
      </c>
      <c r="F45" s="3" t="s">
        <v>267</v>
      </c>
      <c r="G45" s="3" t="s">
        <v>268</v>
      </c>
      <c r="H45" s="3" t="s">
        <v>16</v>
      </c>
      <c r="I45" s="3" t="s">
        <v>16</v>
      </c>
      <c r="J45" s="3" t="s">
        <v>17</v>
      </c>
    </row>
    <row r="46" customFormat="false" ht="156" hidden="false" customHeight="false" outlineLevel="0" collapsed="false">
      <c r="A46" s="3" t="n">
        <v>1083</v>
      </c>
      <c r="B46" s="3" t="s">
        <v>269</v>
      </c>
      <c r="C46" s="3" t="s">
        <v>270</v>
      </c>
      <c r="D46" s="3" t="s">
        <v>271</v>
      </c>
      <c r="E46" s="3" t="s">
        <v>272</v>
      </c>
      <c r="F46" s="3" t="s">
        <v>273</v>
      </c>
      <c r="G46" s="3" t="s">
        <v>274</v>
      </c>
      <c r="H46" s="3" t="s">
        <v>16</v>
      </c>
      <c r="I46" s="3" t="s">
        <v>16</v>
      </c>
      <c r="J46" s="3" t="s">
        <v>16</v>
      </c>
    </row>
    <row r="47" customFormat="false" ht="48" hidden="false" customHeight="false" outlineLevel="0" collapsed="false">
      <c r="A47" s="3" t="n">
        <v>1243</v>
      </c>
      <c r="B47" s="3" t="s">
        <v>275</v>
      </c>
      <c r="C47" s="3" t="s">
        <v>276</v>
      </c>
      <c r="D47" s="3" t="s">
        <v>277</v>
      </c>
      <c r="E47" s="3" t="s">
        <v>278</v>
      </c>
      <c r="F47" s="3" t="s">
        <v>279</v>
      </c>
      <c r="G47" s="3" t="s">
        <v>215</v>
      </c>
      <c r="H47" s="3" t="s">
        <v>16</v>
      </c>
      <c r="I47" s="3" t="s">
        <v>16</v>
      </c>
      <c r="J47" s="3" t="s">
        <v>16</v>
      </c>
    </row>
    <row r="48" customFormat="false" ht="132" hidden="false" customHeight="false" outlineLevel="0" collapsed="false">
      <c r="A48" s="3" t="n">
        <v>1272</v>
      </c>
      <c r="B48" s="3" t="s">
        <v>280</v>
      </c>
      <c r="C48" s="3" t="s">
        <v>281</v>
      </c>
      <c r="D48" s="3" t="s">
        <v>282</v>
      </c>
      <c r="E48" s="3" t="s">
        <v>283</v>
      </c>
      <c r="F48" s="3" t="s">
        <v>284</v>
      </c>
      <c r="G48" s="3" t="s">
        <v>285</v>
      </c>
      <c r="H48" s="3" t="s">
        <v>16</v>
      </c>
      <c r="I48" s="3" t="s">
        <v>16</v>
      </c>
      <c r="J48" s="3" t="s">
        <v>16</v>
      </c>
    </row>
    <row r="49" customFormat="false" ht="348" hidden="false" customHeight="false" outlineLevel="0" collapsed="false">
      <c r="A49" s="3" t="n">
        <v>1327</v>
      </c>
      <c r="B49" s="3" t="s">
        <v>286</v>
      </c>
      <c r="C49" s="3" t="s">
        <v>287</v>
      </c>
      <c r="D49" s="3" t="s">
        <v>288</v>
      </c>
      <c r="E49" s="3" t="s">
        <v>289</v>
      </c>
      <c r="F49" s="3" t="s">
        <v>290</v>
      </c>
      <c r="G49" s="3" t="s">
        <v>291</v>
      </c>
      <c r="H49" s="3" t="s">
        <v>17</v>
      </c>
      <c r="I49" s="3" t="s">
        <v>16</v>
      </c>
      <c r="J49" s="3" t="s">
        <v>16</v>
      </c>
    </row>
    <row r="50" customFormat="false" ht="96" hidden="false" customHeight="false" outlineLevel="0" collapsed="false">
      <c r="A50" s="3" t="n">
        <v>1331</v>
      </c>
      <c r="B50" s="3" t="s">
        <v>292</v>
      </c>
      <c r="C50" s="3" t="s">
        <v>293</v>
      </c>
      <c r="D50" s="3" t="s">
        <v>294</v>
      </c>
      <c r="E50" s="3" t="s">
        <v>295</v>
      </c>
      <c r="F50" s="3" t="s">
        <v>296</v>
      </c>
      <c r="G50" s="3" t="s">
        <v>285</v>
      </c>
      <c r="H50" s="3" t="s">
        <v>16</v>
      </c>
      <c r="I50" s="3" t="s">
        <v>17</v>
      </c>
      <c r="J50" s="3" t="s">
        <v>16</v>
      </c>
    </row>
    <row r="51" customFormat="false" ht="96" hidden="false" customHeight="false" outlineLevel="0" collapsed="false">
      <c r="A51" s="3" t="n">
        <v>1458</v>
      </c>
      <c r="B51" s="3" t="s">
        <v>297</v>
      </c>
      <c r="C51" s="3" t="s">
        <v>298</v>
      </c>
      <c r="D51" s="3" t="s">
        <v>299</v>
      </c>
      <c r="E51" s="3" t="s">
        <v>300</v>
      </c>
      <c r="F51" s="3" t="s">
        <v>301</v>
      </c>
      <c r="G51" s="3" t="s">
        <v>302</v>
      </c>
      <c r="H51" s="3" t="s">
        <v>16</v>
      </c>
      <c r="I51" s="3" t="s">
        <v>16</v>
      </c>
      <c r="J51" s="3" t="s">
        <v>16</v>
      </c>
    </row>
    <row r="52" customFormat="false" ht="12.75" hidden="false" customHeight="false" outlineLevel="0" collapsed="false">
      <c r="A52" s="1" t="n">
        <v>83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1" activeCellId="0" sqref="B31"/>
    </sheetView>
  </sheetViews>
  <sheetFormatPr defaultColWidth="8.70703125" defaultRowHeight="12.75" zeroHeight="false" outlineLevelRow="0" outlineLevelCol="0"/>
  <cols>
    <col collapsed="false" customWidth="true" hidden="false" outlineLevel="0" max="1" min="1" style="1" width="16.56"/>
    <col collapsed="false" customWidth="true" hidden="false" outlineLevel="0" max="3" min="2" style="1" width="13.56"/>
    <col collapsed="false" customWidth="true" hidden="false" outlineLevel="0" max="4" min="4" style="1" width="16.56"/>
    <col collapsed="false" customWidth="true" hidden="false" outlineLevel="0" max="6" min="5" style="1" width="12.28"/>
    <col collapsed="false" customWidth="true" hidden="false" outlineLevel="0" max="7" min="7" style="1" width="14.56"/>
    <col collapsed="false" customWidth="true" hidden="false" outlineLevel="0" max="8" min="8" style="1" width="12.28"/>
    <col collapsed="false" customWidth="true" hidden="false" outlineLevel="0" max="9" min="9" style="1" width="9.56"/>
    <col collapsed="false" customWidth="false" hidden="false" outlineLevel="0" max="257" min="10" style="2" width="8.7"/>
  </cols>
  <sheetData>
    <row r="1" customFormat="false" ht="12.75" hidden="false" customHeight="false" outlineLevel="0" collapsed="false">
      <c r="A1" s="1" t="s">
        <v>303</v>
      </c>
      <c r="B1" s="1" t="s">
        <v>304</v>
      </c>
      <c r="C1" s="1" t="s">
        <v>305</v>
      </c>
      <c r="D1" s="1" t="s">
        <v>306</v>
      </c>
      <c r="E1" s="1" t="s">
        <v>307</v>
      </c>
      <c r="F1" s="1" t="s">
        <v>305</v>
      </c>
      <c r="G1" s="1" t="s">
        <v>308</v>
      </c>
      <c r="H1" s="1" t="s">
        <v>309</v>
      </c>
      <c r="I1" s="1" t="s">
        <v>305</v>
      </c>
    </row>
    <row r="2" customFormat="false" ht="12.75" hidden="false" customHeight="false" outlineLevel="0" collapsed="false">
      <c r="A2" s="4" t="s">
        <v>310</v>
      </c>
      <c r="B2" s="1" t="n">
        <v>980</v>
      </c>
      <c r="C2" s="1" t="n">
        <v>1</v>
      </c>
      <c r="D2" s="4" t="s">
        <v>311</v>
      </c>
      <c r="E2" s="1" t="n">
        <v>47</v>
      </c>
      <c r="F2" s="1" t="n">
        <v>1</v>
      </c>
      <c r="G2" s="4" t="s">
        <v>312</v>
      </c>
      <c r="H2" s="1" t="n">
        <v>71</v>
      </c>
      <c r="I2" s="1" t="n">
        <v>1</v>
      </c>
    </row>
    <row r="3" customFormat="false" ht="12.75" hidden="false" customHeight="false" outlineLevel="0" collapsed="false">
      <c r="A3" s="4" t="s">
        <v>313</v>
      </c>
      <c r="B3" s="1" t="n">
        <v>71</v>
      </c>
      <c r="C3" s="1" t="n">
        <v>2</v>
      </c>
      <c r="D3" s="4" t="s">
        <v>314</v>
      </c>
      <c r="E3" s="1" t="n">
        <v>71</v>
      </c>
      <c r="F3" s="1" t="n">
        <v>2</v>
      </c>
      <c r="G3" s="4" t="s">
        <v>315</v>
      </c>
      <c r="H3" s="1" t="n">
        <v>45</v>
      </c>
      <c r="I3" s="1" t="n">
        <v>2</v>
      </c>
    </row>
    <row r="4" customFormat="false" ht="12.75" hidden="false" customHeight="false" outlineLevel="0" collapsed="false">
      <c r="A4" s="4" t="s">
        <v>316</v>
      </c>
      <c r="B4" s="1" t="n">
        <v>469</v>
      </c>
      <c r="C4" s="1" t="n">
        <v>3</v>
      </c>
      <c r="D4" s="4" t="s">
        <v>317</v>
      </c>
      <c r="E4" s="1" t="n">
        <v>571</v>
      </c>
      <c r="F4" s="1" t="n">
        <v>3</v>
      </c>
      <c r="G4" s="4" t="s">
        <v>318</v>
      </c>
      <c r="H4" s="1" t="n">
        <v>469</v>
      </c>
      <c r="I4" s="1" t="n">
        <v>3</v>
      </c>
    </row>
    <row r="5" customFormat="false" ht="12.75" hidden="false" customHeight="false" outlineLevel="0" collapsed="false">
      <c r="A5" s="4" t="s">
        <v>319</v>
      </c>
      <c r="B5" s="1" t="n">
        <v>33</v>
      </c>
      <c r="C5" s="1" t="n">
        <v>4</v>
      </c>
      <c r="D5" s="4" t="s">
        <v>320</v>
      </c>
      <c r="E5" s="1" t="n">
        <v>469</v>
      </c>
      <c r="F5" s="1" t="n">
        <v>4</v>
      </c>
      <c r="G5" s="4" t="s">
        <v>321</v>
      </c>
      <c r="H5" s="1" t="n">
        <v>571</v>
      </c>
      <c r="I5" s="1" t="n">
        <v>4</v>
      </c>
    </row>
    <row r="6" customFormat="false" ht="12.75" hidden="false" customHeight="false" outlineLevel="0" collapsed="false">
      <c r="A6" s="4" t="s">
        <v>322</v>
      </c>
      <c r="B6" s="1" t="n">
        <v>494</v>
      </c>
      <c r="C6" s="1" t="n">
        <v>5</v>
      </c>
      <c r="D6" s="4" t="s">
        <v>323</v>
      </c>
      <c r="E6" s="1" t="n">
        <v>45</v>
      </c>
      <c r="F6" s="1" t="n">
        <v>5</v>
      </c>
      <c r="G6" s="4" t="s">
        <v>324</v>
      </c>
      <c r="H6" s="1" t="n">
        <v>494</v>
      </c>
      <c r="I6" s="1" t="n">
        <v>5</v>
      </c>
    </row>
    <row r="7" customFormat="false" ht="12.75" hidden="false" customHeight="false" outlineLevel="0" collapsed="false">
      <c r="A7" s="4" t="s">
        <v>325</v>
      </c>
      <c r="B7" s="1" t="n">
        <v>45</v>
      </c>
      <c r="C7" s="1" t="n">
        <v>6</v>
      </c>
      <c r="D7" s="4" t="s">
        <v>326</v>
      </c>
      <c r="E7" s="1" t="n">
        <v>234</v>
      </c>
      <c r="F7" s="1" t="n">
        <v>6</v>
      </c>
      <c r="G7" s="4" t="s">
        <v>327</v>
      </c>
      <c r="H7" s="1" t="n">
        <v>33</v>
      </c>
      <c r="I7" s="1" t="n">
        <v>6</v>
      </c>
    </row>
    <row r="8" customFormat="false" ht="12.75" hidden="false" customHeight="false" outlineLevel="0" collapsed="false">
      <c r="A8" s="4" t="s">
        <v>328</v>
      </c>
      <c r="B8" s="1" t="n">
        <v>27</v>
      </c>
      <c r="C8" s="1" t="n">
        <v>7</v>
      </c>
      <c r="D8" s="4" t="s">
        <v>329</v>
      </c>
      <c r="E8" s="1" t="n">
        <v>33</v>
      </c>
      <c r="F8" s="1" t="n">
        <v>7</v>
      </c>
      <c r="G8" s="4" t="s">
        <v>330</v>
      </c>
      <c r="H8" s="1" t="n">
        <v>27</v>
      </c>
      <c r="I8" s="1" t="n">
        <v>7</v>
      </c>
    </row>
    <row r="9" customFormat="false" ht="12.75" hidden="false" customHeight="false" outlineLevel="0" collapsed="false">
      <c r="A9" s="4" t="s">
        <v>331</v>
      </c>
      <c r="B9" s="1" t="n">
        <v>222</v>
      </c>
      <c r="C9" s="1" t="n">
        <v>8</v>
      </c>
      <c r="D9" s="4" t="s">
        <v>332</v>
      </c>
      <c r="E9" s="1" t="n">
        <v>222</v>
      </c>
      <c r="F9" s="1" t="n">
        <v>8</v>
      </c>
      <c r="G9" s="4" t="s">
        <v>319</v>
      </c>
      <c r="H9" s="1" t="n">
        <v>980</v>
      </c>
      <c r="I9" s="1" t="n">
        <v>8</v>
      </c>
    </row>
    <row r="10" customFormat="false" ht="12.75" hidden="false" customHeight="false" outlineLevel="0" collapsed="false">
      <c r="A10" s="4" t="s">
        <v>333</v>
      </c>
      <c r="B10" s="1" t="n">
        <v>571</v>
      </c>
      <c r="C10" s="1" t="n">
        <v>9</v>
      </c>
      <c r="D10" s="4" t="s">
        <v>334</v>
      </c>
      <c r="E10" s="1" t="n">
        <v>494</v>
      </c>
      <c r="F10" s="1" t="n">
        <v>9</v>
      </c>
      <c r="G10" s="4" t="s">
        <v>335</v>
      </c>
      <c r="H10" s="1" t="n">
        <v>47</v>
      </c>
      <c r="I10" s="1" t="n">
        <v>9</v>
      </c>
    </row>
    <row r="11" customFormat="false" ht="12.75" hidden="false" customHeight="false" outlineLevel="0" collapsed="false">
      <c r="A11" s="4" t="s">
        <v>336</v>
      </c>
      <c r="B11" s="1" t="n">
        <v>292</v>
      </c>
      <c r="C11" s="1" t="n">
        <v>10</v>
      </c>
      <c r="D11" s="4" t="s">
        <v>337</v>
      </c>
      <c r="E11" s="1" t="n">
        <v>980</v>
      </c>
      <c r="F11" s="1" t="n">
        <v>10</v>
      </c>
      <c r="G11" s="4" t="s">
        <v>338</v>
      </c>
      <c r="H11" s="1" t="n">
        <v>461</v>
      </c>
      <c r="I11" s="1" t="n">
        <v>10</v>
      </c>
    </row>
    <row r="12" customFormat="false" ht="12.75" hidden="false" customHeight="false" outlineLevel="0" collapsed="false">
      <c r="A12" s="4" t="s">
        <v>339</v>
      </c>
      <c r="B12" s="1" t="n">
        <v>716</v>
      </c>
      <c r="C12" s="1" t="n">
        <v>11</v>
      </c>
      <c r="D12" s="4" t="s">
        <v>340</v>
      </c>
      <c r="E12" s="1" t="n">
        <v>27</v>
      </c>
      <c r="F12" s="1" t="n">
        <v>11</v>
      </c>
      <c r="G12" s="4" t="s">
        <v>338</v>
      </c>
      <c r="H12" s="1" t="n">
        <v>48</v>
      </c>
      <c r="I12" s="1" t="n">
        <v>11</v>
      </c>
    </row>
    <row r="13" customFormat="false" ht="12.75" hidden="false" customHeight="false" outlineLevel="0" collapsed="false">
      <c r="A13" s="4" t="s">
        <v>341</v>
      </c>
      <c r="B13" s="1" t="n">
        <v>234</v>
      </c>
      <c r="C13" s="1" t="n">
        <v>12</v>
      </c>
      <c r="D13" s="4" t="s">
        <v>342</v>
      </c>
      <c r="E13" s="1" t="n">
        <v>111</v>
      </c>
      <c r="F13" s="1" t="n">
        <v>12</v>
      </c>
      <c r="G13" s="4" t="s">
        <v>335</v>
      </c>
      <c r="H13" s="1" t="n">
        <v>222</v>
      </c>
      <c r="I13" s="1" t="n">
        <v>12</v>
      </c>
    </row>
    <row r="14" customFormat="false" ht="12.75" hidden="false" customHeight="false" outlineLevel="0" collapsed="false">
      <c r="A14" s="4" t="s">
        <v>343</v>
      </c>
      <c r="B14" s="1" t="n">
        <v>1038</v>
      </c>
      <c r="C14" s="1" t="n">
        <v>13</v>
      </c>
      <c r="D14" s="4" t="s">
        <v>344</v>
      </c>
      <c r="E14" s="1" t="n">
        <v>292</v>
      </c>
      <c r="F14" s="1" t="n">
        <v>13</v>
      </c>
      <c r="G14" s="4" t="s">
        <v>319</v>
      </c>
      <c r="H14" s="1" t="n">
        <v>808</v>
      </c>
      <c r="I14" s="1" t="n">
        <v>13</v>
      </c>
    </row>
    <row r="15" customFormat="false" ht="12.75" hidden="false" customHeight="false" outlineLevel="0" collapsed="false">
      <c r="A15" s="4" t="s">
        <v>345</v>
      </c>
      <c r="B15" s="1" t="n">
        <v>461</v>
      </c>
      <c r="C15" s="1" t="n">
        <v>14</v>
      </c>
      <c r="D15" s="4" t="s">
        <v>346</v>
      </c>
      <c r="E15" s="1" t="n">
        <v>93</v>
      </c>
      <c r="F15" s="1" t="n">
        <v>14</v>
      </c>
      <c r="G15" s="4" t="s">
        <v>330</v>
      </c>
      <c r="H15" s="1" t="n">
        <v>111</v>
      </c>
      <c r="I15" s="1" t="n">
        <v>14</v>
      </c>
    </row>
    <row r="16" customFormat="false" ht="12.75" hidden="false" customHeight="false" outlineLevel="0" collapsed="false">
      <c r="A16" s="4" t="s">
        <v>315</v>
      </c>
      <c r="B16" s="1" t="n">
        <v>93</v>
      </c>
      <c r="C16" s="1" t="n">
        <v>15</v>
      </c>
      <c r="D16" s="4" t="s">
        <v>347</v>
      </c>
      <c r="E16" s="1" t="n">
        <v>808</v>
      </c>
      <c r="F16" s="1" t="n">
        <v>15</v>
      </c>
      <c r="G16" s="4" t="s">
        <v>327</v>
      </c>
      <c r="H16" s="1" t="n">
        <v>65</v>
      </c>
      <c r="I16" s="1" t="n">
        <v>15</v>
      </c>
    </row>
    <row r="17" customFormat="false" ht="12.75" hidden="false" customHeight="false" outlineLevel="0" collapsed="false">
      <c r="A17" s="4" t="s">
        <v>348</v>
      </c>
      <c r="B17" s="1" t="n">
        <v>47</v>
      </c>
      <c r="C17" s="1" t="n">
        <v>16</v>
      </c>
      <c r="D17" s="4" t="s">
        <v>347</v>
      </c>
      <c r="E17" s="1" t="n">
        <v>190</v>
      </c>
      <c r="F17" s="1" t="n">
        <v>16</v>
      </c>
      <c r="G17" s="4" t="s">
        <v>324</v>
      </c>
      <c r="H17" s="1" t="n">
        <v>190</v>
      </c>
      <c r="I17" s="1" t="n">
        <v>16</v>
      </c>
    </row>
    <row r="18" customFormat="false" ht="12.75" hidden="false" customHeight="false" outlineLevel="0" collapsed="false">
      <c r="A18" s="4" t="s">
        <v>348</v>
      </c>
      <c r="B18" s="1" t="n">
        <v>111</v>
      </c>
      <c r="C18" s="1" t="n">
        <v>17</v>
      </c>
      <c r="D18" s="4" t="s">
        <v>346</v>
      </c>
      <c r="E18" s="1" t="n">
        <v>107</v>
      </c>
      <c r="F18" s="1" t="n">
        <v>17</v>
      </c>
      <c r="G18" s="4" t="s">
        <v>321</v>
      </c>
      <c r="H18" s="1" t="n">
        <v>716</v>
      </c>
      <c r="I18" s="1" t="n">
        <v>17</v>
      </c>
    </row>
    <row r="19" customFormat="false" ht="12.75" hidden="false" customHeight="false" outlineLevel="0" collapsed="false">
      <c r="A19" s="4" t="s">
        <v>315</v>
      </c>
      <c r="B19" s="1" t="n">
        <v>107</v>
      </c>
      <c r="C19" s="1" t="n">
        <v>18</v>
      </c>
      <c r="D19" s="4" t="s">
        <v>344</v>
      </c>
      <c r="E19" s="1" t="n">
        <v>217</v>
      </c>
      <c r="F19" s="1" t="n">
        <v>18</v>
      </c>
      <c r="G19" s="4" t="s">
        <v>318</v>
      </c>
      <c r="H19" s="1" t="n">
        <v>868</v>
      </c>
      <c r="I19" s="1" t="n">
        <v>18</v>
      </c>
    </row>
    <row r="20" customFormat="false" ht="12.75" hidden="false" customHeight="false" outlineLevel="0" collapsed="false">
      <c r="A20" s="4" t="s">
        <v>345</v>
      </c>
      <c r="B20" s="1" t="n">
        <v>190</v>
      </c>
      <c r="C20" s="1" t="n">
        <v>19</v>
      </c>
      <c r="D20" s="4" t="s">
        <v>342</v>
      </c>
      <c r="E20" s="1" t="n">
        <v>868</v>
      </c>
      <c r="F20" s="1" t="n">
        <v>19</v>
      </c>
      <c r="G20" s="4" t="s">
        <v>315</v>
      </c>
      <c r="H20" s="1" t="n">
        <v>292</v>
      </c>
      <c r="I20" s="1" t="n">
        <v>19</v>
      </c>
    </row>
    <row r="21" customFormat="false" ht="12.75" hidden="false" customHeight="false" outlineLevel="0" collapsed="false">
      <c r="A21" s="4" t="s">
        <v>343</v>
      </c>
      <c r="B21" s="1" t="n">
        <v>808</v>
      </c>
      <c r="C21" s="1" t="n">
        <v>20</v>
      </c>
      <c r="D21" s="4" t="s">
        <v>340</v>
      </c>
      <c r="E21" s="1" t="n">
        <v>1083</v>
      </c>
      <c r="F21" s="1" t="n">
        <v>20</v>
      </c>
      <c r="G21" s="4" t="s">
        <v>312</v>
      </c>
      <c r="H21" s="1" t="n">
        <v>378</v>
      </c>
      <c r="I21" s="1" t="n">
        <v>20</v>
      </c>
    </row>
    <row r="22" customFormat="false" ht="12.75" hidden="false" customHeight="false" outlineLevel="0" collapsed="false">
      <c r="A22" s="4" t="s">
        <v>341</v>
      </c>
      <c r="B22" s="1" t="n">
        <v>48</v>
      </c>
      <c r="C22" s="1" t="n">
        <v>21</v>
      </c>
      <c r="D22" s="4" t="s">
        <v>337</v>
      </c>
      <c r="E22" s="1" t="n">
        <v>1038</v>
      </c>
      <c r="F22" s="1" t="n">
        <v>21</v>
      </c>
      <c r="G22" s="4" t="s">
        <v>315</v>
      </c>
      <c r="H22" s="1" t="n">
        <v>93</v>
      </c>
      <c r="I22" s="1" t="n">
        <v>21</v>
      </c>
    </row>
    <row r="23" customFormat="false" ht="12.75" hidden="false" customHeight="false" outlineLevel="0" collapsed="false">
      <c r="A23" s="4" t="s">
        <v>339</v>
      </c>
      <c r="B23" s="1" t="n">
        <v>1243</v>
      </c>
      <c r="C23" s="1" t="n">
        <v>22</v>
      </c>
      <c r="D23" s="4" t="s">
        <v>334</v>
      </c>
      <c r="E23" s="1" t="n">
        <v>48</v>
      </c>
      <c r="F23" s="1" t="n">
        <v>22</v>
      </c>
      <c r="G23" s="4" t="s">
        <v>324</v>
      </c>
      <c r="H23" s="1" t="n">
        <v>447</v>
      </c>
      <c r="I23" s="1" t="n">
        <v>22</v>
      </c>
    </row>
    <row r="24" customFormat="false" ht="12.75" hidden="false" customHeight="false" outlineLevel="0" collapsed="false">
      <c r="A24" s="4" t="s">
        <v>336</v>
      </c>
      <c r="B24" s="1" t="n">
        <v>378</v>
      </c>
      <c r="C24" s="1" t="n">
        <v>23</v>
      </c>
      <c r="D24" s="4" t="s">
        <v>332</v>
      </c>
      <c r="E24" s="1" t="n">
        <v>716</v>
      </c>
      <c r="F24" s="1" t="n">
        <v>23</v>
      </c>
      <c r="G24" s="4" t="s">
        <v>312</v>
      </c>
      <c r="H24" s="1" t="n">
        <v>1038</v>
      </c>
      <c r="I24" s="1" t="n">
        <v>23</v>
      </c>
    </row>
    <row r="25" customFormat="false" ht="12.75" hidden="false" customHeight="false" outlineLevel="0" collapsed="false">
      <c r="A25" s="4" t="s">
        <v>333</v>
      </c>
      <c r="B25" s="1" t="n">
        <v>65</v>
      </c>
      <c r="C25" s="1" t="n">
        <v>24</v>
      </c>
      <c r="D25" s="4" t="s">
        <v>329</v>
      </c>
      <c r="E25" s="1" t="n">
        <v>66</v>
      </c>
      <c r="F25" s="1" t="n">
        <v>24</v>
      </c>
      <c r="G25" s="4" t="s">
        <v>330</v>
      </c>
      <c r="H25" s="1" t="n">
        <v>66</v>
      </c>
      <c r="I25" s="1" t="n">
        <v>24</v>
      </c>
    </row>
    <row r="26" customFormat="false" ht="12.75" hidden="false" customHeight="false" outlineLevel="0" collapsed="false">
      <c r="A26" s="4" t="s">
        <v>331</v>
      </c>
      <c r="B26" s="1" t="n">
        <v>217</v>
      </c>
      <c r="C26" s="1" t="n">
        <v>25</v>
      </c>
      <c r="D26" s="4" t="s">
        <v>326</v>
      </c>
      <c r="E26" s="1" t="n">
        <v>393</v>
      </c>
      <c r="F26" s="1" t="n">
        <v>25</v>
      </c>
      <c r="G26" s="4" t="s">
        <v>319</v>
      </c>
      <c r="H26" s="1" t="n">
        <v>1272</v>
      </c>
      <c r="I26" s="1" t="n">
        <v>25</v>
      </c>
    </row>
    <row r="27" customFormat="false" ht="12.75" hidden="false" customHeight="false" outlineLevel="0" collapsed="false">
      <c r="A27" s="4" t="s">
        <v>328</v>
      </c>
      <c r="B27" s="1" t="n">
        <v>66</v>
      </c>
      <c r="C27" s="1" t="n">
        <v>26</v>
      </c>
      <c r="D27" s="4" t="s">
        <v>323</v>
      </c>
      <c r="E27" s="1" t="n">
        <v>461</v>
      </c>
      <c r="F27" s="1" t="n">
        <v>26</v>
      </c>
      <c r="G27" s="4" t="s">
        <v>318</v>
      </c>
      <c r="H27" s="1" t="n">
        <v>234</v>
      </c>
      <c r="I27" s="1" t="n">
        <v>26</v>
      </c>
    </row>
    <row r="28" customFormat="false" ht="12.75" hidden="false" customHeight="false" outlineLevel="0" collapsed="false">
      <c r="A28" s="4" t="s">
        <v>325</v>
      </c>
      <c r="B28" s="1" t="n">
        <v>1083</v>
      </c>
      <c r="C28" s="1" t="n">
        <v>27</v>
      </c>
      <c r="D28" s="4" t="s">
        <v>320</v>
      </c>
      <c r="E28" s="1" t="n">
        <v>1272</v>
      </c>
      <c r="F28" s="1" t="n">
        <v>27</v>
      </c>
      <c r="G28" s="4" t="s">
        <v>335</v>
      </c>
      <c r="H28" s="1" t="n">
        <v>1243</v>
      </c>
      <c r="I28" s="1" t="n">
        <v>27</v>
      </c>
    </row>
    <row r="29" customFormat="false" ht="12.75" hidden="false" customHeight="false" outlineLevel="0" collapsed="false">
      <c r="A29" s="4" t="s">
        <v>322</v>
      </c>
      <c r="B29" s="1" t="n">
        <v>868</v>
      </c>
      <c r="C29" s="1" t="n">
        <v>28</v>
      </c>
      <c r="D29" s="4" t="s">
        <v>317</v>
      </c>
      <c r="E29" s="1" t="n">
        <v>240</v>
      </c>
      <c r="F29" s="1" t="n">
        <v>28</v>
      </c>
      <c r="G29" s="4" t="s">
        <v>321</v>
      </c>
      <c r="H29" s="1" t="n">
        <v>107</v>
      </c>
      <c r="I29" s="1" t="n">
        <v>28</v>
      </c>
    </row>
    <row r="30" customFormat="false" ht="12.75" hidden="false" customHeight="false" outlineLevel="0" collapsed="false">
      <c r="A30" s="4" t="s">
        <v>319</v>
      </c>
      <c r="B30" s="1" t="n">
        <v>393</v>
      </c>
      <c r="C30" s="1" t="n">
        <v>29</v>
      </c>
      <c r="D30" s="4" t="s">
        <v>314</v>
      </c>
      <c r="E30" s="1" t="n">
        <v>378</v>
      </c>
      <c r="F30" s="1" t="n">
        <v>29</v>
      </c>
      <c r="G30" s="4" t="s">
        <v>338</v>
      </c>
      <c r="H30" s="1" t="n">
        <v>217</v>
      </c>
      <c r="I30" s="1" t="n">
        <v>29</v>
      </c>
    </row>
    <row r="31" customFormat="false" ht="12.75" hidden="false" customHeight="false" outlineLevel="0" collapsed="false">
      <c r="A31" s="4" t="s">
        <v>316</v>
      </c>
      <c r="B31" s="1" t="n">
        <v>269</v>
      </c>
      <c r="C31" s="1" t="n">
        <v>30</v>
      </c>
      <c r="D31" s="4" t="s">
        <v>311</v>
      </c>
      <c r="E31" s="1" t="n">
        <v>1243</v>
      </c>
      <c r="F31" s="1" t="n">
        <v>30</v>
      </c>
      <c r="G31" s="4" t="s">
        <v>327</v>
      </c>
      <c r="H31" s="1" t="n">
        <v>930</v>
      </c>
      <c r="I31" s="1" t="n">
        <v>30</v>
      </c>
    </row>
    <row r="32" customFormat="false" ht="12.75" hidden="false" customHeight="false" outlineLevel="0" collapsed="false">
      <c r="A32" s="4" t="s">
        <v>313</v>
      </c>
      <c r="B32" s="1" t="n">
        <v>1024</v>
      </c>
      <c r="C32" s="1" t="n">
        <v>31</v>
      </c>
      <c r="D32" s="4" t="s">
        <v>342</v>
      </c>
      <c r="E32" s="1" t="n">
        <v>269</v>
      </c>
      <c r="F32" s="1" t="n">
        <v>31</v>
      </c>
      <c r="H32" s="1" t="n">
        <v>101</v>
      </c>
      <c r="I32" s="1" t="n">
        <v>31</v>
      </c>
    </row>
    <row r="33" customFormat="false" ht="12.75" hidden="false" customHeight="false" outlineLevel="0" collapsed="false">
      <c r="A33" s="4" t="s">
        <v>310</v>
      </c>
      <c r="B33" s="1" t="n">
        <v>101</v>
      </c>
      <c r="C33" s="1" t="n">
        <v>32</v>
      </c>
      <c r="D33" s="4" t="s">
        <v>314</v>
      </c>
      <c r="E33" s="1" t="n">
        <v>1018</v>
      </c>
      <c r="F33" s="1" t="n">
        <v>32</v>
      </c>
      <c r="H33" s="1" t="n">
        <v>128</v>
      </c>
      <c r="I33" s="1" t="n">
        <v>31</v>
      </c>
    </row>
    <row r="34" customFormat="false" ht="12.75" hidden="false" customHeight="false" outlineLevel="0" collapsed="false">
      <c r="A34" s="4" t="s">
        <v>316</v>
      </c>
      <c r="B34" s="1" t="n">
        <v>1018</v>
      </c>
      <c r="C34" s="1" t="n">
        <v>33</v>
      </c>
      <c r="D34" s="4" t="s">
        <v>344</v>
      </c>
      <c r="E34" s="1" t="n">
        <v>101</v>
      </c>
      <c r="F34" s="1" t="n">
        <v>33</v>
      </c>
      <c r="H34" s="1" t="n">
        <v>135</v>
      </c>
      <c r="I34" s="1" t="n">
        <v>31</v>
      </c>
    </row>
    <row r="35" customFormat="false" ht="12.75" hidden="false" customHeight="false" outlineLevel="0" collapsed="false">
      <c r="A35" s="4" t="s">
        <v>319</v>
      </c>
      <c r="B35" s="1" t="n">
        <v>447</v>
      </c>
      <c r="C35" s="1" t="n">
        <v>34</v>
      </c>
      <c r="D35" s="4" t="s">
        <v>337</v>
      </c>
      <c r="E35" s="1" t="n">
        <v>818</v>
      </c>
      <c r="F35" s="1" t="n">
        <v>34</v>
      </c>
      <c r="H35" s="1" t="n">
        <v>240</v>
      </c>
      <c r="I35" s="1" t="n">
        <v>31</v>
      </c>
    </row>
    <row r="36" customFormat="false" ht="12.75" hidden="false" customHeight="false" outlineLevel="0" collapsed="false">
      <c r="A36" s="4" t="s">
        <v>331</v>
      </c>
      <c r="B36" s="1" t="n">
        <v>818</v>
      </c>
      <c r="C36" s="1" t="n">
        <v>35</v>
      </c>
      <c r="D36" s="4" t="s">
        <v>349</v>
      </c>
      <c r="E36" s="1" t="n">
        <v>1008</v>
      </c>
      <c r="F36" s="1" t="n">
        <v>35</v>
      </c>
      <c r="H36" s="1" t="n">
        <v>269</v>
      </c>
      <c r="I36" s="1" t="n">
        <v>31</v>
      </c>
    </row>
    <row r="37" customFormat="false" ht="12.75" hidden="false" customHeight="false" outlineLevel="0" collapsed="false">
      <c r="A37" s="4" t="s">
        <v>341</v>
      </c>
      <c r="B37" s="1" t="n">
        <v>829</v>
      </c>
      <c r="C37" s="1" t="n">
        <v>36</v>
      </c>
      <c r="D37" s="4" t="s">
        <v>323</v>
      </c>
      <c r="E37" s="1" t="n">
        <v>65</v>
      </c>
      <c r="F37" s="1" t="n">
        <v>36</v>
      </c>
      <c r="H37" s="1" t="n">
        <v>393</v>
      </c>
      <c r="I37" s="1" t="n">
        <v>31</v>
      </c>
    </row>
    <row r="38" customFormat="false" ht="12.75" hidden="false" customHeight="false" outlineLevel="0" collapsed="false">
      <c r="A38" s="4" t="s">
        <v>333</v>
      </c>
      <c r="B38" s="1" t="n">
        <v>930</v>
      </c>
      <c r="C38" s="1" t="n">
        <v>37</v>
      </c>
      <c r="D38" s="4" t="s">
        <v>347</v>
      </c>
      <c r="E38" s="1" t="n">
        <v>829</v>
      </c>
      <c r="F38" s="1" t="n">
        <v>37</v>
      </c>
      <c r="H38" s="1" t="n">
        <v>397</v>
      </c>
      <c r="I38" s="1" t="n">
        <v>31</v>
      </c>
    </row>
    <row r="39" customFormat="false" ht="12.75" hidden="false" customHeight="false" outlineLevel="0" collapsed="false">
      <c r="A39" s="4" t="s">
        <v>343</v>
      </c>
      <c r="B39" s="1" t="n">
        <v>1458</v>
      </c>
      <c r="C39" s="1" t="n">
        <v>38</v>
      </c>
      <c r="D39" s="4" t="s">
        <v>320</v>
      </c>
      <c r="E39" s="1" t="n">
        <v>930</v>
      </c>
      <c r="F39" s="1" t="n">
        <v>38</v>
      </c>
      <c r="H39" s="1" t="n">
        <v>818</v>
      </c>
      <c r="I39" s="1" t="n">
        <v>31</v>
      </c>
    </row>
    <row r="40" customFormat="false" ht="12.75" hidden="false" customHeight="false" outlineLevel="0" collapsed="false">
      <c r="A40" s="4" t="s">
        <v>310</v>
      </c>
      <c r="B40" s="1" t="n">
        <v>892</v>
      </c>
      <c r="C40" s="1" t="n">
        <v>39</v>
      </c>
      <c r="D40" s="4" t="s">
        <v>332</v>
      </c>
      <c r="E40" s="1" t="n">
        <v>1024</v>
      </c>
      <c r="F40" s="1" t="n">
        <v>39</v>
      </c>
      <c r="H40" s="1" t="n">
        <v>829</v>
      </c>
      <c r="I40" s="1" t="n">
        <v>31</v>
      </c>
    </row>
    <row r="41" customFormat="false" ht="12.75" hidden="false" customHeight="false" outlineLevel="0" collapsed="false">
      <c r="A41" s="4" t="s">
        <v>325</v>
      </c>
      <c r="B41" s="1" t="n">
        <v>1008</v>
      </c>
      <c r="C41" s="1" t="n">
        <v>40</v>
      </c>
      <c r="D41" s="4" t="s">
        <v>334</v>
      </c>
      <c r="E41" s="1" t="n">
        <v>447</v>
      </c>
      <c r="F41" s="1" t="n">
        <v>40</v>
      </c>
      <c r="H41" s="1" t="n">
        <v>830</v>
      </c>
      <c r="I41" s="1" t="n">
        <v>31</v>
      </c>
    </row>
    <row r="42" customFormat="false" ht="12.75" hidden="false" customHeight="false" outlineLevel="0" collapsed="false">
      <c r="A42" s="4" t="s">
        <v>350</v>
      </c>
      <c r="B42" s="1" t="n">
        <v>1272</v>
      </c>
      <c r="C42" s="1" t="n">
        <v>41</v>
      </c>
      <c r="D42" s="4" t="s">
        <v>351</v>
      </c>
      <c r="E42" s="1" t="n">
        <v>1331</v>
      </c>
      <c r="F42" s="1" t="n">
        <v>41</v>
      </c>
      <c r="H42" s="1" t="n">
        <v>888</v>
      </c>
      <c r="I42" s="1" t="n">
        <v>31</v>
      </c>
    </row>
    <row r="43" customFormat="false" ht="12.75" hidden="false" customHeight="false" outlineLevel="0" collapsed="false">
      <c r="A43" s="4" t="s">
        <v>328</v>
      </c>
      <c r="B43" s="1" t="n">
        <v>240</v>
      </c>
      <c r="C43" s="1" t="n">
        <v>42</v>
      </c>
      <c r="D43" s="4" t="s">
        <v>329</v>
      </c>
      <c r="E43" s="1" t="n">
        <v>135</v>
      </c>
      <c r="F43" s="1" t="n">
        <v>42</v>
      </c>
      <c r="H43" s="1" t="n">
        <v>892</v>
      </c>
      <c r="I43" s="1" t="n">
        <v>31</v>
      </c>
    </row>
    <row r="44" customFormat="false" ht="12.75" hidden="false" customHeight="false" outlineLevel="0" collapsed="false">
      <c r="A44" s="4" t="s">
        <v>315</v>
      </c>
      <c r="B44" s="1" t="n">
        <v>830</v>
      </c>
      <c r="C44" s="1" t="n">
        <v>43</v>
      </c>
      <c r="D44" s="4" t="s">
        <v>311</v>
      </c>
      <c r="E44" s="1" t="n">
        <v>1020</v>
      </c>
      <c r="F44" s="1" t="n">
        <v>43</v>
      </c>
      <c r="H44" s="1" t="n">
        <v>1008</v>
      </c>
      <c r="I44" s="1" t="n">
        <v>31</v>
      </c>
    </row>
    <row r="45" customFormat="false" ht="12.75" hidden="false" customHeight="false" outlineLevel="0" collapsed="false">
      <c r="A45" s="4" t="s">
        <v>345</v>
      </c>
      <c r="B45" s="1" t="n">
        <v>1020</v>
      </c>
      <c r="C45" s="1" t="n">
        <v>44</v>
      </c>
      <c r="D45" s="4" t="s">
        <v>340</v>
      </c>
      <c r="E45" s="1" t="n">
        <v>1458</v>
      </c>
      <c r="F45" s="1" t="n">
        <v>44</v>
      </c>
      <c r="H45" s="1" t="n">
        <v>1018</v>
      </c>
      <c r="I45" s="1" t="n">
        <v>31</v>
      </c>
    </row>
    <row r="46" customFormat="false" ht="12.75" hidden="false" customHeight="false" outlineLevel="0" collapsed="false">
      <c r="A46" s="4" t="s">
        <v>348</v>
      </c>
      <c r="B46" s="1" t="n">
        <v>135</v>
      </c>
      <c r="C46" s="1" t="n">
        <v>45</v>
      </c>
      <c r="D46" s="4" t="s">
        <v>352</v>
      </c>
      <c r="E46" s="1" t="n">
        <v>128</v>
      </c>
      <c r="F46" s="1" t="n">
        <v>45</v>
      </c>
      <c r="H46" s="1" t="n">
        <v>1020</v>
      </c>
      <c r="I46" s="1" t="n">
        <v>31</v>
      </c>
    </row>
    <row r="47" customFormat="false" ht="12.75" hidden="false" customHeight="false" outlineLevel="0" collapsed="false">
      <c r="A47" s="4" t="s">
        <v>313</v>
      </c>
      <c r="B47" s="1" t="n">
        <v>128</v>
      </c>
      <c r="C47" s="1" t="n">
        <v>46</v>
      </c>
      <c r="F47" s="1" t="n">
        <v>46</v>
      </c>
      <c r="H47" s="1" t="n">
        <v>1022</v>
      </c>
      <c r="I47" s="1" t="n">
        <v>31</v>
      </c>
    </row>
    <row r="48" customFormat="false" ht="12.75" hidden="false" customHeight="false" outlineLevel="0" collapsed="false">
      <c r="A48" s="4" t="s">
        <v>339</v>
      </c>
      <c r="B48" s="1" t="n">
        <v>1327</v>
      </c>
      <c r="C48" s="1" t="n">
        <v>47</v>
      </c>
      <c r="E48" s="1" t="n">
        <v>397</v>
      </c>
      <c r="F48" s="1" t="n">
        <v>46</v>
      </c>
      <c r="H48" s="1" t="n">
        <v>1024</v>
      </c>
      <c r="I48" s="1" t="n">
        <v>31</v>
      </c>
    </row>
    <row r="49" customFormat="false" ht="12.75" hidden="false" customHeight="false" outlineLevel="0" collapsed="false">
      <c r="A49" s="4" t="s">
        <v>322</v>
      </c>
      <c r="B49" s="1" t="n">
        <v>1331</v>
      </c>
      <c r="C49" s="1" t="n">
        <v>48</v>
      </c>
      <c r="E49" s="2" t="n">
        <v>830</v>
      </c>
      <c r="F49" s="1" t="n">
        <v>46</v>
      </c>
      <c r="H49" s="1" t="n">
        <v>1083</v>
      </c>
      <c r="I49" s="1" t="n">
        <v>31</v>
      </c>
    </row>
    <row r="50" customFormat="false" ht="12.75" hidden="false" customHeight="false" outlineLevel="0" collapsed="false">
      <c r="B50" s="1" t="n">
        <v>397</v>
      </c>
      <c r="C50" s="1" t="n">
        <v>49</v>
      </c>
      <c r="E50" s="1" t="n">
        <v>888</v>
      </c>
      <c r="F50" s="1" t="n">
        <v>46</v>
      </c>
      <c r="H50" s="1" t="n">
        <v>1327</v>
      </c>
      <c r="I50" s="1" t="n">
        <v>31</v>
      </c>
    </row>
    <row r="51" customFormat="false" ht="12.75" hidden="false" customHeight="false" outlineLevel="0" collapsed="false">
      <c r="B51" s="1" t="n">
        <v>888</v>
      </c>
      <c r="C51" s="1" t="n">
        <v>49</v>
      </c>
      <c r="E51" s="1" t="n">
        <v>892</v>
      </c>
      <c r="F51" s="1" t="n">
        <v>46</v>
      </c>
      <c r="H51" s="1" t="n">
        <v>1331</v>
      </c>
      <c r="I51" s="1" t="n">
        <v>31</v>
      </c>
    </row>
    <row r="52" customFormat="false" ht="12.75" hidden="false" customHeight="false" outlineLevel="0" collapsed="false">
      <c r="B52" s="1" t="n">
        <v>1022</v>
      </c>
      <c r="C52" s="1" t="n">
        <v>49</v>
      </c>
      <c r="E52" s="1" t="n">
        <v>1022</v>
      </c>
      <c r="F52" s="1" t="n">
        <v>46</v>
      </c>
      <c r="H52" s="1" t="n">
        <v>1458</v>
      </c>
      <c r="I52" s="1" t="n">
        <v>31</v>
      </c>
    </row>
    <row r="53" customFormat="false" ht="12.75" hidden="false" customHeight="false" outlineLevel="0" collapsed="false">
      <c r="E53" s="1" t="n">
        <v>1327</v>
      </c>
      <c r="F53" s="1" t="n">
        <v>46</v>
      </c>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1" width="21.13"/>
    <col collapsed="false" customWidth="false" hidden="false" outlineLevel="0" max="4" min="3" style="2" width="8.7"/>
    <col collapsed="false" customWidth="true" hidden="false" outlineLevel="0" max="5" min="5" style="1" width="13.85"/>
    <col collapsed="false" customWidth="true" hidden="false" outlineLevel="0" max="6" min="6" style="1" width="13.56"/>
    <col collapsed="false" customWidth="false" hidden="false" outlineLevel="0" max="257" min="7" style="2" width="8.7"/>
  </cols>
  <sheetData>
    <row r="1" customFormat="false" ht="12.75" hidden="false" customHeight="false" outlineLevel="0" collapsed="false">
      <c r="A1" s="1" t="s">
        <v>353</v>
      </c>
      <c r="B1" s="1" t="s">
        <v>354</v>
      </c>
      <c r="C1" s="1" t="s">
        <v>355</v>
      </c>
      <c r="D1" s="1" t="s">
        <v>356</v>
      </c>
      <c r="E1" s="1" t="s">
        <v>357</v>
      </c>
      <c r="F1" s="1" t="s">
        <v>358</v>
      </c>
    </row>
    <row r="2" customFormat="false" ht="12.75" hidden="false" customHeight="false" outlineLevel="0" collapsed="false">
      <c r="A2" s="1" t="n">
        <f aca="false">'participating teams'!A9</f>
        <v>71</v>
      </c>
      <c r="B2" s="1" t="n">
        <f aca="false">VLOOKUP(A2,draft!B$1:C$32000,2,FALSE())</f>
        <v>2</v>
      </c>
      <c r="C2" s="1" t="n">
        <f aca="false">VLOOKUP(A2,draft!E$1:F$32000,2,FALSE())</f>
        <v>2</v>
      </c>
      <c r="D2" s="1" t="n">
        <f aca="false">VLOOKUP(A2,draft!H$1:I$32000,2,FALSE())</f>
        <v>1</v>
      </c>
      <c r="E2" s="1" t="n">
        <f aca="false">B2+C2+D2</f>
        <v>5</v>
      </c>
      <c r="F2" s="1" t="n">
        <f aca="false">RANK(E2,E$1:E$32000,1)</f>
        <v>1</v>
      </c>
    </row>
    <row r="3" customFormat="false" ht="12.75" hidden="false" customHeight="false" outlineLevel="0" collapsed="false">
      <c r="A3" s="1" t="n">
        <f aca="false">'participating teams'!A28</f>
        <v>469</v>
      </c>
      <c r="B3" s="1" t="n">
        <f aca="false">VLOOKUP(A3,draft!B$1:C$32000,2,FALSE())</f>
        <v>3</v>
      </c>
      <c r="C3" s="1" t="n">
        <f aca="false">VLOOKUP(A3,draft!E$1:F$32000,2,FALSE())</f>
        <v>4</v>
      </c>
      <c r="D3" s="1" t="n">
        <f aca="false">VLOOKUP(A3,draft!H$1:I$32000,2,FALSE())</f>
        <v>3</v>
      </c>
      <c r="E3" s="1" t="n">
        <f aca="false">B3+C3+D3</f>
        <v>10</v>
      </c>
      <c r="F3" s="1" t="n">
        <f aca="false">RANK(E3,E$1:E$32000,1)</f>
        <v>2</v>
      </c>
    </row>
    <row r="4" customFormat="false" ht="12.75" hidden="false" customHeight="false" outlineLevel="0" collapsed="false">
      <c r="A4" s="1" t="n">
        <f aca="false">'participating teams'!A4</f>
        <v>45</v>
      </c>
      <c r="B4" s="1" t="n">
        <f aca="false">VLOOKUP(A4,draft!B$1:C$32000,2,FALSE())</f>
        <v>6</v>
      </c>
      <c r="C4" s="1" t="n">
        <f aca="false">VLOOKUP(A4,draft!E$1:F$32000,2,FALSE())</f>
        <v>5</v>
      </c>
      <c r="D4" s="1" t="n">
        <f aca="false">VLOOKUP(A4,draft!H$1:I$32000,2,FALSE())</f>
        <v>2</v>
      </c>
      <c r="E4" s="1" t="n">
        <f aca="false">B4+C4+D4</f>
        <v>13</v>
      </c>
      <c r="F4" s="1" t="n">
        <f aca="false">RANK(E4,E$1:E$32000,1)</f>
        <v>3</v>
      </c>
    </row>
    <row r="5" customFormat="false" ht="12.75" hidden="false" customHeight="false" outlineLevel="0" collapsed="false">
      <c r="A5" s="1" t="n">
        <f aca="false">'participating teams'!A30</f>
        <v>571</v>
      </c>
      <c r="B5" s="1" t="n">
        <f aca="false">VLOOKUP(A5,draft!B$1:C$32000,2,FALSE())</f>
        <v>9</v>
      </c>
      <c r="C5" s="1" t="n">
        <f aca="false">VLOOKUP(A5,draft!E$1:F$32000,2,FALSE())</f>
        <v>3</v>
      </c>
      <c r="D5" s="1" t="n">
        <f aca="false">VLOOKUP(A5,draft!H$1:I$32000,2,FALSE())</f>
        <v>4</v>
      </c>
      <c r="E5" s="1" t="n">
        <f aca="false">B5+C5+D5</f>
        <v>16</v>
      </c>
      <c r="F5" s="1" t="n">
        <f aca="false">RANK(E5,E$1:E$32000,1)</f>
        <v>4</v>
      </c>
    </row>
    <row r="6" customFormat="false" ht="12.75" hidden="false" customHeight="false" outlineLevel="0" collapsed="false">
      <c r="A6" s="1" t="n">
        <f aca="false">'participating teams'!A3</f>
        <v>33</v>
      </c>
      <c r="B6" s="1" t="n">
        <f aca="false">VLOOKUP(A6,draft!B$1:C$32000,2,FALSE())</f>
        <v>4</v>
      </c>
      <c r="C6" s="1" t="n">
        <f aca="false">VLOOKUP(A6,draft!E$1:F$32000,2,FALSE())</f>
        <v>7</v>
      </c>
      <c r="D6" s="1" t="n">
        <f aca="false">VLOOKUP(A6,draft!H$1:I$32000,2,FALSE())</f>
        <v>6</v>
      </c>
      <c r="E6" s="1" t="n">
        <f aca="false">B6+C6+D6</f>
        <v>17</v>
      </c>
      <c r="F6" s="1" t="n">
        <f aca="false">RANK(E6,E$1:E$32000,1)</f>
        <v>5</v>
      </c>
    </row>
    <row r="7" customFormat="false" ht="12.75" hidden="false" customHeight="false" outlineLevel="0" collapsed="false">
      <c r="A7" s="1" t="n">
        <f aca="false">'participating teams'!A29</f>
        <v>494</v>
      </c>
      <c r="B7" s="1" t="n">
        <f aca="false">VLOOKUP(A7,draft!B$1:C$32000,2,FALSE())</f>
        <v>5</v>
      </c>
      <c r="C7" s="1" t="n">
        <f aca="false">VLOOKUP(A7,draft!E$1:F$32000,2,FALSE())</f>
        <v>9</v>
      </c>
      <c r="D7" s="1" t="n">
        <f aca="false">VLOOKUP(A7,draft!H$1:I$32000,2,FALSE())</f>
        <v>5</v>
      </c>
      <c r="E7" s="1" t="n">
        <f aca="false">B7+C7+D7</f>
        <v>19</v>
      </c>
      <c r="F7" s="1" t="n">
        <f aca="false">RANK(E7,E$1:E$32000,1)</f>
        <v>6</v>
      </c>
    </row>
    <row r="8" customFormat="false" ht="12.75" hidden="false" customHeight="false" outlineLevel="0" collapsed="false">
      <c r="A8" s="1" t="n">
        <f aca="false">'participating teams'!A39</f>
        <v>980</v>
      </c>
      <c r="B8" s="1" t="n">
        <f aca="false">VLOOKUP(A8,draft!B$1:C$32000,2,FALSE())</f>
        <v>1</v>
      </c>
      <c r="C8" s="1" t="n">
        <f aca="false">VLOOKUP(A8,draft!E$1:F$32000,2,FALSE())</f>
        <v>10</v>
      </c>
      <c r="D8" s="1" t="n">
        <f aca="false">VLOOKUP(A8,draft!H$1:I$32000,2,FALSE())</f>
        <v>8</v>
      </c>
      <c r="E8" s="1" t="n">
        <f aca="false">B8+C8+D8</f>
        <v>19</v>
      </c>
      <c r="F8" s="1" t="n">
        <f aca="false">RANK(E8,E$1:E$32000,1)</f>
        <v>6</v>
      </c>
    </row>
    <row r="9" customFormat="false" ht="12.75" hidden="false" customHeight="false" outlineLevel="0" collapsed="false">
      <c r="A9" s="1" t="n">
        <f aca="false">'participating teams'!A2</f>
        <v>27</v>
      </c>
      <c r="B9" s="1" t="n">
        <f aca="false">VLOOKUP(A9,draft!B$1:C$32000,2,FALSE())</f>
        <v>7</v>
      </c>
      <c r="C9" s="1" t="n">
        <f aca="false">VLOOKUP(A9,draft!E$1:F$32000,2,FALSE())</f>
        <v>11</v>
      </c>
      <c r="D9" s="1" t="n">
        <f aca="false">VLOOKUP(A9,draft!H$1:I$32000,2,FALSE())</f>
        <v>7</v>
      </c>
      <c r="E9" s="1" t="n">
        <f aca="false">B9+C9+D9</f>
        <v>25</v>
      </c>
      <c r="F9" s="1" t="n">
        <f aca="false">RANK(E9,E$1:E$32000,1)</f>
        <v>8</v>
      </c>
    </row>
    <row r="10" customFormat="false" ht="12.75" hidden="false" customHeight="false" outlineLevel="0" collapsed="false">
      <c r="A10" s="1" t="n">
        <f aca="false">'participating teams'!A5</f>
        <v>47</v>
      </c>
      <c r="B10" s="1" t="n">
        <f aca="false">VLOOKUP(A10,draft!B$1:C$32000,2,FALSE())</f>
        <v>16</v>
      </c>
      <c r="C10" s="1" t="n">
        <f aca="false">VLOOKUP(A10,draft!E$1:F$32000,2,FALSE())</f>
        <v>1</v>
      </c>
      <c r="D10" s="1" t="n">
        <f aca="false">VLOOKUP(A10,draft!H$1:I$32000,2,FALSE())</f>
        <v>9</v>
      </c>
      <c r="E10" s="1" t="n">
        <f aca="false">B10+C10+D10</f>
        <v>26</v>
      </c>
      <c r="F10" s="1" t="n">
        <f aca="false">RANK(E10,E$1:E$32000,1)</f>
        <v>9</v>
      </c>
    </row>
    <row r="11" customFormat="false" ht="12.75" hidden="false" customHeight="false" outlineLevel="0" collapsed="false">
      <c r="A11" s="1" t="n">
        <f aca="false">'participating teams'!A18</f>
        <v>222</v>
      </c>
      <c r="B11" s="1" t="n">
        <f aca="false">VLOOKUP(A11,draft!B$1:C$32000,2,FALSE())</f>
        <v>8</v>
      </c>
      <c r="C11" s="1" t="n">
        <f aca="false">VLOOKUP(A11,draft!E$1:F$32000,2,FALSE())</f>
        <v>8</v>
      </c>
      <c r="D11" s="1" t="n">
        <f aca="false">VLOOKUP(A11,draft!H$1:I$32000,2,FALSE())</f>
        <v>12</v>
      </c>
      <c r="E11" s="1" t="n">
        <f aca="false">B11+C11+D11</f>
        <v>28</v>
      </c>
      <c r="F11" s="1" t="n">
        <f aca="false">RANK(E11,E$1:E$32000,1)</f>
        <v>10</v>
      </c>
    </row>
    <row r="12" customFormat="false" ht="12.75" hidden="false" customHeight="false" outlineLevel="0" collapsed="false">
      <c r="A12" s="1" t="n">
        <f aca="false">'participating teams'!A22</f>
        <v>292</v>
      </c>
      <c r="B12" s="1" t="n">
        <f aca="false">VLOOKUP(A12,draft!B$1:C$32000,2,FALSE())</f>
        <v>10</v>
      </c>
      <c r="C12" s="1" t="n">
        <f aca="false">VLOOKUP(A12,draft!E$1:F$32000,2,FALSE())</f>
        <v>13</v>
      </c>
      <c r="D12" s="1" t="n">
        <f aca="false">VLOOKUP(A12,draft!H$1:I$32000,2,FALSE())</f>
        <v>19</v>
      </c>
      <c r="E12" s="1" t="n">
        <f aca="false">B12+C12+D12</f>
        <v>42</v>
      </c>
      <c r="F12" s="1" t="n">
        <f aca="false">RANK(E12,E$1:E$32000,1)</f>
        <v>11</v>
      </c>
    </row>
    <row r="13" customFormat="false" ht="12.75" hidden="false" customHeight="false" outlineLevel="0" collapsed="false">
      <c r="A13" s="1" t="n">
        <f aca="false">'participating teams'!A13</f>
        <v>111</v>
      </c>
      <c r="B13" s="1" t="n">
        <f aca="false">VLOOKUP(A13,draft!B$1:C$32000,2,FALSE())</f>
        <v>17</v>
      </c>
      <c r="C13" s="1" t="n">
        <f aca="false">VLOOKUP(A13,draft!E$1:F$32000,2,FALSE())</f>
        <v>12</v>
      </c>
      <c r="D13" s="1" t="n">
        <f aca="false">VLOOKUP(A13,draft!H$1:I$32000,2,FALSE())</f>
        <v>14</v>
      </c>
      <c r="E13" s="1" t="n">
        <f aca="false">B13+C13+D13</f>
        <v>43</v>
      </c>
      <c r="F13" s="1" t="n">
        <f aca="false">RANK(E13,E$1:E$32000,1)</f>
        <v>12</v>
      </c>
    </row>
    <row r="14" customFormat="false" ht="12.75" hidden="false" customHeight="false" outlineLevel="0" collapsed="false">
      <c r="A14" s="1" t="n">
        <f aca="false">'participating teams'!A19</f>
        <v>234</v>
      </c>
      <c r="B14" s="1" t="n">
        <f aca="false">VLOOKUP(A14,draft!B$1:C$32000,2,FALSE())</f>
        <v>12</v>
      </c>
      <c r="C14" s="1" t="n">
        <f aca="false">VLOOKUP(A14,draft!E$1:F$32000,2,FALSE())</f>
        <v>6</v>
      </c>
      <c r="D14" s="1" t="n">
        <f aca="false">VLOOKUP(A14,draft!H$1:I$32000,2,FALSE())</f>
        <v>26</v>
      </c>
      <c r="E14" s="1" t="n">
        <f aca="false">B14+C14+D14</f>
        <v>44</v>
      </c>
      <c r="F14" s="1" t="n">
        <f aca="false">RANK(E14,E$1:E$32000,1)</f>
        <v>13</v>
      </c>
    </row>
    <row r="15" customFormat="false" ht="12.75" hidden="false" customHeight="false" outlineLevel="0" collapsed="false">
      <c r="A15" s="1" t="n">
        <f aca="false">'participating teams'!A32</f>
        <v>808</v>
      </c>
      <c r="B15" s="1" t="n">
        <f aca="false">VLOOKUP(A15,draft!B$1:C$32000,2,FALSE())</f>
        <v>20</v>
      </c>
      <c r="C15" s="1" t="n">
        <f aca="false">VLOOKUP(A15,draft!E$1:F$32000,2,FALSE())</f>
        <v>15</v>
      </c>
      <c r="D15" s="1" t="n">
        <f aca="false">VLOOKUP(A15,draft!H$1:I$32000,2,FALSE())</f>
        <v>13</v>
      </c>
      <c r="E15" s="1" t="n">
        <f aca="false">B15+C15+D15</f>
        <v>48</v>
      </c>
      <c r="F15" s="1" t="n">
        <f aca="false">RANK(E15,E$1:E$32000,1)</f>
        <v>14</v>
      </c>
    </row>
    <row r="16" customFormat="false" ht="12.75" hidden="false" customHeight="false" outlineLevel="0" collapsed="false">
      <c r="A16" s="1" t="n">
        <f aca="false">'participating teams'!A10</f>
        <v>93</v>
      </c>
      <c r="B16" s="1" t="n">
        <f aca="false">VLOOKUP(A16,draft!B$1:C$32000,2,FALSE())</f>
        <v>15</v>
      </c>
      <c r="C16" s="1" t="n">
        <f aca="false">VLOOKUP(A16,draft!E$1:F$32000,2,FALSE())</f>
        <v>14</v>
      </c>
      <c r="D16" s="1" t="n">
        <f aca="false">VLOOKUP(A16,draft!H$1:I$32000,2,FALSE())</f>
        <v>21</v>
      </c>
      <c r="E16" s="1" t="n">
        <f aca="false">B16+C16+D16</f>
        <v>50</v>
      </c>
      <c r="F16" s="1" t="n">
        <f aca="false">RANK(E16,E$1:E$32000,1)</f>
        <v>15</v>
      </c>
    </row>
    <row r="17" customFormat="false" ht="12.75" hidden="false" customHeight="false" outlineLevel="0" collapsed="false">
      <c r="A17" s="1" t="n">
        <f aca="false">'participating teams'!A27</f>
        <v>461</v>
      </c>
      <c r="B17" s="1" t="n">
        <f aca="false">VLOOKUP(A17,draft!B$1:C$32000,2,FALSE())</f>
        <v>14</v>
      </c>
      <c r="C17" s="1" t="n">
        <f aca="false">VLOOKUP(A17,draft!E$1:F$32000,2,FALSE())</f>
        <v>26</v>
      </c>
      <c r="D17" s="1" t="n">
        <f aca="false">VLOOKUP(A17,draft!H$1:I$32000,2,FALSE())</f>
        <v>10</v>
      </c>
      <c r="E17" s="1" t="n">
        <f aca="false">B17+C17+D17</f>
        <v>50</v>
      </c>
      <c r="F17" s="1" t="n">
        <f aca="false">RANK(E17,E$1:E$32000,1)</f>
        <v>15</v>
      </c>
    </row>
    <row r="18" customFormat="false" ht="12.75" hidden="false" customHeight="false" outlineLevel="0" collapsed="false">
      <c r="A18" s="1" t="n">
        <f aca="false">'participating teams'!A16</f>
        <v>190</v>
      </c>
      <c r="B18" s="1" t="n">
        <f aca="false">VLOOKUP(A18,draft!B$1:C$32000,2,FALSE())</f>
        <v>19</v>
      </c>
      <c r="C18" s="1" t="n">
        <f aca="false">VLOOKUP(A18,draft!E$1:F$32000,2,FALSE())</f>
        <v>16</v>
      </c>
      <c r="D18" s="1" t="n">
        <f aca="false">VLOOKUP(A18,draft!H$1:I$32000,2,FALSE())</f>
        <v>16</v>
      </c>
      <c r="E18" s="1" t="n">
        <f aca="false">B18+C18+D18</f>
        <v>51</v>
      </c>
      <c r="F18" s="1" t="n">
        <f aca="false">RANK(E18,E$1:E$32000,1)</f>
        <v>17</v>
      </c>
    </row>
    <row r="19" customFormat="false" ht="12.75" hidden="false" customHeight="false" outlineLevel="0" collapsed="false">
      <c r="A19" s="1" t="n">
        <f aca="false">'participating teams'!A31</f>
        <v>716</v>
      </c>
      <c r="B19" s="1" t="n">
        <f aca="false">VLOOKUP(A19,draft!B$1:C$32000,2,FALSE())</f>
        <v>11</v>
      </c>
      <c r="C19" s="1" t="n">
        <f aca="false">VLOOKUP(A19,draft!E$1:F$32000,2,FALSE())</f>
        <v>23</v>
      </c>
      <c r="D19" s="1" t="n">
        <f aca="false">VLOOKUP(A19,draft!H$1:I$32000,2,FALSE())</f>
        <v>17</v>
      </c>
      <c r="E19" s="1" t="n">
        <f aca="false">B19+C19+D19</f>
        <v>51</v>
      </c>
      <c r="F19" s="1" t="n">
        <f aca="false">RANK(E19,E$1:E$32000,1)</f>
        <v>17</v>
      </c>
    </row>
    <row r="20" customFormat="false" ht="12.75" hidden="false" customHeight="false" outlineLevel="0" collapsed="false">
      <c r="A20" s="1" t="n">
        <f aca="false">'participating teams'!A6</f>
        <v>48</v>
      </c>
      <c r="B20" s="1" t="n">
        <f aca="false">VLOOKUP(A20,draft!B$1:C$32000,2,FALSE())</f>
        <v>21</v>
      </c>
      <c r="C20" s="1" t="n">
        <f aca="false">VLOOKUP(A20,draft!E$1:F$32000,2,FALSE())</f>
        <v>22</v>
      </c>
      <c r="D20" s="1" t="n">
        <f aca="false">VLOOKUP(A20,draft!H$1:I$32000,2,FALSE())</f>
        <v>11</v>
      </c>
      <c r="E20" s="1" t="n">
        <f aca="false">B20+C20+D20</f>
        <v>54</v>
      </c>
      <c r="F20" s="1" t="n">
        <f aca="false">RANK(E20,E$1:E$32000,1)</f>
        <v>19</v>
      </c>
    </row>
    <row r="21" customFormat="false" ht="12.75" hidden="false" customHeight="false" outlineLevel="0" collapsed="false">
      <c r="A21" s="1" t="n">
        <f aca="false">'participating teams'!A45</f>
        <v>1038</v>
      </c>
      <c r="B21" s="1" t="n">
        <f aca="false">VLOOKUP(A21,draft!B$1:C$32000,2,FALSE())</f>
        <v>13</v>
      </c>
      <c r="C21" s="1" t="n">
        <f aca="false">VLOOKUP(A21,draft!E$1:F$32000,2,FALSE())</f>
        <v>21</v>
      </c>
      <c r="D21" s="1" t="n">
        <f aca="false">VLOOKUP(A21,draft!H$1:I$32000,2,FALSE())</f>
        <v>23</v>
      </c>
      <c r="E21" s="1" t="n">
        <f aca="false">B21+C21+D21</f>
        <v>57</v>
      </c>
      <c r="F21" s="1" t="n">
        <f aca="false">RANK(E21,E$1:E$32000,1)</f>
        <v>20</v>
      </c>
    </row>
    <row r="22" customFormat="false" ht="12.75" hidden="false" customHeight="false" outlineLevel="0" collapsed="false">
      <c r="A22" s="1" t="n">
        <f aca="false">'participating teams'!A12</f>
        <v>107</v>
      </c>
      <c r="B22" s="1" t="n">
        <f aca="false">VLOOKUP(A22,draft!B$1:C$32000,2,FALSE())</f>
        <v>18</v>
      </c>
      <c r="C22" s="1" t="n">
        <f aca="false">VLOOKUP(A22,draft!E$1:F$32000,2,FALSE())</f>
        <v>17</v>
      </c>
      <c r="D22" s="1" t="n">
        <f aca="false">VLOOKUP(A22,draft!H$1:I$32000,2,FALSE())</f>
        <v>28</v>
      </c>
      <c r="E22" s="1" t="n">
        <f aca="false">B22+C22+D22</f>
        <v>63</v>
      </c>
      <c r="F22" s="1" t="n">
        <f aca="false">RANK(E22,E$1:E$32000,1)</f>
        <v>21</v>
      </c>
    </row>
    <row r="23" customFormat="false" ht="12.75" hidden="false" customHeight="false" outlineLevel="0" collapsed="false">
      <c r="A23" s="1" t="n">
        <f aca="false">'participating teams'!A35</f>
        <v>868</v>
      </c>
      <c r="B23" s="1" t="n">
        <f aca="false">VLOOKUP(A23,draft!B$1:C$32000,2,FALSE())</f>
        <v>28</v>
      </c>
      <c r="C23" s="1" t="n">
        <f aca="false">VLOOKUP(A23,draft!E$1:F$32000,2,FALSE())</f>
        <v>19</v>
      </c>
      <c r="D23" s="1" t="n">
        <f aca="false">VLOOKUP(A23,draft!H$1:I$32000,2,FALSE())</f>
        <v>18</v>
      </c>
      <c r="E23" s="1" t="n">
        <f aca="false">B23+C23+D23</f>
        <v>65</v>
      </c>
      <c r="F23" s="1" t="n">
        <f aca="false">RANK(E23,E$1:E$32000,1)</f>
        <v>22</v>
      </c>
    </row>
    <row r="24" customFormat="false" ht="12.75" hidden="false" customHeight="false" outlineLevel="0" collapsed="false">
      <c r="A24" s="1" t="n">
        <f aca="false">'participating teams'!A17</f>
        <v>217</v>
      </c>
      <c r="B24" s="1" t="n">
        <f aca="false">VLOOKUP(A24,draft!B$1:C$32000,2,FALSE())</f>
        <v>25</v>
      </c>
      <c r="C24" s="1" t="n">
        <f aca="false">VLOOKUP(A24,draft!E$1:F$32000,2,FALSE())</f>
        <v>18</v>
      </c>
      <c r="D24" s="1" t="n">
        <f aca="false">VLOOKUP(A24,draft!H$1:I$32000,2,FALSE())</f>
        <v>29</v>
      </c>
      <c r="E24" s="1" t="n">
        <f aca="false">B24+C24+D24</f>
        <v>72</v>
      </c>
      <c r="F24" s="1" t="n">
        <f aca="false">RANK(E24,E$1:E$32000,1)</f>
        <v>23</v>
      </c>
    </row>
    <row r="25" customFormat="false" ht="12.75" hidden="false" customHeight="false" outlineLevel="0" collapsed="false">
      <c r="A25" s="1" t="n">
        <f aca="false">'participating teams'!A23</f>
        <v>378</v>
      </c>
      <c r="B25" s="1" t="n">
        <f aca="false">VLOOKUP(A25,draft!B$1:C$32000,2,FALSE())</f>
        <v>23</v>
      </c>
      <c r="C25" s="1" t="n">
        <f aca="false">VLOOKUP(A25,draft!E$1:F$32000,2,FALSE())</f>
        <v>29</v>
      </c>
      <c r="D25" s="1" t="n">
        <f aca="false">VLOOKUP(A25,draft!H$1:I$32000,2,FALSE())</f>
        <v>20</v>
      </c>
      <c r="E25" s="1" t="n">
        <f aca="false">B25+C25+D25</f>
        <v>72</v>
      </c>
      <c r="F25" s="1" t="n">
        <f aca="false">RANK(E25,E$1:E$32000,1)</f>
        <v>23</v>
      </c>
    </row>
    <row r="26" customFormat="false" ht="12.75" hidden="false" customHeight="false" outlineLevel="0" collapsed="false">
      <c r="A26" s="1" t="n">
        <f aca="false">'participating teams'!A8</f>
        <v>66</v>
      </c>
      <c r="B26" s="1" t="n">
        <f aca="false">VLOOKUP(A26,draft!B$1:C$32000,2,FALSE())</f>
        <v>26</v>
      </c>
      <c r="C26" s="1" t="n">
        <f aca="false">VLOOKUP(A26,draft!E$1:F$32000,2,FALSE())</f>
        <v>24</v>
      </c>
      <c r="D26" s="1" t="n">
        <f aca="false">VLOOKUP(A26,draft!H$1:I$32000,2,FALSE())</f>
        <v>24</v>
      </c>
      <c r="E26" s="1" t="n">
        <f aca="false">B26+C26+D26</f>
        <v>74</v>
      </c>
      <c r="F26" s="1" t="n">
        <f aca="false">RANK(E26,E$1:E$32000,1)</f>
        <v>25</v>
      </c>
    </row>
    <row r="27" customFormat="false" ht="12.75" hidden="false" customHeight="false" outlineLevel="0" collapsed="false">
      <c r="A27" s="1" t="n">
        <f aca="false">'participating teams'!A7</f>
        <v>65</v>
      </c>
      <c r="B27" s="1" t="n">
        <f aca="false">VLOOKUP(A27,draft!B$1:C$32000,2,FALSE())</f>
        <v>24</v>
      </c>
      <c r="C27" s="1" t="n">
        <f aca="false">VLOOKUP(A27,draft!E$1:F$32000,2,FALSE())</f>
        <v>36</v>
      </c>
      <c r="D27" s="1" t="n">
        <f aca="false">VLOOKUP(A27,draft!H$1:I$32000,2,FALSE())</f>
        <v>15</v>
      </c>
      <c r="E27" s="1" t="n">
        <f aca="false">B27+C27+D27</f>
        <v>75</v>
      </c>
      <c r="F27" s="1" t="n">
        <f aca="false">RANK(E27,E$1:E$32000,1)</f>
        <v>26</v>
      </c>
    </row>
    <row r="28" customFormat="false" ht="12.75" hidden="false" customHeight="false" outlineLevel="0" collapsed="false">
      <c r="A28" s="1" t="n">
        <f aca="false">'participating teams'!A46</f>
        <v>1083</v>
      </c>
      <c r="B28" s="1" t="n">
        <f aca="false">VLOOKUP(A28,draft!B$1:C$32000,2,FALSE())</f>
        <v>27</v>
      </c>
      <c r="C28" s="1" t="n">
        <f aca="false">VLOOKUP(A28,draft!E$1:F$32000,2,FALSE())</f>
        <v>20</v>
      </c>
      <c r="D28" s="1" t="n">
        <f aca="false">VLOOKUP(A28,draft!H$1:I$32000,2,FALSE())</f>
        <v>31</v>
      </c>
      <c r="E28" s="1" t="n">
        <f aca="false">B28+C28+D28</f>
        <v>78</v>
      </c>
      <c r="F28" s="1" t="n">
        <f aca="false">RANK(E28,E$1:E$32000,1)</f>
        <v>27</v>
      </c>
    </row>
    <row r="29" customFormat="false" ht="12.75" hidden="false" customHeight="false" outlineLevel="0" collapsed="false">
      <c r="A29" s="1" t="n">
        <f aca="false">'participating teams'!A47</f>
        <v>1243</v>
      </c>
      <c r="B29" s="1" t="n">
        <f aca="false">VLOOKUP(A29,draft!B$1:C$32000,2,FALSE())</f>
        <v>22</v>
      </c>
      <c r="C29" s="1" t="n">
        <f aca="false">VLOOKUP(A29,draft!E$1:F$32000,2,FALSE())</f>
        <v>30</v>
      </c>
      <c r="D29" s="1" t="n">
        <f aca="false">VLOOKUP(A29,draft!H$1:I$32000,2,FALSE())</f>
        <v>27</v>
      </c>
      <c r="E29" s="1" t="n">
        <f aca="false">B29+C29+D29</f>
        <v>79</v>
      </c>
      <c r="F29" s="1" t="n">
        <f aca="false">RANK(E29,E$1:E$32000,1)</f>
        <v>28</v>
      </c>
    </row>
    <row r="30" customFormat="false" ht="12.75" hidden="false" customHeight="false" outlineLevel="0" collapsed="false">
      <c r="A30" s="1" t="n">
        <f aca="false">'participating teams'!A24</f>
        <v>393</v>
      </c>
      <c r="B30" s="1" t="n">
        <f aca="false">VLOOKUP(A30,draft!B$1:C$32000,2,FALSE())</f>
        <v>29</v>
      </c>
      <c r="C30" s="1" t="n">
        <f aca="false">VLOOKUP(A30,draft!E$1:F$32000,2,FALSE())</f>
        <v>25</v>
      </c>
      <c r="D30" s="1" t="n">
        <f aca="false">VLOOKUP(A30,draft!H$1:I$32000,2,FALSE())</f>
        <v>31</v>
      </c>
      <c r="E30" s="1" t="n">
        <f aca="false">B30+C30+D30</f>
        <v>85</v>
      </c>
      <c r="F30" s="1" t="n">
        <f aca="false">RANK(E30,E$1:E$32000,1)</f>
        <v>29</v>
      </c>
    </row>
    <row r="31" customFormat="false" ht="12.75" hidden="false" customHeight="false" outlineLevel="0" collapsed="false">
      <c r="A31" s="1" t="n">
        <f aca="false">'participating teams'!A21</f>
        <v>269</v>
      </c>
      <c r="B31" s="1" t="n">
        <f aca="false">VLOOKUP(A31,draft!B$1:C$32000,2,FALSE())</f>
        <v>30</v>
      </c>
      <c r="C31" s="1" t="n">
        <f aca="false">VLOOKUP(A31,draft!E$1:F$32000,2,FALSE())</f>
        <v>31</v>
      </c>
      <c r="D31" s="1" t="n">
        <f aca="false">VLOOKUP(A31,draft!H$1:I$32000,2,FALSE())</f>
        <v>31</v>
      </c>
      <c r="E31" s="1" t="n">
        <f aca="false">B31+C31+D31</f>
        <v>92</v>
      </c>
      <c r="F31" s="1" t="n">
        <f aca="false">RANK(E31,E$1:E$32000,1)</f>
        <v>30</v>
      </c>
    </row>
    <row r="32" customFormat="false" ht="12.75" hidden="false" customHeight="false" outlineLevel="0" collapsed="false">
      <c r="A32" s="1" t="n">
        <f aca="false">'participating teams'!A48</f>
        <v>1272</v>
      </c>
      <c r="B32" s="1" t="n">
        <f aca="false">VLOOKUP(A32,draft!B$1:C$32000,2,FALSE())</f>
        <v>41</v>
      </c>
      <c r="C32" s="1" t="n">
        <f aca="false">VLOOKUP(A32,draft!E$1:F$32000,2,FALSE())</f>
        <v>27</v>
      </c>
      <c r="D32" s="1" t="n">
        <f aca="false">VLOOKUP(A32,draft!H$1:I$32000,2,FALSE())</f>
        <v>25</v>
      </c>
      <c r="E32" s="1" t="n">
        <f aca="false">B32+C32+D32</f>
        <v>93</v>
      </c>
      <c r="F32" s="1" t="n">
        <f aca="false">RANK(E32,E$1:E$32000,1)</f>
        <v>31</v>
      </c>
    </row>
    <row r="33" customFormat="false" ht="12.75" hidden="false" customHeight="false" outlineLevel="0" collapsed="false">
      <c r="A33" s="1" t="n">
        <f aca="false">'participating teams'!A11</f>
        <v>101</v>
      </c>
      <c r="B33" s="1" t="n">
        <f aca="false">VLOOKUP(A33,draft!B$1:C$32000,2,FALSE())</f>
        <v>32</v>
      </c>
      <c r="C33" s="1" t="n">
        <f aca="false">VLOOKUP(A33,draft!E$1:F$32000,2,FALSE())</f>
        <v>33</v>
      </c>
      <c r="D33" s="1" t="n">
        <f aca="false">VLOOKUP(A33,draft!H$1:I$32000,2,FALSE())</f>
        <v>31</v>
      </c>
      <c r="E33" s="1" t="n">
        <f aca="false">B33+C33+D33</f>
        <v>96</v>
      </c>
      <c r="F33" s="1" t="n">
        <f aca="false">RANK(E33,E$1:E$32000,1)</f>
        <v>32</v>
      </c>
    </row>
    <row r="34" customFormat="false" ht="12.75" hidden="false" customHeight="false" outlineLevel="0" collapsed="false">
      <c r="A34" s="1" t="n">
        <f aca="false">'participating teams'!A26</f>
        <v>447</v>
      </c>
      <c r="B34" s="1" t="n">
        <f aca="false">VLOOKUP(A34,draft!B$1:C$32000,2,FALSE())</f>
        <v>34</v>
      </c>
      <c r="C34" s="1" t="n">
        <f aca="false">VLOOKUP(A34,draft!E$1:F$32000,2,FALSE())</f>
        <v>40</v>
      </c>
      <c r="D34" s="1" t="n">
        <f aca="false">VLOOKUP(A34,draft!H$1:I$32000,2,FALSE())</f>
        <v>22</v>
      </c>
      <c r="E34" s="1" t="n">
        <f aca="false">B34+C34+D34</f>
        <v>96</v>
      </c>
      <c r="F34" s="1" t="n">
        <f aca="false">RANK(E34,E$1:E$32000,1)</f>
        <v>32</v>
      </c>
    </row>
    <row r="35" customFormat="false" ht="12.75" hidden="false" customHeight="false" outlineLevel="0" collapsed="false">
      <c r="A35" s="1" t="n">
        <f aca="false">'participating teams'!A41</f>
        <v>1018</v>
      </c>
      <c r="B35" s="1" t="n">
        <f aca="false">VLOOKUP(A35,draft!B$1:C$32000,2,FALSE())</f>
        <v>33</v>
      </c>
      <c r="C35" s="1" t="n">
        <f aca="false">VLOOKUP(A35,draft!E$1:F$32000,2,FALSE())</f>
        <v>32</v>
      </c>
      <c r="D35" s="1" t="n">
        <f aca="false">VLOOKUP(A35,draft!H$1:I$32000,2,FALSE())</f>
        <v>31</v>
      </c>
      <c r="E35" s="1" t="n">
        <f aca="false">B35+C35+D35</f>
        <v>96</v>
      </c>
      <c r="F35" s="1" t="n">
        <f aca="false">RANK(E35,E$1:E$32000,1)</f>
        <v>32</v>
      </c>
    </row>
    <row r="36" customFormat="false" ht="12.75" hidden="false" customHeight="false" outlineLevel="0" collapsed="false">
      <c r="A36" s="1" t="n">
        <f aca="false">'participating teams'!A33</f>
        <v>818</v>
      </c>
      <c r="B36" s="1" t="n">
        <f aca="false">VLOOKUP(A36,draft!B$1:C$32000,2,FALSE())</f>
        <v>35</v>
      </c>
      <c r="C36" s="1" t="n">
        <f aca="false">VLOOKUP(A36,draft!E$1:F$32000,2,FALSE())</f>
        <v>34</v>
      </c>
      <c r="D36" s="1" t="n">
        <f aca="false">VLOOKUP(A36,draft!H$1:I$32000,2,FALSE())</f>
        <v>31</v>
      </c>
      <c r="E36" s="1" t="n">
        <f aca="false">B36+C36+D36</f>
        <v>100</v>
      </c>
      <c r="F36" s="1" t="n">
        <f aca="false">RANK(E36,E$1:E$32000,1)</f>
        <v>35</v>
      </c>
    </row>
    <row r="37" customFormat="false" ht="12.75" hidden="false" customHeight="false" outlineLevel="0" collapsed="false">
      <c r="A37" s="1" t="n">
        <f aca="false">'participating teams'!A20</f>
        <v>240</v>
      </c>
      <c r="B37" s="1" t="n">
        <f aca="false">VLOOKUP(A37,draft!B$1:C$32000,2,FALSE())</f>
        <v>42</v>
      </c>
      <c r="C37" s="1" t="n">
        <f aca="false">VLOOKUP(A37,draft!E$1:F$32000,2,FALSE())</f>
        <v>28</v>
      </c>
      <c r="D37" s="1" t="n">
        <f aca="false">VLOOKUP(A37,draft!H$1:I$32000,2,FALSE())</f>
        <v>31</v>
      </c>
      <c r="E37" s="1" t="n">
        <f aca="false">B37+C37+D37</f>
        <v>101</v>
      </c>
      <c r="F37" s="1" t="n">
        <f aca="false">RANK(E37,E$1:E$32000,1)</f>
        <v>36</v>
      </c>
    </row>
    <row r="38" customFormat="false" ht="12.75" hidden="false" customHeight="false" outlineLevel="0" collapsed="false">
      <c r="A38" s="1" t="n">
        <f aca="false">'participating teams'!A44</f>
        <v>1024</v>
      </c>
      <c r="B38" s="1" t="n">
        <f aca="false">VLOOKUP(A38,draft!B$1:C$32000,2,FALSE())</f>
        <v>31</v>
      </c>
      <c r="C38" s="1" t="n">
        <f aca="false">VLOOKUP(A38,draft!E$1:F$32000,2,FALSE())</f>
        <v>39</v>
      </c>
      <c r="D38" s="1" t="n">
        <f aca="false">VLOOKUP(A38,draft!H$1:I$32000,2,FALSE())</f>
        <v>31</v>
      </c>
      <c r="E38" s="1" t="n">
        <f aca="false">B38+C38+D38</f>
        <v>101</v>
      </c>
      <c r="F38" s="1" t="n">
        <f aca="false">RANK(E38,E$1:E$32000,1)</f>
        <v>36</v>
      </c>
    </row>
    <row r="39" customFormat="false" ht="12.75" hidden="false" customHeight="false" outlineLevel="0" collapsed="false">
      <c r="A39" s="1" t="n">
        <f aca="false">'participating teams'!A34</f>
        <v>829</v>
      </c>
      <c r="B39" s="1" t="n">
        <f aca="false">VLOOKUP(A39,draft!B$1:C$32000,2,FALSE())</f>
        <v>36</v>
      </c>
      <c r="C39" s="1" t="n">
        <f aca="false">VLOOKUP(A39,draft!E$1:F$32000,2,FALSE())</f>
        <v>37</v>
      </c>
      <c r="D39" s="1" t="n">
        <f aca="false">VLOOKUP(A39,draft!H$1:I$32000,2,FALSE())</f>
        <v>31</v>
      </c>
      <c r="E39" s="1" t="n">
        <f aca="false">B39+C39+D39</f>
        <v>104</v>
      </c>
      <c r="F39" s="1" t="n">
        <f aca="false">RANK(E39,E$1:E$32000,1)</f>
        <v>38</v>
      </c>
    </row>
    <row r="40" customFormat="false" ht="12.75" hidden="false" customHeight="false" outlineLevel="0" collapsed="false">
      <c r="A40" s="1" t="n">
        <f aca="false">'participating teams'!A38</f>
        <v>930</v>
      </c>
      <c r="B40" s="1" t="n">
        <f aca="false">VLOOKUP(A40,draft!B$1:C$32000,2,FALSE())</f>
        <v>37</v>
      </c>
      <c r="C40" s="1" t="n">
        <f aca="false">VLOOKUP(A40,draft!E$1:F$32000,2,FALSE())</f>
        <v>38</v>
      </c>
      <c r="D40" s="1" t="n">
        <f aca="false">VLOOKUP(A40,draft!H$1:I$32000,2,FALSE())</f>
        <v>30</v>
      </c>
      <c r="E40" s="1" t="n">
        <f aca="false">B40+C40+D40</f>
        <v>105</v>
      </c>
      <c r="F40" s="1" t="n">
        <f aca="false">RANK(E40,E$1:E$32000,1)</f>
        <v>39</v>
      </c>
    </row>
    <row r="41" customFormat="false" ht="12.75" hidden="false" customHeight="false" outlineLevel="0" collapsed="false">
      <c r="A41" s="1" t="n">
        <f aca="false">'participating teams'!A40</f>
        <v>1008</v>
      </c>
      <c r="B41" s="1" t="n">
        <f aca="false">VLOOKUP(A41,draft!B$1:C$32000,2,FALSE())</f>
        <v>40</v>
      </c>
      <c r="C41" s="1" t="n">
        <f aca="false">VLOOKUP(A41,draft!E$1:F$32000,2,FALSE())</f>
        <v>35</v>
      </c>
      <c r="D41" s="1" t="n">
        <f aca="false">VLOOKUP(A41,draft!H$1:I$32000,2,FALSE())</f>
        <v>31</v>
      </c>
      <c r="E41" s="1" t="n">
        <f aca="false">B41+C41+D41</f>
        <v>106</v>
      </c>
      <c r="F41" s="1" t="n">
        <f aca="false">RANK(E41,E$1:E$32000,1)</f>
        <v>40</v>
      </c>
    </row>
    <row r="42" customFormat="false" ht="12.75" hidden="false" customHeight="false" outlineLevel="0" collapsed="false">
      <c r="A42" s="1" t="n">
        <f aca="false">'participating teams'!A51</f>
        <v>1458</v>
      </c>
      <c r="B42" s="1" t="n">
        <f aca="false">VLOOKUP(A42,draft!B$1:C$32000,2,FALSE())</f>
        <v>38</v>
      </c>
      <c r="C42" s="1" t="n">
        <f aca="false">VLOOKUP(A42,draft!E$1:F$32000,2,FALSE())</f>
        <v>44</v>
      </c>
      <c r="D42" s="1" t="n">
        <f aca="false">VLOOKUP(A42,draft!H$1:I$32000,2,FALSE())</f>
        <v>31</v>
      </c>
      <c r="E42" s="1" t="n">
        <f aca="false">B42+C42+D42</f>
        <v>113</v>
      </c>
      <c r="F42" s="1" t="n">
        <f aca="false">RANK(E42,E$1:E$32000,1)</f>
        <v>41</v>
      </c>
    </row>
    <row r="43" customFormat="false" ht="12.75" hidden="false" customHeight="false" outlineLevel="0" collapsed="false">
      <c r="A43" s="1" t="n">
        <f aca="false">'participating teams'!A37</f>
        <v>892</v>
      </c>
      <c r="B43" s="1" t="n">
        <f aca="false">VLOOKUP(A43,draft!B$1:C$32000,2,FALSE())</f>
        <v>39</v>
      </c>
      <c r="C43" s="1" t="n">
        <f aca="false">VLOOKUP(A43,draft!E$1:F$32000,2,FALSE())</f>
        <v>46</v>
      </c>
      <c r="D43" s="1" t="n">
        <f aca="false">VLOOKUP(A43,draft!H$1:I$32000,2,FALSE())</f>
        <v>31</v>
      </c>
      <c r="E43" s="1" t="n">
        <f aca="false">B43+C43+D43</f>
        <v>116</v>
      </c>
      <c r="F43" s="1" t="n">
        <f aca="false">RANK(E43,E$1:E$32000,1)</f>
        <v>42</v>
      </c>
    </row>
    <row r="44" customFormat="false" ht="12.75" hidden="false" customHeight="false" outlineLevel="0" collapsed="false">
      <c r="A44" s="1" t="n">
        <f aca="false">'participating teams'!A15</f>
        <v>135</v>
      </c>
      <c r="B44" s="1" t="n">
        <f aca="false">VLOOKUP(A44,draft!B$1:C$32000,2,FALSE())</f>
        <v>45</v>
      </c>
      <c r="C44" s="1" t="n">
        <f aca="false">VLOOKUP(A44,draft!E$1:F$32000,2,FALSE())</f>
        <v>42</v>
      </c>
      <c r="D44" s="1" t="n">
        <f aca="false">VLOOKUP(A44,draft!H$1:I$32000,2,FALSE())</f>
        <v>31</v>
      </c>
      <c r="E44" s="1" t="n">
        <f aca="false">B44+C44+D44</f>
        <v>118</v>
      </c>
      <c r="F44" s="1" t="n">
        <f aca="false">RANK(E44,E$1:E$32000,1)</f>
        <v>43</v>
      </c>
    </row>
    <row r="45" customFormat="false" ht="12.75" hidden="false" customHeight="false" outlineLevel="0" collapsed="false">
      <c r="A45" s="1" t="n">
        <f aca="false">'participating teams'!A42</f>
        <v>1020</v>
      </c>
      <c r="B45" s="1" t="n">
        <f aca="false">VLOOKUP(A45,draft!B$1:C$32000,2,FALSE())</f>
        <v>44</v>
      </c>
      <c r="C45" s="1" t="n">
        <f aca="false">VLOOKUP(A45,draft!E$1:F$32000,2,FALSE())</f>
        <v>43</v>
      </c>
      <c r="D45" s="1" t="n">
        <f aca="false">VLOOKUP(A45,draft!H$1:I$32000,2,FALSE())</f>
        <v>31</v>
      </c>
      <c r="E45" s="1" t="n">
        <f aca="false">B45+C45+D45</f>
        <v>118</v>
      </c>
      <c r="F45" s="1" t="n">
        <f aca="false">RANK(E45,E$1:E$32000,1)</f>
        <v>43</v>
      </c>
    </row>
    <row r="46" customFormat="false" ht="12.75" hidden="false" customHeight="false" outlineLevel="0" collapsed="false">
      <c r="A46" s="1" t="n">
        <f aca="false">'participating teams'!A52</f>
        <v>830</v>
      </c>
      <c r="B46" s="1" t="n">
        <f aca="false">VLOOKUP(A46,draft!B$1:C$32000,2,FALSE())</f>
        <v>43</v>
      </c>
      <c r="C46" s="1" t="n">
        <f aca="false">VLOOKUP(A46,draft!E$1:F$32000,2,FALSE())</f>
        <v>46</v>
      </c>
      <c r="D46" s="1" t="n">
        <f aca="false">VLOOKUP(A46,draft!H$1:I$32000,2,FALSE())</f>
        <v>31</v>
      </c>
      <c r="E46" s="1" t="n">
        <f aca="false">B46+C46+D46</f>
        <v>120</v>
      </c>
      <c r="F46" s="1" t="n">
        <f aca="false">RANK(E46,E$1:E$32000,1)</f>
        <v>45</v>
      </c>
    </row>
    <row r="47" customFormat="false" ht="12.75" hidden="false" customHeight="false" outlineLevel="0" collapsed="false">
      <c r="A47" s="1" t="n">
        <f aca="false">'participating teams'!A50</f>
        <v>1331</v>
      </c>
      <c r="B47" s="1" t="n">
        <f aca="false">VLOOKUP(A47,draft!B$1:C$32000,2,FALSE())</f>
        <v>48</v>
      </c>
      <c r="C47" s="1" t="n">
        <f aca="false">VLOOKUP(A47,draft!E$1:F$32000,2,FALSE())</f>
        <v>41</v>
      </c>
      <c r="D47" s="1" t="n">
        <f aca="false">VLOOKUP(A47,draft!H$1:I$32000,2,FALSE())</f>
        <v>31</v>
      </c>
      <c r="E47" s="1" t="n">
        <f aca="false">B47+C47+D47</f>
        <v>120</v>
      </c>
      <c r="F47" s="1" t="n">
        <f aca="false">RANK(E47,E$1:E$32000,1)</f>
        <v>45</v>
      </c>
    </row>
    <row r="48" customFormat="false" ht="12.75" hidden="false" customHeight="false" outlineLevel="0" collapsed="false">
      <c r="A48" s="1" t="n">
        <f aca="false">'participating teams'!A14</f>
        <v>128</v>
      </c>
      <c r="B48" s="1" t="n">
        <f aca="false">VLOOKUP(A48,draft!B$1:C$32000,2,FALSE())</f>
        <v>46</v>
      </c>
      <c r="C48" s="1" t="n">
        <f aca="false">VLOOKUP(A48,draft!E$1:F$32000,2,FALSE())</f>
        <v>45</v>
      </c>
      <c r="D48" s="1" t="n">
        <f aca="false">VLOOKUP(A48,draft!H$1:I$32000,2,FALSE())</f>
        <v>31</v>
      </c>
      <c r="E48" s="1" t="n">
        <f aca="false">B48+C48+D48</f>
        <v>122</v>
      </c>
      <c r="F48" s="1" t="n">
        <f aca="false">RANK(E48,E$1:E$32000,1)</f>
        <v>47</v>
      </c>
    </row>
    <row r="49" customFormat="false" ht="12.75" hidden="false" customHeight="false" outlineLevel="0" collapsed="false">
      <c r="A49" s="1" t="n">
        <f aca="false">'participating teams'!A49</f>
        <v>1327</v>
      </c>
      <c r="B49" s="1" t="n">
        <f aca="false">VLOOKUP(A49,draft!B$1:C$32000,2,FALSE())</f>
        <v>47</v>
      </c>
      <c r="C49" s="1" t="n">
        <f aca="false">VLOOKUP(A49,draft!E$1:F$32000,2,FALSE())</f>
        <v>46</v>
      </c>
      <c r="D49" s="1" t="n">
        <f aca="false">VLOOKUP(A49,draft!H$1:I$32000,2,FALSE())</f>
        <v>31</v>
      </c>
      <c r="E49" s="1" t="n">
        <f aca="false">B49+C49+D49</f>
        <v>124</v>
      </c>
      <c r="F49" s="1" t="n">
        <f aca="false">RANK(E49,E$1:E$32000,1)</f>
        <v>48</v>
      </c>
    </row>
    <row r="50" customFormat="false" ht="12.75" hidden="false" customHeight="false" outlineLevel="0" collapsed="false">
      <c r="A50" s="1" t="n">
        <f aca="false">'participating teams'!A25</f>
        <v>397</v>
      </c>
      <c r="B50" s="1" t="n">
        <f aca="false">VLOOKUP(A50,draft!B$1:C$32000,2,FALSE())</f>
        <v>49</v>
      </c>
      <c r="C50" s="1" t="n">
        <f aca="false">VLOOKUP(A50,draft!E$1:F$32000,2,FALSE())</f>
        <v>46</v>
      </c>
      <c r="D50" s="1" t="n">
        <f aca="false">VLOOKUP(A50,draft!H$1:I$32000,2,FALSE())</f>
        <v>31</v>
      </c>
      <c r="E50" s="1" t="n">
        <f aca="false">B50+C50+D50</f>
        <v>126</v>
      </c>
      <c r="F50" s="1" t="n">
        <f aca="false">RANK(E50,E$1:E$32000,1)</f>
        <v>49</v>
      </c>
    </row>
    <row r="51" customFormat="false" ht="12.75" hidden="false" customHeight="false" outlineLevel="0" collapsed="false">
      <c r="A51" s="1" t="n">
        <f aca="false">'participating teams'!A36</f>
        <v>888</v>
      </c>
      <c r="B51" s="1" t="n">
        <f aca="false">VLOOKUP(A51,draft!B$1:C$32000,2,FALSE())</f>
        <v>49</v>
      </c>
      <c r="C51" s="1" t="n">
        <f aca="false">VLOOKUP(A51,draft!E$1:F$32000,2,FALSE())</f>
        <v>46</v>
      </c>
      <c r="D51" s="1" t="n">
        <f aca="false">VLOOKUP(A51,draft!H$1:I$32000,2,FALSE())</f>
        <v>31</v>
      </c>
      <c r="E51" s="1" t="n">
        <f aca="false">B51+C51+D51</f>
        <v>126</v>
      </c>
      <c r="F51" s="1" t="n">
        <f aca="false">RANK(E51,E$1:E$32000,1)</f>
        <v>49</v>
      </c>
    </row>
    <row r="52" customFormat="false" ht="12.75" hidden="false" customHeight="false" outlineLevel="0" collapsed="false">
      <c r="A52" s="1" t="n">
        <f aca="false">'participating teams'!A43</f>
        <v>1022</v>
      </c>
      <c r="B52" s="1" t="n">
        <f aca="false">VLOOKUP(A52,draft!B$1:C$32000,2,FALSE())</f>
        <v>49</v>
      </c>
      <c r="C52" s="1" t="n">
        <f aca="false">VLOOKUP(A52,draft!E$1:F$32000,2,FALSE())</f>
        <v>46</v>
      </c>
      <c r="D52" s="1" t="n">
        <f aca="false">VLOOKUP(A52,draft!H$1:I$32000,2,FALSE())</f>
        <v>31</v>
      </c>
      <c r="E52" s="1" t="n">
        <f aca="false">B52+C52+D52</f>
        <v>126</v>
      </c>
      <c r="F52" s="1" t="n">
        <f aca="false">RANK(E52,E$1:E$32000,1)</f>
        <v>49</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0703125" defaultRowHeight="12.75" zeroHeight="false" outlineLevelRow="0" outlineLevelCol="0"/>
  <cols>
    <col collapsed="false" customWidth="true" hidden="false" outlineLevel="0" max="1" min="1" style="2" width="15.41"/>
    <col collapsed="false" customWidth="true" hidden="false" outlineLevel="0" max="2" min="2" style="2" width="6.7"/>
    <col collapsed="false" customWidth="true" hidden="false" outlineLevel="0" max="3" min="3" style="2" width="10.56"/>
    <col collapsed="false" customWidth="true" hidden="false" outlineLevel="0" max="4" min="4" style="2" width="6.7"/>
    <col collapsed="false" customWidth="true" hidden="false" outlineLevel="0" max="5" min="5" style="2" width="10.99"/>
    <col collapsed="false" customWidth="false" hidden="false" outlineLevel="0" max="6" min="6" style="2" width="8.7"/>
    <col collapsed="false" customWidth="true" hidden="false" outlineLevel="0" max="7" min="7" style="2" width="10.99"/>
    <col collapsed="false" customWidth="true" hidden="false" outlineLevel="0" max="8" min="8" style="2" width="15.99"/>
    <col collapsed="false" customWidth="true" hidden="false" outlineLevel="0" max="9" min="9" style="2" width="10.71"/>
    <col collapsed="false" customWidth="true" hidden="false" outlineLevel="0" max="10" min="10" style="2" width="18.56"/>
    <col collapsed="false" customWidth="true" hidden="false" outlineLevel="0" max="11" min="11" style="2" width="10.71"/>
    <col collapsed="false" customWidth="false" hidden="false" outlineLevel="0" max="257" min="12" style="2" width="8.7"/>
  </cols>
  <sheetData>
    <row r="1" s="5" customFormat="true" ht="12.75" hidden="false" customHeight="false" outlineLevel="0" collapsed="false">
      <c r="A1" s="5" t="s">
        <v>359</v>
      </c>
      <c r="B1" s="5" t="s">
        <v>360</v>
      </c>
      <c r="C1" s="5" t="s">
        <v>361</v>
      </c>
      <c r="D1" s="5" t="s">
        <v>362</v>
      </c>
      <c r="E1" s="5" t="s">
        <v>363</v>
      </c>
      <c r="F1" s="5" t="s">
        <v>364</v>
      </c>
      <c r="G1" s="5" t="s">
        <v>363</v>
      </c>
      <c r="H1" s="5" t="s">
        <v>365</v>
      </c>
      <c r="I1" s="5" t="s">
        <v>366</v>
      </c>
    </row>
    <row r="2" customFormat="false" ht="12.75" hidden="false" customHeight="false" outlineLevel="0" collapsed="false">
      <c r="A2" s="2" t="str">
        <f aca="false">draft!A2</f>
        <v>Marc P.</v>
      </c>
      <c r="B2" s="2" t="n">
        <f aca="false">VLOOKUP(A2,draft!A2:B17,2,FALSE())</f>
        <v>980</v>
      </c>
      <c r="C2" s="2" t="n">
        <f aca="false">VLOOKUP(A2,draft!A2:C17,3,FALSE())-VLOOKUP(B2,'team popularity'!A1:F52,6,FALSE())</f>
        <v>-5</v>
      </c>
      <c r="D2" s="2" t="n">
        <f aca="false">VLOOKUP(A2,draft!A18:B33,2,FALSE())</f>
        <v>101</v>
      </c>
      <c r="E2" s="2" t="n">
        <f aca="false">VLOOKUP(A2,draft!A18:C33,3,FALSE())-VLOOKUP(D2,'team popularity'!A1:F52,6,FALSE())</f>
        <v>0</v>
      </c>
      <c r="F2" s="2" t="n">
        <f aca="false">VLOOKUP(A2,draft!A34:B49,2,FALSE())</f>
        <v>892</v>
      </c>
      <c r="G2" s="2" t="n">
        <f aca="false">VLOOKUP(A2,draft!A34:C49,3,FALSE())-VLOOKUP(F2,'team popularity'!A1:F52,6,FALSE())</f>
        <v>-3</v>
      </c>
      <c r="H2" s="2" t="n">
        <f aca="false">C2+E2+G2</f>
        <v>-8</v>
      </c>
      <c r="I2" s="2" t="n">
        <f aca="false">VLOOKUP(B2,'team popularity'!A1:F52,6,FALSE())+VLOOKUP(D2,'team popularity'!A1:F52,6,FALSE())+VLOOKUP(F2,'team popularity'!A1:F52,6,FALSE())</f>
        <v>80</v>
      </c>
    </row>
    <row r="3" customFormat="false" ht="12.75" hidden="false" customHeight="false" outlineLevel="0" collapsed="false">
      <c r="A3" s="2" t="str">
        <f aca="false">draft!A3</f>
        <v>Dez 250</v>
      </c>
      <c r="B3" s="2" t="n">
        <f aca="false">VLOOKUP(A3,draft!A3:B18,2,FALSE())</f>
        <v>71</v>
      </c>
      <c r="C3" s="2" t="n">
        <f aca="false">VLOOKUP(A3,draft!A2:C17,3,FALSE())-VLOOKUP(B3,'team popularity'!A1:F52,6,FALSE())</f>
        <v>1</v>
      </c>
      <c r="D3" s="2" t="n">
        <f aca="false">VLOOKUP(A3,draft!A18:B33,2,FALSE())</f>
        <v>1024</v>
      </c>
      <c r="E3" s="2" t="n">
        <f aca="false">VLOOKUP(A3,draft!A18:C33,3,FALSE())-VLOOKUP(D3,'team popularity'!A1:F52,6,FALSE())</f>
        <v>-5</v>
      </c>
      <c r="F3" s="2" t="n">
        <f aca="false">VLOOKUP(A3,draft!A34:B49,2,FALSE())</f>
        <v>128</v>
      </c>
      <c r="G3" s="2" t="n">
        <f aca="false">VLOOKUP(A3,draft!A34:C49,3,FALSE())-VLOOKUP(F3,'team popularity'!A1:F52,6,FALSE())</f>
        <v>-1</v>
      </c>
      <c r="H3" s="2" t="n">
        <f aca="false">C3+E3+G3</f>
        <v>-5</v>
      </c>
      <c r="I3" s="2" t="n">
        <f aca="false">VLOOKUP(B3,'team popularity'!A1:F52,6,FALSE())+VLOOKUP(D3,'team popularity'!A1:F52,6,FALSE())+VLOOKUP(F3,'team popularity'!A1:F52,6,FALSE())</f>
        <v>84</v>
      </c>
    </row>
    <row r="4" customFormat="false" ht="12.75" hidden="false" customHeight="false" outlineLevel="0" collapsed="false">
      <c r="A4" s="2" t="str">
        <f aca="false">draft!A4</f>
        <v>punkrawker303</v>
      </c>
      <c r="B4" s="2" t="n">
        <f aca="false">VLOOKUP(A4,draft!A4:B19,2,FALSE())</f>
        <v>469</v>
      </c>
      <c r="C4" s="2" t="n">
        <f aca="false">VLOOKUP(A4,draft!A2:C17,3,FALSE())-VLOOKUP(B4,'team popularity'!A1:F52,6,FALSE())</f>
        <v>1</v>
      </c>
      <c r="D4" s="2" t="n">
        <f aca="false">VLOOKUP(A4,draft!A18:B33,2,FALSE())</f>
        <v>269</v>
      </c>
      <c r="E4" s="2" t="n">
        <f aca="false">VLOOKUP(A4,draft!A18:C33,3,FALSE())-VLOOKUP(D4,'team popularity'!A1:F52,6,FALSE())</f>
        <v>0</v>
      </c>
      <c r="F4" s="2" t="n">
        <f aca="false">VLOOKUP(A4,draft!A34:B49,2,FALSE())</f>
        <v>1018</v>
      </c>
      <c r="G4" s="2" t="n">
        <f aca="false">VLOOKUP(A4,draft!A34:C49,3,FALSE())-VLOOKUP(F4,'team popularity'!A1:F52,6,FALSE())</f>
        <v>1</v>
      </c>
      <c r="H4" s="2" t="n">
        <f aca="false">C4+E4+G4</f>
        <v>2</v>
      </c>
      <c r="I4" s="2" t="n">
        <f aca="false">VLOOKUP(B4,'team popularity'!A1:F52,6,FALSE())+VLOOKUP(D4,'team popularity'!A1:F52,6,FALSE())+VLOOKUP(F4,'team popularity'!A1:F52,6,FALSE())</f>
        <v>64</v>
      </c>
    </row>
    <row r="5" customFormat="false" ht="12.75" hidden="false" customHeight="false" outlineLevel="0" collapsed="false">
      <c r="A5" s="2" t="str">
        <f aca="false">draft!A5</f>
        <v>HHSJosh</v>
      </c>
      <c r="B5" s="2" t="n">
        <f aca="false">VLOOKUP(A5,draft!A5:B20,2,FALSE())</f>
        <v>33</v>
      </c>
      <c r="C5" s="2" t="n">
        <f aca="false">VLOOKUP(A5,draft!A2:C17,3,FALSE())-VLOOKUP(B5,'team popularity'!A1:F52,6,FALSE())</f>
        <v>-1</v>
      </c>
      <c r="D5" s="2" t="n">
        <f aca="false">VLOOKUP(A5,draft!A18:B33,2,FALSE())</f>
        <v>393</v>
      </c>
      <c r="E5" s="2" t="n">
        <f aca="false">VLOOKUP(A5,draft!A18:C33,3,FALSE())-VLOOKUP(D5,'team popularity'!A1:F52,6,FALSE())</f>
        <v>0</v>
      </c>
      <c r="F5" s="2" t="n">
        <f aca="false">VLOOKUP(A5,draft!A34:B49,2,FALSE())</f>
        <v>447</v>
      </c>
      <c r="G5" s="2" t="n">
        <f aca="false">VLOOKUP(A5,draft!A34:C49,3,FALSE())-VLOOKUP(F5,'team popularity'!A1:F52,6,FALSE())</f>
        <v>2</v>
      </c>
      <c r="H5" s="2" t="n">
        <f aca="false">C5+E5+G5</f>
        <v>1</v>
      </c>
      <c r="I5" s="2" t="n">
        <f aca="false">VLOOKUP(B5,'team popularity'!A1:F52,6,FALSE())+VLOOKUP(D5,'team popularity'!A1:F52,6,FALSE())+VLOOKUP(F5,'team popularity'!A1:F52,6,FALSE())</f>
        <v>66</v>
      </c>
    </row>
    <row r="6" customFormat="false" ht="12.75" hidden="false" customHeight="false" outlineLevel="0" collapsed="false">
      <c r="A6" s="2" t="str">
        <f aca="false">draft!A6</f>
        <v>Amanda Morrison</v>
      </c>
      <c r="B6" s="2" t="n">
        <f aca="false">VLOOKUP(A6,draft!A6:B21,2,FALSE())</f>
        <v>494</v>
      </c>
      <c r="C6" s="2" t="n">
        <f aca="false">VLOOKUP(A6,draft!A2:C17,3,FALSE())-VLOOKUP(B6,'team popularity'!A1:F52,6,FALSE())</f>
        <v>-1</v>
      </c>
      <c r="D6" s="2" t="n">
        <f aca="false">VLOOKUP(A6,draft!A18:B33,2,FALSE())</f>
        <v>868</v>
      </c>
      <c r="E6" s="2" t="n">
        <f aca="false">VLOOKUP(A6,draft!A18:C33,3,FALSE())-VLOOKUP(D6,'team popularity'!A1:F52,6,FALSE())</f>
        <v>6</v>
      </c>
      <c r="F6" s="2" t="n">
        <f aca="false">VLOOKUP(A6,draft!A34:B49,2,FALSE())</f>
        <v>1331</v>
      </c>
      <c r="G6" s="2" t="n">
        <f aca="false">VLOOKUP(A6,draft!A34:C49,3,FALSE())-VLOOKUP(F6,'team popularity'!A1:F52,6,FALSE())</f>
        <v>3</v>
      </c>
      <c r="H6" s="2" t="n">
        <f aca="false">C6+E6+G6</f>
        <v>8</v>
      </c>
      <c r="I6" s="2" t="n">
        <f aca="false">VLOOKUP(B6,'team popularity'!A1:F52,6,FALSE())+VLOOKUP(D6,'team popularity'!A1:F52,6,FALSE())+VLOOKUP(F6,'team popularity'!A1:F52,6,FALSE())</f>
        <v>73</v>
      </c>
    </row>
    <row r="7" customFormat="false" ht="12.75" hidden="false" customHeight="false" outlineLevel="0" collapsed="false">
      <c r="A7" s="2" t="str">
        <f aca="false">draft!A7</f>
        <v>Solace</v>
      </c>
      <c r="B7" s="2" t="n">
        <f aca="false">VLOOKUP(A7,draft!A7:B22,2,FALSE())</f>
        <v>45</v>
      </c>
      <c r="C7" s="2" t="n">
        <f aca="false">VLOOKUP(A7,draft!A2:C17,3,FALSE())-VLOOKUP(B7,'team popularity'!A1:F52,6,FALSE())</f>
        <v>3</v>
      </c>
      <c r="D7" s="2" t="n">
        <f aca="false">VLOOKUP(A7,draft!A18:B33,2,FALSE())</f>
        <v>1083</v>
      </c>
      <c r="E7" s="2" t="n">
        <f aca="false">VLOOKUP(A7,draft!A18:C33,3,FALSE())-VLOOKUP(D7,'team popularity'!A1:F52,6,FALSE())</f>
        <v>0</v>
      </c>
      <c r="F7" s="2" t="n">
        <f aca="false">VLOOKUP(A7,draft!A34:B49,2,FALSE())</f>
        <v>1008</v>
      </c>
      <c r="G7" s="2" t="n">
        <f aca="false">VLOOKUP(A7,draft!A34:C49,3,FALSE())-VLOOKUP(F7,'team popularity'!A1:F52,6,FALSE())</f>
        <v>0</v>
      </c>
      <c r="H7" s="2" t="n">
        <f aca="false">C7+E7+G7</f>
        <v>3</v>
      </c>
      <c r="I7" s="2" t="n">
        <f aca="false">VLOOKUP(B7,'team popularity'!A1:F52,6,FALSE())+VLOOKUP(D7,'team popularity'!A1:F52,6,FALSE())+VLOOKUP(F7,'team popularity'!A1:F52,6,FALSE())</f>
        <v>70</v>
      </c>
    </row>
    <row r="8" customFormat="false" ht="12.75" hidden="false" customHeight="false" outlineLevel="0" collapsed="false">
      <c r="A8" s="2" t="str">
        <f aca="false">draft!A8</f>
        <v>Jessica Boucher</v>
      </c>
      <c r="B8" s="2" t="n">
        <f aca="false">VLOOKUP(A8,draft!A8:B23,2,FALSE())</f>
        <v>27</v>
      </c>
      <c r="C8" s="2" t="n">
        <f aca="false">VLOOKUP(A8,draft!A2:C17,3,FALSE())-VLOOKUP(B8,'team popularity'!A1:F52,6,FALSE())</f>
        <v>-1</v>
      </c>
      <c r="D8" s="2" t="n">
        <f aca="false">VLOOKUP(A8,draft!A18:B33,2,FALSE())</f>
        <v>66</v>
      </c>
      <c r="E8" s="2" t="n">
        <f aca="false">VLOOKUP(A8,draft!A18:C33,3,FALSE())-VLOOKUP(D8,'team popularity'!A1:F52,6,FALSE())</f>
        <v>1</v>
      </c>
      <c r="F8" s="2" t="n">
        <f aca="false">VLOOKUP(A8,draft!A34:B49,2,FALSE())</f>
        <v>240</v>
      </c>
      <c r="G8" s="2" t="n">
        <f aca="false">VLOOKUP(A8,draft!A34:C49,3,FALSE())-VLOOKUP(F8,'team popularity'!A1:F52,6,FALSE())</f>
        <v>6</v>
      </c>
      <c r="H8" s="2" t="n">
        <f aca="false">C8+E8+G8</f>
        <v>6</v>
      </c>
      <c r="I8" s="2" t="n">
        <f aca="false">VLOOKUP(B8,'team popularity'!A1:F52,6,FALSE())+VLOOKUP(D8,'team popularity'!A1:F52,6,FALSE())+VLOOKUP(F8,'team popularity'!A1:F52,6,FALSE())</f>
        <v>69</v>
      </c>
    </row>
    <row r="9" customFormat="false" ht="12.75" hidden="false" customHeight="false" outlineLevel="0" collapsed="false">
      <c r="A9" s="2" t="str">
        <f aca="false">draft!A9</f>
        <v>Ashley Weed</v>
      </c>
      <c r="B9" s="2" t="n">
        <f aca="false">VLOOKUP(A9,draft!A9:B24,2,FALSE())</f>
        <v>222</v>
      </c>
      <c r="C9" s="2" t="n">
        <f aca="false">VLOOKUP(A9,draft!A2:C17,3,FALSE())-VLOOKUP(B9,'team popularity'!A1:F52,6,FALSE())</f>
        <v>-2</v>
      </c>
      <c r="D9" s="2" t="n">
        <f aca="false">VLOOKUP(A9,draft!A18:B33,2,FALSE())</f>
        <v>217</v>
      </c>
      <c r="E9" s="2" t="n">
        <f aca="false">VLOOKUP(A9,draft!A18:C33,3,FALSE())-VLOOKUP(D9,'team popularity'!A1:F52,6,FALSE())</f>
        <v>2</v>
      </c>
      <c r="F9" s="2" t="n">
        <f aca="false">VLOOKUP(A9,draft!A34:B49,2,FALSE())</f>
        <v>818</v>
      </c>
      <c r="G9" s="2" t="n">
        <f aca="false">VLOOKUP(A9,draft!A34:C49,3,FALSE())-VLOOKUP(F9,'team popularity'!A1:F52,6,FALSE())</f>
        <v>0</v>
      </c>
      <c r="H9" s="2" t="n">
        <f aca="false">C9+E9+G9</f>
        <v>0</v>
      </c>
      <c r="I9" s="2" t="n">
        <f aca="false">VLOOKUP(B9,'team popularity'!A1:F52,6,FALSE())+VLOOKUP(D9,'team popularity'!A1:F52,6,FALSE())+VLOOKUP(F9,'team popularity'!A1:F52,6,FALSE())</f>
        <v>68</v>
      </c>
    </row>
    <row r="10" customFormat="false" ht="12.75" hidden="false" customHeight="false" outlineLevel="0" collapsed="false">
      <c r="A10" s="2" t="str">
        <f aca="false">draft!A10</f>
        <v>Henry_222</v>
      </c>
      <c r="B10" s="2" t="n">
        <f aca="false">VLOOKUP(A10,draft!A10:B25,2,FALSE())</f>
        <v>571</v>
      </c>
      <c r="C10" s="2" t="n">
        <f aca="false">VLOOKUP(A10,draft!A2:C17,3,FALSE())-VLOOKUP(B10,'team popularity'!A1:F52,6,FALSE())</f>
        <v>5</v>
      </c>
      <c r="D10" s="2" t="n">
        <f aca="false">VLOOKUP(A10,draft!A18:B33,2,FALSE())</f>
        <v>65</v>
      </c>
      <c r="E10" s="2" t="n">
        <f aca="false">VLOOKUP(A10,draft!A18:C33,3,FALSE())-VLOOKUP(D10,'team popularity'!A1:F52,6,FALSE())</f>
        <v>-2</v>
      </c>
      <c r="F10" s="2" t="n">
        <f aca="false">VLOOKUP(A10,draft!A34:B49,2,FALSE())</f>
        <v>930</v>
      </c>
      <c r="G10" s="2" t="n">
        <f aca="false">VLOOKUP(A10,draft!A34:C49,3,FALSE())-VLOOKUP(F10,'team popularity'!A1:F52,6,FALSE())</f>
        <v>-2</v>
      </c>
      <c r="H10" s="2" t="n">
        <f aca="false">C10+E10+G10</f>
        <v>1</v>
      </c>
      <c r="I10" s="2" t="n">
        <f aca="false">VLOOKUP(B10,'team popularity'!A1:F52,6,FALSE())+VLOOKUP(D10,'team popularity'!A1:F52,6,FALSE())+VLOOKUP(F10,'team popularity'!A1:F52,6,FALSE())</f>
        <v>69</v>
      </c>
    </row>
    <row r="11" customFormat="false" ht="12.75" hidden="false" customHeight="false" outlineLevel="0" collapsed="false">
      <c r="A11" s="2" t="str">
        <f aca="false">draft!A11</f>
        <v>boodah</v>
      </c>
      <c r="B11" s="2" t="n">
        <f aca="false">VLOOKUP(A11,draft!A11:B26,2,FALSE())</f>
        <v>292</v>
      </c>
      <c r="C11" s="2" t="n">
        <f aca="false">VLOOKUP(A11,draft!A2:C17,3,FALSE())-VLOOKUP(B11,'team popularity'!A1:F52,6,FALSE())</f>
        <v>-1</v>
      </c>
      <c r="D11" s="2" t="n">
        <f aca="false">VLOOKUP(A11,draft!A18:B33,2,FALSE())</f>
        <v>378</v>
      </c>
      <c r="E11" s="2" t="n">
        <f aca="false">VLOOKUP(A11,draft!A18:C33,3,FALSE())-VLOOKUP(D11,'team popularity'!A1:F52,6,FALSE())</f>
        <v>0</v>
      </c>
      <c r="F11" s="2" t="n">
        <f aca="false">VLOOKUP(A11,draft!A34:B49,2,FALSE())</f>
        <v>1272</v>
      </c>
      <c r="G11" s="2" t="n">
        <f aca="false">VLOOKUP(A11,draft!A34:C49,3,FALSE())-VLOOKUP(F11,'team popularity'!A1:F52,6,FALSE())</f>
        <v>10</v>
      </c>
      <c r="H11" s="2" t="n">
        <f aca="false">C11+E11+G11</f>
        <v>9</v>
      </c>
      <c r="I11" s="2" t="n">
        <f aca="false">VLOOKUP(B11,'team popularity'!A1:F52,6,FALSE())+VLOOKUP(D11,'team popularity'!A1:F52,6,FALSE())+VLOOKUP(F11,'team popularity'!A1:F52,6,FALSE())</f>
        <v>65</v>
      </c>
    </row>
    <row r="12" customFormat="false" ht="12.75" hidden="false" customHeight="false" outlineLevel="0" collapsed="false">
      <c r="A12" s="2" t="str">
        <f aca="false">draft!A12</f>
        <v>811SmallFry</v>
      </c>
      <c r="B12" s="2" t="n">
        <f aca="false">VLOOKUP(A12,draft!A12:B27,2,FALSE())</f>
        <v>716</v>
      </c>
      <c r="C12" s="2" t="n">
        <f aca="false">VLOOKUP(A12,draft!A2:C17,3,FALSE())-VLOOKUP(B12,'team popularity'!A1:F52,6,FALSE())</f>
        <v>-6</v>
      </c>
      <c r="D12" s="2" t="n">
        <f aca="false">VLOOKUP(A12,draft!A18:B33,2,FALSE())</f>
        <v>1243</v>
      </c>
      <c r="E12" s="2" t="n">
        <f aca="false">VLOOKUP(A12,draft!A18:C33,3,FALSE())-VLOOKUP(D12,'team popularity'!A1:F52,6,FALSE())</f>
        <v>-6</v>
      </c>
      <c r="F12" s="2" t="n">
        <f aca="false">VLOOKUP(A12,draft!A34:B49,2,FALSE())</f>
        <v>1327</v>
      </c>
      <c r="G12" s="2" t="n">
        <f aca="false">VLOOKUP(A12,draft!A34:C49,3,FALSE())-VLOOKUP(F12,'team popularity'!A1:F52,6,FALSE())</f>
        <v>-1</v>
      </c>
      <c r="H12" s="2" t="n">
        <f aca="false">C12+E12+G12</f>
        <v>-13</v>
      </c>
      <c r="I12" s="2" t="n">
        <f aca="false">VLOOKUP(B12,'team popularity'!A1:F52,6,FALSE())+VLOOKUP(D12,'team popularity'!A1:F52,6,FALSE())+VLOOKUP(F12,'team popularity'!A1:F52,6,FALSE())</f>
        <v>93</v>
      </c>
    </row>
    <row r="13" customFormat="false" ht="12.75" hidden="false" customHeight="false" outlineLevel="0" collapsed="false">
      <c r="A13" s="2" t="str">
        <f aca="false">draft!A13</f>
        <v>Fireworks 234</v>
      </c>
      <c r="B13" s="2" t="n">
        <f aca="false">VLOOKUP(A13,draft!A13:B28,2,FALSE())</f>
        <v>234</v>
      </c>
      <c r="C13" s="2" t="n">
        <f aca="false">VLOOKUP(A13,draft!A2:C17,3,FALSE())-VLOOKUP(B13,'team popularity'!A1:F52,6,FALSE())</f>
        <v>-1</v>
      </c>
      <c r="D13" s="2" t="n">
        <f aca="false">VLOOKUP(A13,draft!A18:B33,2,FALSE())</f>
        <v>48</v>
      </c>
      <c r="E13" s="2" t="n">
        <f aca="false">VLOOKUP(A13,draft!A18:C33,3,FALSE())-VLOOKUP(D13,'team popularity'!A1:F52,6,FALSE())</f>
        <v>2</v>
      </c>
      <c r="F13" s="2" t="n">
        <f aca="false">VLOOKUP(A13,draft!A34:B49,2,FALSE())</f>
        <v>829</v>
      </c>
      <c r="G13" s="2" t="n">
        <f aca="false">VLOOKUP(A13,draft!A34:C49,3,FALSE())-VLOOKUP(F13,'team popularity'!A1:F52,6,FALSE())</f>
        <v>-2</v>
      </c>
      <c r="H13" s="2" t="n">
        <f aca="false">C13+E13+G13</f>
        <v>-1</v>
      </c>
      <c r="I13" s="2" t="n">
        <f aca="false">VLOOKUP(B13,'team popularity'!A1:F52,6,FALSE())+VLOOKUP(D13,'team popularity'!A1:F52,6,FALSE())+VLOOKUP(F13,'team popularity'!A1:F52,6,FALSE())</f>
        <v>70</v>
      </c>
    </row>
    <row r="14" customFormat="false" ht="12.75" hidden="false" customHeight="false" outlineLevel="0" collapsed="false">
      <c r="A14" s="2" t="str">
        <f aca="false">draft!A14</f>
        <v>jgannon</v>
      </c>
      <c r="B14" s="2" t="n">
        <f aca="false">VLOOKUP(A14,draft!A14:B29,2,FALSE())</f>
        <v>1038</v>
      </c>
      <c r="C14" s="2" t="n">
        <f aca="false">VLOOKUP(A14,draft!A2:C17,3,FALSE())-VLOOKUP(B14,'team popularity'!A1:F52,6,FALSE())</f>
        <v>-7</v>
      </c>
      <c r="D14" s="2" t="n">
        <f aca="false">VLOOKUP(A14,draft!A18:B33,2,FALSE())</f>
        <v>808</v>
      </c>
      <c r="E14" s="2" t="n">
        <f aca="false">VLOOKUP(A14,draft!A18:C33,3,FALSE())-VLOOKUP(D14,'team popularity'!A1:F52,6,FALSE())</f>
        <v>6</v>
      </c>
      <c r="F14" s="2" t="n">
        <f aca="false">VLOOKUP(A14,draft!A34:B49,2,FALSE())</f>
        <v>1458</v>
      </c>
      <c r="G14" s="2" t="n">
        <f aca="false">VLOOKUP(A14,draft!A34:C49,3,FALSE())-VLOOKUP(F14,'team popularity'!A1:F52,6,FALSE())</f>
        <v>-3</v>
      </c>
      <c r="H14" s="2" t="n">
        <f aca="false">C14+E14+G14</f>
        <v>-4</v>
      </c>
      <c r="I14" s="2" t="n">
        <f aca="false">VLOOKUP(B14,'team popularity'!A1:F52,6,FALSE())+VLOOKUP(D14,'team popularity'!A1:F52,6,FALSE())+VLOOKUP(F14,'team popularity'!A1:F52,6,FALSE())</f>
        <v>75</v>
      </c>
    </row>
    <row r="15" customFormat="false" ht="12.75" hidden="false" customHeight="false" outlineLevel="0" collapsed="false">
      <c r="A15" s="2" t="str">
        <f aca="false">draft!A15</f>
        <v>M.O.R.T.</v>
      </c>
      <c r="B15" s="2" t="n">
        <f aca="false">VLOOKUP(A15,draft!A15:B30,2,FALSE())</f>
        <v>461</v>
      </c>
      <c r="C15" s="2" t="n">
        <f aca="false">VLOOKUP(A15,draft!A2:C17,3,FALSE())-VLOOKUP(B15,'team popularity'!A1:F52,6,FALSE())</f>
        <v>-1</v>
      </c>
      <c r="D15" s="2" t="n">
        <f aca="false">VLOOKUP(A15,draft!A18:B33,2,FALSE())</f>
        <v>190</v>
      </c>
      <c r="E15" s="2" t="n">
        <f aca="false">VLOOKUP(A15,draft!A18:C33,3,FALSE())-VLOOKUP(D15,'team popularity'!A1:F52,6,FALSE())</f>
        <v>2</v>
      </c>
      <c r="F15" s="2" t="n">
        <f aca="false">VLOOKUP(A15,draft!A34:B49,2,FALSE())</f>
        <v>1020</v>
      </c>
      <c r="G15" s="2" t="n">
        <f aca="false">VLOOKUP(A15,draft!A34:C49,3,FALSE())-VLOOKUP(F15,'team popularity'!A1:F52,6,FALSE())</f>
        <v>1</v>
      </c>
      <c r="H15" s="2" t="n">
        <f aca="false">C15+E15+G15</f>
        <v>2</v>
      </c>
      <c r="I15" s="2" t="n">
        <f aca="false">VLOOKUP(B15,'team popularity'!A1:F52,6,FALSE())+VLOOKUP(D15,'team popularity'!A1:F52,6,FALSE())+VLOOKUP(F15,'team popularity'!A1:F52,6,FALSE())</f>
        <v>75</v>
      </c>
    </row>
    <row r="16" customFormat="false" ht="12.75" hidden="false" customHeight="false" outlineLevel="0" collapsed="false">
      <c r="A16" s="2" t="str">
        <f aca="false">draft!A16</f>
        <v>Joel J.</v>
      </c>
      <c r="B16" s="2" t="n">
        <f aca="false">VLOOKUP(A16,draft!A16:B31,2,FALSE())</f>
        <v>93</v>
      </c>
      <c r="C16" s="2" t="n">
        <f aca="false">VLOOKUP(A16,draft!A2:C17,3,FALSE())-VLOOKUP(B16,'team popularity'!A1:F52,6,FALSE())</f>
        <v>0</v>
      </c>
      <c r="D16" s="2" t="n">
        <f aca="false">VLOOKUP(A16,draft!A18:B33,2,FALSE())</f>
        <v>107</v>
      </c>
      <c r="E16" s="2" t="n">
        <f aca="false">VLOOKUP(A16,draft!A18:C33,3,FALSE())-VLOOKUP(D16,'team popularity'!A1:F52,6,FALSE())</f>
        <v>-3</v>
      </c>
      <c r="F16" s="2" t="n">
        <f aca="false">VLOOKUP(A16,draft!A34:B49,2,FALSE())</f>
        <v>830</v>
      </c>
      <c r="G16" s="2" t="n">
        <f aca="false">VLOOKUP(A16,draft!A34:C49,3,FALSE())-VLOOKUP(F16,'team popularity'!A1:F52,6,FALSE())</f>
        <v>-2</v>
      </c>
      <c r="H16" s="2" t="n">
        <f aca="false">C16+E16+G16</f>
        <v>-5</v>
      </c>
      <c r="I16" s="2" t="n">
        <f aca="false">VLOOKUP(B16,'team popularity'!A1:F52,6,FALSE())+VLOOKUP(D16,'team popularity'!A1:F52,6,FALSE())+VLOOKUP(F16,'team popularity'!A1:F52,6,FALSE())</f>
        <v>81</v>
      </c>
    </row>
    <row r="17" customFormat="false" ht="12.75" hidden="false" customHeight="false" outlineLevel="0" collapsed="false">
      <c r="A17" s="2" t="str">
        <f aca="false">draft!A17</f>
        <v>Ryan Dognaux</v>
      </c>
      <c r="B17" s="2" t="n">
        <f aca="false">VLOOKUP(A17,draft!A17:B32,2,FALSE())</f>
        <v>47</v>
      </c>
      <c r="C17" s="2" t="n">
        <f aca="false">VLOOKUP(A17,draft!A2:C17,3,FALSE())-VLOOKUP(B17,'team popularity'!A1:F52,6,FALSE())</f>
        <v>7</v>
      </c>
      <c r="D17" s="2" t="n">
        <f aca="false">VLOOKUP(A17,draft!A18:B33,2,FALSE())</f>
        <v>111</v>
      </c>
      <c r="E17" s="2" t="n">
        <f aca="false">VLOOKUP(A17,draft!A18:C33,3,FALSE())-VLOOKUP(D17,'team popularity'!A1:F52,6,FALSE())</f>
        <v>5</v>
      </c>
      <c r="F17" s="2" t="n">
        <f aca="false">VLOOKUP(A17,draft!A34:B49,2,FALSE())</f>
        <v>135</v>
      </c>
      <c r="G17" s="2" t="n">
        <f aca="false">VLOOKUP(A17,draft!A34:C49,3,FALSE())-VLOOKUP(F17,'team popularity'!A1:F52,6,FALSE())</f>
        <v>2</v>
      </c>
      <c r="H17" s="2" t="n">
        <f aca="false">C17+E17+G17</f>
        <v>14</v>
      </c>
      <c r="I17" s="2" t="n">
        <f aca="false">VLOOKUP(B17,'team popularity'!A1:F52,6,FALSE())+VLOOKUP(D17,'team popularity'!A1:F52,6,FALSE())+VLOOKUP(F17,'team popularity'!A1:F52,6,FALSE())</f>
        <v>64</v>
      </c>
    </row>
    <row r="19" s="5" customFormat="true" ht="12.75" hidden="false" customHeight="false" outlineLevel="0" collapsed="false">
      <c r="A19" s="5" t="s">
        <v>355</v>
      </c>
    </row>
    <row r="20" customFormat="false" ht="12.75" hidden="false" customHeight="false" outlineLevel="0" collapsed="false">
      <c r="A20" s="2" t="str">
        <f aca="false">draft!D2</f>
        <v>Steve Horn</v>
      </c>
      <c r="B20" s="2" t="n">
        <f aca="false">VLOOKUP(A20,draft!D2:F17,2,0)</f>
        <v>47</v>
      </c>
      <c r="C20" s="2" t="n">
        <f aca="false">VLOOKUP(A20,draft!D2:F17,3,FALSE())-VLOOKUP(B20,'team popularity'!A1:F52,6,FALSE())</f>
        <v>-8</v>
      </c>
      <c r="D20" s="2" t="n">
        <f aca="false">VLOOKUP(A20,draft!D17:F31,2,0)</f>
        <v>1243</v>
      </c>
      <c r="E20" s="2" t="n">
        <f aca="false">VLOOKUP(A20,draft!D17:F31,3,FALSE())-VLOOKUP(D20,'team popularity'!A1:F52,6,FALSE())</f>
        <v>2</v>
      </c>
      <c r="F20" s="2" t="n">
        <f aca="false">VLOOKUP(A20,draft!D32:F46,2,0)</f>
        <v>1020</v>
      </c>
      <c r="G20" s="2" t="n">
        <f aca="false">VLOOKUP(A20,draft!D32:F46,3,FALSE())-VLOOKUP(F20,'team popularity'!A1:F52,6,FALSE())</f>
        <v>0</v>
      </c>
      <c r="H20" s="2" t="n">
        <f aca="false">C20+E20+G20</f>
        <v>-6</v>
      </c>
      <c r="I20" s="2" t="n">
        <f aca="false">VLOOKUP(B20,'team popularity'!A1:F52,6,FALSE())+VLOOKUP(D20,'team popularity'!A1:F52,6,FALSE())+VLOOKUP(F20,'team popularity'!A1:F52,6,FALSE())</f>
        <v>80</v>
      </c>
    </row>
    <row r="21" customFormat="false" ht="12.75" hidden="false" customHeight="false" outlineLevel="0" collapsed="false">
      <c r="A21" s="2" t="str">
        <f aca="false">draft!D3</f>
        <v>Matt Shea</v>
      </c>
      <c r="B21" s="2" t="n">
        <f aca="false">VLOOKUP(A21,draft!D2:F17,2,0)</f>
        <v>71</v>
      </c>
      <c r="C21" s="2" t="n">
        <f aca="false">VLOOKUP(A21,draft!D2:F17,3,FALSE())-VLOOKUP(B21,'team popularity'!A1:F52,6,FALSE())</f>
        <v>1</v>
      </c>
      <c r="D21" s="2" t="n">
        <f aca="false">VLOOKUP(A21,draft!D17:F31,2,0)</f>
        <v>378</v>
      </c>
      <c r="E21" s="2" t="n">
        <f aca="false">VLOOKUP(A21,draft!D17:F31,3,FALSE())-VLOOKUP(D21,'team popularity'!A1:F52,6,FALSE())</f>
        <v>6</v>
      </c>
      <c r="F21" s="2" t="n">
        <f aca="false">VLOOKUP(A21,draft!D32:F46,2,0)</f>
        <v>1018</v>
      </c>
      <c r="G21" s="2" t="n">
        <f aca="false">VLOOKUP(A21,draft!D32:F46,3,FALSE())-VLOOKUP(F21,'team popularity'!A1:F52,6,FALSE())</f>
        <v>0</v>
      </c>
      <c r="H21" s="2" t="n">
        <f aca="false">C21+E21+G21</f>
        <v>7</v>
      </c>
      <c r="I21" s="2" t="n">
        <f aca="false">VLOOKUP(B21,'team popularity'!A1:F52,6,FALSE())+VLOOKUP(D21,'team popularity'!A1:F52,6,FALSE())+VLOOKUP(F21,'team popularity'!A1:F52,6,FALSE())</f>
        <v>56</v>
      </c>
    </row>
    <row r="22" customFormat="false" ht="12.75" hidden="false" customHeight="false" outlineLevel="0" collapsed="false">
      <c r="A22" s="2" t="str">
        <f aca="false">draft!D4</f>
        <v>diobsidian</v>
      </c>
      <c r="B22" s="2" t="n">
        <f aca="false">VLOOKUP(A22,draft!D2:F17,2,0)</f>
        <v>571</v>
      </c>
      <c r="C22" s="2" t="n">
        <f aca="false">VLOOKUP(A22,draft!D2:F17,3,FALSE())-VLOOKUP(B22,'team popularity'!A1:F52,6,FALSE())</f>
        <v>-1</v>
      </c>
      <c r="D22" s="2" t="n">
        <f aca="false">VLOOKUP(A22,draft!D17:F31,2,0)</f>
        <v>240</v>
      </c>
      <c r="E22" s="2" t="n">
        <f aca="false">VLOOKUP(A22,draft!D17:F31,3,FALSE())-VLOOKUP(D22,'team popularity'!A1:F52,6,FALSE())</f>
        <v>-8</v>
      </c>
      <c r="F22" s="2" t="n">
        <f aca="false">VLOOKUP(A22,draft!D32:F46,2,0)</f>
        <v>128</v>
      </c>
      <c r="G22" s="2" t="n">
        <f aca="false">VLOOKUP(A22,draft!D32:F46,3,FALSE())-VLOOKUP(F22,'team popularity'!A1:F52,6,FALSE())</f>
        <v>-2</v>
      </c>
      <c r="H22" s="2" t="n">
        <f aca="false">C22+E22+G22</f>
        <v>-11</v>
      </c>
      <c r="I22" s="2" t="n">
        <f aca="false">VLOOKUP(B22,'team popularity'!A1:F52,6,FALSE())+VLOOKUP(D22,'team popularity'!A1:F52,6,FALSE())+VLOOKUP(F22,'team popularity'!A1:F52,6,FALSE())</f>
        <v>87</v>
      </c>
    </row>
    <row r="23" customFormat="false" ht="12.75" hidden="false" customHeight="false" outlineLevel="0" collapsed="false">
      <c r="A23" s="2" t="str">
        <f aca="false">draft!D5</f>
        <v>Ben Lauer</v>
      </c>
      <c r="B23" s="2" t="n">
        <f aca="false">VLOOKUP(A23,draft!D2:F17,2,0)</f>
        <v>469</v>
      </c>
      <c r="C23" s="2" t="n">
        <f aca="false">VLOOKUP(A23,draft!D2:F17,3,FALSE())-VLOOKUP(B23,'team popularity'!A1:F52,6,FALSE())</f>
        <v>2</v>
      </c>
      <c r="D23" s="2" t="n">
        <f aca="false">VLOOKUP(A23,draft!D17:F31,2,0)</f>
        <v>1272</v>
      </c>
      <c r="E23" s="2" t="n">
        <f aca="false">VLOOKUP(A23,draft!D17:F31,3,FALSE())-VLOOKUP(D23,'team popularity'!A1:F52,6,FALSE())</f>
        <v>-4</v>
      </c>
      <c r="F23" s="2" t="n">
        <f aca="false">VLOOKUP(A23,draft!D32:F46,2,0)</f>
        <v>930</v>
      </c>
      <c r="G23" s="2" t="n">
        <f aca="false">VLOOKUP(A23,draft!D32:F46,3,FALSE())-VLOOKUP(F23,'team popularity'!A1:F52,6,FALSE())</f>
        <v>-1</v>
      </c>
      <c r="H23" s="2" t="n">
        <f aca="false">C23+E23+G23</f>
        <v>-3</v>
      </c>
      <c r="I23" s="2" t="n">
        <f aca="false">VLOOKUP(B23,'team popularity'!A1:F52,6,FALSE())+VLOOKUP(D23,'team popularity'!A1:F52,6,FALSE())+VLOOKUP(F23,'team popularity'!A1:F52,6,FALSE())</f>
        <v>72</v>
      </c>
    </row>
    <row r="24" customFormat="false" ht="12.75" hidden="false" customHeight="false" outlineLevel="0" collapsed="false">
      <c r="A24" s="2" t="str">
        <f aca="false">draft!D6</f>
        <v>David Hoff</v>
      </c>
      <c r="B24" s="2" t="n">
        <f aca="false">VLOOKUP(A24,draft!D2:F17,2,0)</f>
        <v>45</v>
      </c>
      <c r="C24" s="2" t="n">
        <f aca="false">VLOOKUP(A24,draft!D2:F17,3,FALSE())-VLOOKUP(B24,'team popularity'!A1:F52,6,FALSE())</f>
        <v>2</v>
      </c>
      <c r="D24" s="2" t="n">
        <f aca="false">VLOOKUP(A24,draft!D17:F31,2,0)</f>
        <v>461</v>
      </c>
      <c r="E24" s="2" t="n">
        <f aca="false">VLOOKUP(A24,draft!D17:F31,3,FALSE())-VLOOKUP(D24,'team popularity'!A1:F52,6,FALSE())</f>
        <v>11</v>
      </c>
      <c r="F24" s="2" t="n">
        <f aca="false">VLOOKUP(A24,draft!D32:F46,2,0)</f>
        <v>65</v>
      </c>
      <c r="G24" s="2" t="n">
        <f aca="false">VLOOKUP(A24,draft!D32:F46,3,FALSE())-VLOOKUP(F24,'team popularity'!A1:F52,6,FALSE())</f>
        <v>10</v>
      </c>
      <c r="H24" s="2" t="n">
        <f aca="false">C24+E24+G24</f>
        <v>23</v>
      </c>
      <c r="I24" s="2" t="n">
        <f aca="false">VLOOKUP(B24,'team popularity'!A1:F52,6,FALSE())+VLOOKUP(D24,'team popularity'!A1:F52,6,FALSE())+VLOOKUP(F24,'team popularity'!A1:F52,6,FALSE())</f>
        <v>44</v>
      </c>
    </row>
    <row r="25" customFormat="false" ht="12.75" hidden="false" customHeight="false" outlineLevel="0" collapsed="false">
      <c r="A25" s="2" t="str">
        <f aca="false">draft!D7</f>
        <v>crazykid234</v>
      </c>
      <c r="B25" s="2" t="n">
        <f aca="false">VLOOKUP(A25,draft!D2:F17,2,0)</f>
        <v>234</v>
      </c>
      <c r="C25" s="2" t="n">
        <f aca="false">VLOOKUP(A25,draft!D2:F17,3,FALSE())-VLOOKUP(B25,'team popularity'!A1:F52,6,FALSE())</f>
        <v>-7</v>
      </c>
      <c r="D25" s="2" t="n">
        <f aca="false">VLOOKUP(A25,draft!D17:F31,2,0)</f>
        <v>393</v>
      </c>
      <c r="E25" s="2" t="n">
        <f aca="false">VLOOKUP(A25,draft!D17:F31,3,FALSE())-VLOOKUP(D25,'team popularity'!A1:F52,6,FALSE())</f>
        <v>-4</v>
      </c>
      <c r="F25" s="2" t="n">
        <f aca="false">VLOOKUP(A25,draft!D32:F46,2,0)</f>
        <v>1008</v>
      </c>
      <c r="G25" s="2" t="n">
        <f aca="false">VLOOKUP(A25,draft!D32:F46,3,FALSE())-VLOOKUP(F25,'team popularity'!A1:F52,6,FALSE())</f>
        <v>-5</v>
      </c>
      <c r="H25" s="2" t="n">
        <f aca="false">C25+E25+G25</f>
        <v>-16</v>
      </c>
      <c r="I25" s="2" t="n">
        <f aca="false">VLOOKUP(B25,'team popularity'!A1:F52,6,FALSE())+VLOOKUP(D25,'team popularity'!A1:F52,6,FALSE())+VLOOKUP(F25,'team popularity'!A1:F52,6,FALSE())</f>
        <v>82</v>
      </c>
    </row>
    <row r="26" customFormat="false" ht="12.75" hidden="false" customHeight="false" outlineLevel="0" collapsed="false">
      <c r="A26" s="2" t="str">
        <f aca="false">draft!D8</f>
        <v>Paul H</v>
      </c>
      <c r="B26" s="2" t="n">
        <f aca="false">VLOOKUP(A26,draft!D2:F17,2,0)</f>
        <v>33</v>
      </c>
      <c r="C26" s="2" t="n">
        <f aca="false">VLOOKUP(A26,draft!D2:F17,3,FALSE())-VLOOKUP(B26,'team popularity'!A1:F52,6,FALSE())</f>
        <v>2</v>
      </c>
      <c r="D26" s="2" t="n">
        <f aca="false">VLOOKUP(A26,draft!D17:F31,2,0)</f>
        <v>66</v>
      </c>
      <c r="E26" s="2" t="n">
        <f aca="false">VLOOKUP(A26,draft!D17:F31,3,FALSE())-VLOOKUP(D20,'team popularity'!A1:F52,6,FALSE())</f>
        <v>-4</v>
      </c>
      <c r="F26" s="2" t="n">
        <f aca="false">VLOOKUP(A26,draft!D32:F46,2,0)</f>
        <v>135</v>
      </c>
      <c r="G26" s="2" t="n">
        <f aca="false">VLOOKUP(A26,draft!D32:F46,3,FALSE())-VLOOKUP(F26,'team popularity'!A1:F52,6,FALSE())</f>
        <v>-1</v>
      </c>
      <c r="H26" s="2" t="n">
        <f aca="false">C26+E26+G26</f>
        <v>-3</v>
      </c>
      <c r="I26" s="2" t="n">
        <f aca="false">VLOOKUP(B26,'team popularity'!A1:F52,6,FALSE())+VLOOKUP(D26,'team popularity'!A1:F52,6,FALSE())+VLOOKUP(F26,'team popularity'!A1:F52,6,FALSE())</f>
        <v>73</v>
      </c>
    </row>
    <row r="27" customFormat="false" ht="12.75" hidden="false" customHeight="false" outlineLevel="0" collapsed="false">
      <c r="A27" s="2" t="str">
        <f aca="false">draft!D9</f>
        <v>Mike M.</v>
      </c>
      <c r="B27" s="2" t="n">
        <f aca="false">VLOOKUP(A27,draft!D2:F17,2,0)</f>
        <v>222</v>
      </c>
      <c r="C27" s="2" t="n">
        <f aca="false">VLOOKUP(A27,draft!D2:F17,3,FALSE())-VLOOKUP(B27,'team popularity'!A1:F52,6,FALSE())</f>
        <v>-2</v>
      </c>
      <c r="D27" s="2" t="n">
        <f aca="false">VLOOKUP(A27,draft!D17:F31,2,0)</f>
        <v>716</v>
      </c>
      <c r="E27" s="2" t="n">
        <f aca="false">VLOOKUP(A20,draft!D17:F31,3,FALSE())-VLOOKUP(D26,'team popularity'!A1:F52,6,FALSE())</f>
        <v>5</v>
      </c>
      <c r="F27" s="2" t="n">
        <f aca="false">VLOOKUP(A27,draft!D32:F46,2,0)</f>
        <v>1024</v>
      </c>
      <c r="G27" s="2" t="n">
        <f aca="false">VLOOKUP(A27,draft!D32:F47,3,FALSE())-VLOOKUP(F20,'team popularity'!A1:F52,6,FALSE())</f>
        <v>-4</v>
      </c>
      <c r="H27" s="2" t="n">
        <f aca="false">C27+E27+G27</f>
        <v>-1</v>
      </c>
      <c r="I27" s="2" t="n">
        <f aca="false">VLOOKUP(B27,'team popularity'!A1:F52,6,FALSE())+VLOOKUP(D27,'team popularity'!A1:F52,6,FALSE())+VLOOKUP(F27,'team popularity'!A1:F52,6,FALSE())</f>
        <v>63</v>
      </c>
    </row>
    <row r="28" customFormat="false" ht="12.75" hidden="false" customHeight="false" outlineLevel="0" collapsed="false">
      <c r="A28" s="2" t="str">
        <f aca="false">draft!D10</f>
        <v>Pit Bull 1126</v>
      </c>
      <c r="B28" s="2" t="n">
        <f aca="false">VLOOKUP(A28,draft!D2:F17,2,0)</f>
        <v>494</v>
      </c>
      <c r="C28" s="2" t="n">
        <f aca="false">VLOOKUP(A28,draft!D2:F17,3,FALSE())-VLOOKUP(B28,'team popularity'!A1:F52,6,FALSE())</f>
        <v>3</v>
      </c>
      <c r="D28" s="2" t="n">
        <f aca="false">VLOOKUP(A28,draft!D17:F31,2,0)</f>
        <v>48</v>
      </c>
      <c r="E28" s="2" t="n">
        <f aca="false">VLOOKUP(A28,draft!D17:F31,3,FALSE())-VLOOKUP(D28,'team popularity'!A1:F52,6,FALSE())</f>
        <v>3</v>
      </c>
      <c r="F28" s="2" t="n">
        <f aca="false">VLOOKUP(A28,draft!D32:F46,2,0)</f>
        <v>447</v>
      </c>
      <c r="G28" s="2" t="n">
        <f aca="false">VLOOKUP(A28,draft!D38:F46,3,FALSE())-VLOOKUP(F28,'team popularity'!A1:F52,6,FALSE())</f>
        <v>8</v>
      </c>
      <c r="H28" s="2" t="n">
        <f aca="false">C28+E28+G28</f>
        <v>14</v>
      </c>
      <c r="I28" s="2" t="n">
        <f aca="false">VLOOKUP(B28,'team popularity'!A1:F52,6,FALSE())+VLOOKUP(D28,'team popularity'!A1:F52,6,FALSE())+VLOOKUP(F28,'team popularity'!A1:F52,6,FALSE())</f>
        <v>57</v>
      </c>
    </row>
    <row r="29" customFormat="false" ht="12.75" hidden="false" customHeight="false" outlineLevel="0" collapsed="false">
      <c r="A29" s="2" t="str">
        <f aca="false">draft!D11</f>
        <v>Pin Man</v>
      </c>
      <c r="B29" s="2" t="n">
        <f aca="false">VLOOKUP(A29,draft!D2:F17,2,0)</f>
        <v>980</v>
      </c>
      <c r="C29" s="2" t="n">
        <f aca="false">VLOOKUP(A29,draft!D2:F17,3,FALSE())-VLOOKUP(B29,'team popularity'!A1:F52,6,FALSE())</f>
        <v>4</v>
      </c>
      <c r="D29" s="2" t="n">
        <f aca="false">VLOOKUP(A29,draft!D17:F31,2,0)</f>
        <v>1038</v>
      </c>
      <c r="E29" s="2" t="n">
        <f aca="false">VLOOKUP(A29,draft!D17:F31,3,FALSE())-VLOOKUP(D29,'team popularity'!A1:F52,6,FALSE())</f>
        <v>1</v>
      </c>
      <c r="F29" s="2" t="n">
        <f aca="false">VLOOKUP(A29,draft!D32:F46,2,0)</f>
        <v>818</v>
      </c>
      <c r="G29" s="2" t="n">
        <f aca="false">VLOOKUP(A29,draft!D32:F46,3,FALSE())-VLOOKUP(F29,'team popularity'!A1:F52,6,FALSE())</f>
        <v>-1</v>
      </c>
      <c r="H29" s="2" t="n">
        <f aca="false">C29+E29+G29</f>
        <v>4</v>
      </c>
      <c r="I29" s="2" t="n">
        <f aca="false">VLOOKUP(B29,'team popularity'!A1:F52,6,FALSE())+VLOOKUP(D29,'team popularity'!A1:F52,6,FALSE())+VLOOKUP(F29,'team popularity'!A1:F52,6,FALSE())</f>
        <v>61</v>
      </c>
    </row>
    <row r="30" customFormat="false" ht="12.75" hidden="false" customHeight="false" outlineLevel="0" collapsed="false">
      <c r="A30" s="2" t="str">
        <f aca="false">draft!D12</f>
        <v>MATT_kaplan108</v>
      </c>
      <c r="B30" s="2" t="n">
        <f aca="false">VLOOKUP(A30,draft!D2:F17,2,0)</f>
        <v>27</v>
      </c>
      <c r="C30" s="2" t="n">
        <f aca="false">VLOOKUP(A30,draft!D2:F17,3,FALSE())-VLOOKUP(B30,'team popularity'!A1:F52,6,FALSE())</f>
        <v>3</v>
      </c>
      <c r="D30" s="2" t="n">
        <f aca="false">VLOOKUP(A30,draft!D17:F31,2,0)</f>
        <v>1083</v>
      </c>
      <c r="E30" s="2" t="n">
        <f aca="false">VLOOKUP(A30,draft!D17:F31,3,FALSE())-VLOOKUP(D30,'team popularity'!A1:F52,6,FALSE())</f>
        <v>-7</v>
      </c>
      <c r="F30" s="2" t="n">
        <f aca="false">VLOOKUP(A30,draft!D32:F46,2,0)</f>
        <v>1458</v>
      </c>
      <c r="G30" s="2" t="n">
        <f aca="false">VLOOKUP(A30,draft!D32:F46,3,FALSE())-VLOOKUP(F30,'team popularity'!A1:F52,6,FALSE())</f>
        <v>3</v>
      </c>
      <c r="H30" s="2" t="n">
        <f aca="false">C30+E30+G30</f>
        <v>-1</v>
      </c>
      <c r="I30" s="2" t="n">
        <f aca="false">VLOOKUP(B30,'team popularity'!A1:F52,6,FALSE())+VLOOKUP(D30,'team popularity'!A1:F52,6,FALSE())+VLOOKUP(F30,'team popularity'!A1:F52,6,FALSE())</f>
        <v>76</v>
      </c>
    </row>
    <row r="31" customFormat="false" ht="12.75" hidden="false" customHeight="false" outlineLevel="0" collapsed="false">
      <c r="A31" s="2" t="str">
        <f aca="false">draft!D13</f>
        <v>Collin Fultz</v>
      </c>
      <c r="B31" s="2" t="n">
        <f aca="false">VLOOKUP(A31,draft!D2:F17,2,0)</f>
        <v>111</v>
      </c>
      <c r="C31" s="2" t="n">
        <f aca="false">VLOOKUP(A31,draft!D2:F17,3,FALSE())-VLOOKUP(B31,'team popularity'!A1:F52,6,FALSE())</f>
        <v>0</v>
      </c>
      <c r="D31" s="2" t="n">
        <f aca="false">VLOOKUP(A31,draft!D17:F31,2,0)</f>
        <v>868</v>
      </c>
      <c r="E31" s="2" t="n">
        <f aca="false">VLOOKUP(A31,draft!D17:F31,3,FALSE())-VLOOKUP(D31,'team popularity'!A1:F52,6,FALSE())</f>
        <v>-3</v>
      </c>
      <c r="F31" s="2" t="n">
        <f aca="false">VLOOKUP(A31,draft!D32:F46,2,0)</f>
        <v>269</v>
      </c>
      <c r="G31" s="2" t="n">
        <f aca="false">VLOOKUP(A31,draft!D32:F46,3,FALSE())-VLOOKUP(F31,'team popularity'!A1:F52,6,FALSE())</f>
        <v>1</v>
      </c>
      <c r="H31" s="2" t="n">
        <f aca="false">C31+E31+G31</f>
        <v>-2</v>
      </c>
      <c r="I31" s="2" t="n">
        <f aca="false">VLOOKUP(B31,'team popularity'!A1:F52,6,FALSE())+VLOOKUP(D31,'team popularity'!A1:F52,6,FALSE())+VLOOKUP(F31,'team popularity'!A1:F52,6,FALSE())</f>
        <v>64</v>
      </c>
    </row>
    <row r="32" customFormat="false" ht="12.75" hidden="false" customHeight="false" outlineLevel="0" collapsed="false">
      <c r="A32" s="2" t="str">
        <f aca="false">draft!D14</f>
        <v>Dan Swando</v>
      </c>
      <c r="B32" s="2" t="n">
        <f aca="false">VLOOKUP(A32,draft!D2:F17,2,0)</f>
        <v>292</v>
      </c>
      <c r="C32" s="2" t="n">
        <f aca="false">VLOOKUP(A32,draft!D2:F17,3,FALSE())-VLOOKUP(B32,'team popularity'!A1:F52,6,FALSE())</f>
        <v>2</v>
      </c>
      <c r="D32" s="2" t="n">
        <f aca="false">VLOOKUP(A32,draft!D17:F31,2,0)</f>
        <v>217</v>
      </c>
      <c r="E32" s="2" t="n">
        <f aca="false">VLOOKUP(A32,draft!D17:F31,3,FALSE())-VLOOKUP(D32,'team popularity'!A1:F52,6,FALSE())</f>
        <v>-5</v>
      </c>
      <c r="F32" s="2" t="n">
        <f aca="false">VLOOKUP(A32,draft!D32:F46,2,0)</f>
        <v>101</v>
      </c>
      <c r="G32" s="2" t="n">
        <f aca="false">VLOOKUP(A32,draft!D32:F46,3,FALSE())-VLOOKUP(F32,'team popularity'!A1:F52,6,FALSE())</f>
        <v>1</v>
      </c>
      <c r="H32" s="2" t="n">
        <f aca="false">C32+E32+G32</f>
        <v>-2</v>
      </c>
      <c r="I32" s="2" t="n">
        <f aca="false">VLOOKUP(B32,'team popularity'!A1:F52,6,FALSE())+VLOOKUP(D32,'team popularity'!A1:F52,6,FALSE())+VLOOKUP(F32,'team popularity'!A1:F52,6,FALSE())</f>
        <v>66</v>
      </c>
    </row>
    <row r="33" customFormat="false" ht="12.75" hidden="false" customHeight="false" outlineLevel="0" collapsed="false">
      <c r="A33" s="2" t="str">
        <f aca="false">draft!D15</f>
        <v>mechman108</v>
      </c>
      <c r="B33" s="2" t="n">
        <f aca="false">VLOOKUP(A33,draft!D2:F17,2,0)</f>
        <v>93</v>
      </c>
      <c r="C33" s="2" t="n">
        <f aca="false">VLOOKUP(A33,draft!D2:F17,3,FALSE())-VLOOKUP(B20,'team popularity'!A1:F52,6,FALSE())</f>
        <v>5</v>
      </c>
      <c r="D33" s="2" t="n">
        <f aca="false">VLOOKUP(A33,draft!D17:F31,2,0)</f>
        <v>107</v>
      </c>
      <c r="E33" s="2" t="n">
        <f aca="false">VLOOKUP(A33,draft!D17:F31,3,FALSE())-VLOOKUP(D33,'team popularity'!A1:F52,6,FALSE())</f>
        <v>-4</v>
      </c>
      <c r="F33" s="2" t="n">
        <f aca="false">VLOOKUP(A33,draft!D32:F46,2,0)</f>
        <v>1331</v>
      </c>
      <c r="G33" s="2" t="n">
        <f aca="false">VLOOKUP(A33,draft!D32:F46,3,FALSE())-VLOOKUP(F33,'team popularity'!A1:F52,6,FALSE())</f>
        <v>-4</v>
      </c>
      <c r="H33" s="2" t="n">
        <f aca="false">C33+E33+G33</f>
        <v>-3</v>
      </c>
      <c r="I33" s="2" t="n">
        <f aca="false">VLOOKUP(B33,'team popularity'!A1:F52,6,FALSE())+VLOOKUP(D33,'team popularity'!A1:F52,6,FALSE())+VLOOKUP(F33,'team popularity'!A1:F52,6,FALSE())</f>
        <v>81</v>
      </c>
    </row>
    <row r="34" customFormat="false" ht="12.75" hidden="false" customHeight="false" outlineLevel="0" collapsed="false">
      <c r="A34" s="2" t="str">
        <f aca="false">draft!D16</f>
        <v>Todd Derbyshire</v>
      </c>
      <c r="B34" s="2" t="n">
        <f aca="false">VLOOKUP(A34,draft!D2:F17,2,0)</f>
        <v>808</v>
      </c>
      <c r="C34" s="2" t="n">
        <f aca="false">VLOOKUP(A33,draft!D2:F17,3,FALSE())-VLOOKUP(B33,'team popularity'!A1:F52,6,FALSE())</f>
        <v>-1</v>
      </c>
      <c r="D34" s="2" t="n">
        <f aca="false">VLOOKUP(A34,draft!D17:F31,2,0)</f>
        <v>190</v>
      </c>
      <c r="E34" s="2" t="n">
        <f aca="false">VLOOKUP(A34,draft!D17:F31,3,FALSE())-VLOOKUP(D34,'team popularity'!A1:F52,6,FALSE())</f>
        <v>-1</v>
      </c>
      <c r="F34" s="2" t="n">
        <f aca="false">VLOOKUP(A34,draft!D32:F46,2,0)</f>
        <v>829</v>
      </c>
      <c r="G34" s="2" t="n">
        <f aca="false">VLOOKUP(A34,draft!D32:F46,3,FALSE())-VLOOKUP(F34,'team popularity'!A1:F52,6,FALSE())</f>
        <v>-1</v>
      </c>
      <c r="H34" s="2" t="n">
        <f aca="false">C34+E34+G34</f>
        <v>-3</v>
      </c>
      <c r="I34" s="2" t="n">
        <f aca="false">VLOOKUP(B34,'team popularity'!A1:F52,6,FALSE())+VLOOKUP(D34,'team popularity'!A1:F52,6,FALSE())+VLOOKUP(F34,'team popularity'!A1:F52,6,FALSE())</f>
        <v>69</v>
      </c>
    </row>
    <row r="36" s="5" customFormat="true" ht="12.75" hidden="false" customHeight="false" outlineLevel="0" collapsed="false">
      <c r="A36" s="5" t="s">
        <v>356</v>
      </c>
    </row>
    <row r="37" customFormat="false" ht="12.75" hidden="false" customHeight="false" outlineLevel="0" collapsed="false">
      <c r="A37" s="2" t="str">
        <f aca="false">draft!G2</f>
        <v>Koko Ed</v>
      </c>
      <c r="B37" s="2" t="n">
        <f aca="false">VLOOKUP(A37,draft!G2:I11,2,0)</f>
        <v>71</v>
      </c>
      <c r="C37" s="2" t="n">
        <f aca="false">VLOOKUP(A37,draft!G2:I17,3,FALSE())-VLOOKUP(B37,'team popularity'!A1:F52,6,FALSE())</f>
        <v>0</v>
      </c>
      <c r="D37" s="2" t="n">
        <f aca="false">VLOOKUP(A37,draft!G12:I21,2,0)</f>
        <v>378</v>
      </c>
      <c r="E37" s="2" t="n">
        <f aca="false">VLOOKUP(A37,draft!G12:I21,3,FALSE())-VLOOKUP(D37,'team popularity'!A1:F52,6,FALSE())</f>
        <v>-3</v>
      </c>
      <c r="F37" s="2" t="n">
        <f aca="false">VLOOKUP(A37,draft!G22:I31,2,0)</f>
        <v>1038</v>
      </c>
      <c r="G37" s="2" t="n">
        <f aca="false">VLOOKUP(A37,draft!G22:I31,3,FALSE())-VLOOKUP(F37,'team popularity'!A1:F52,6,FALSE())</f>
        <v>3</v>
      </c>
      <c r="H37" s="2" t="n">
        <f aca="false">C37+E37+G37</f>
        <v>0</v>
      </c>
      <c r="I37" s="2" t="n">
        <f aca="false">VLOOKUP(B37,'team popularity'!A1:F52,6,FALSE())+VLOOKUP(D37,'team popularity'!A1:F52,6,FALSE())+VLOOKUP(F37,'team popularity'!A1:F52,6,FALSE())</f>
        <v>44</v>
      </c>
    </row>
    <row r="38" customFormat="false" ht="12.75" hidden="false" customHeight="false" outlineLevel="0" collapsed="false">
      <c r="A38" s="2" t="str">
        <f aca="false">draft!G3</f>
        <v>Joel J.</v>
      </c>
      <c r="B38" s="2" t="n">
        <f aca="false">VLOOKUP(A38,draft!G2:I11,2,0)</f>
        <v>45</v>
      </c>
      <c r="C38" s="2" t="n">
        <f aca="false">VLOOKUP(A38,draft!G2:I17,3,FALSE())-VLOOKUP(B38,'team popularity'!A1:F52,6,FALSE())</f>
        <v>-1</v>
      </c>
      <c r="D38" s="2" t="n">
        <f aca="false">VLOOKUP(A38,draft!G12:I21,2,0)</f>
        <v>292</v>
      </c>
      <c r="E38" s="2" t="n">
        <f aca="false">VLOOKUP(A38,draft!G12:I21,3,FALSE())-VLOOKUP(D38,'team popularity'!A1:F52,6,FALSE())</f>
        <v>8</v>
      </c>
      <c r="F38" s="2" t="n">
        <f aca="false">VLOOKUP(A38,draft!G22:I31,2,0)</f>
        <v>93</v>
      </c>
      <c r="G38" s="2" t="n">
        <f aca="false">VLOOKUP(A38,draft!G22:I31,3,FALSE())-VLOOKUP(F38,'team popularity'!A1:F52,6,FALSE())</f>
        <v>6</v>
      </c>
      <c r="H38" s="2" t="n">
        <f aca="false">C38+E38+G38</f>
        <v>13</v>
      </c>
      <c r="I38" s="2" t="n">
        <f aca="false">VLOOKUP(B38,'team popularity'!A1:F52,6,FALSE())+VLOOKUP(D38,'team popularity'!A1:F52,6,FALSE())+VLOOKUP(F38,'team popularity'!A1:F52,6,FALSE())</f>
        <v>29</v>
      </c>
    </row>
    <row r="39" customFormat="false" ht="12.75" hidden="false" customHeight="false" outlineLevel="0" collapsed="false">
      <c r="A39" s="2" t="str">
        <f aca="false">draft!G4</f>
        <v>Andy Baker</v>
      </c>
      <c r="B39" s="2" t="n">
        <f aca="false">VLOOKUP(A39,draft!G2:I11,2,0)</f>
        <v>469</v>
      </c>
      <c r="C39" s="2" t="n">
        <f aca="false">VLOOKUP(A39,draft!G2:I17,3,FALSE())-VLOOKUP(B39,'team popularity'!A1:F52,6,FALSE())</f>
        <v>1</v>
      </c>
      <c r="D39" s="2" t="n">
        <f aca="false">VLOOKUP(A39,draft!G12:I21,2,0)</f>
        <v>868</v>
      </c>
      <c r="E39" s="2" t="n">
        <f aca="false">VLOOKUP(A39,draft!G12:I21,3,FALSE())-VLOOKUP(D39,'team popularity'!A1:F52,6,FALSE())</f>
        <v>-4</v>
      </c>
      <c r="F39" s="2" t="n">
        <f aca="false">VLOOKUP(A39,draft!G22:I31,2,0)</f>
        <v>234</v>
      </c>
      <c r="G39" s="2" t="n">
        <f aca="false">VLOOKUP(A39,draft!G22:I31,3,FALSE())-VLOOKUP(F39,'team popularity'!A1:F52,6,FALSE())</f>
        <v>13</v>
      </c>
      <c r="H39" s="2" t="n">
        <f aca="false">C39+E39+G39</f>
        <v>10</v>
      </c>
      <c r="I39" s="2" t="n">
        <f aca="false">VLOOKUP(B39,'team popularity'!A1:F52,6,FALSE())+VLOOKUP(D39,'team popularity'!A1:F52,6,FALSE())+VLOOKUP(F39,'team popularity'!A1:F52,6,FALSE())</f>
        <v>37</v>
      </c>
    </row>
    <row r="40" customFormat="false" ht="12.75" hidden="false" customHeight="false" outlineLevel="0" collapsed="false">
      <c r="A40" s="2" t="str">
        <f aca="false">draft!G5</f>
        <v>Joe Ross</v>
      </c>
      <c r="B40" s="2" t="n">
        <f aca="false">VLOOKUP(A40,draft!G2:I11,2,0)</f>
        <v>571</v>
      </c>
      <c r="C40" s="2" t="n">
        <f aca="false">VLOOKUP(A40,draft!G2:I17,3,FALSE())-VLOOKUP(B40,'team popularity'!A1:F52,6,FALSE())</f>
        <v>0</v>
      </c>
      <c r="D40" s="2" t="n">
        <f aca="false">VLOOKUP(A40,draft!G12:I21,2,0)</f>
        <v>716</v>
      </c>
      <c r="E40" s="2" t="n">
        <f aca="false">VLOOKUP(A40,draft!G12:I21,3,FALSE())-VLOOKUP(D40,'team popularity'!A1:F52,6,FALSE())</f>
        <v>0</v>
      </c>
      <c r="F40" s="2" t="n">
        <f aca="false">VLOOKUP(A40,draft!G22:I31,2,0)</f>
        <v>107</v>
      </c>
      <c r="G40" s="2" t="n">
        <f aca="false">VLOOKUP(A40,draft!G22:I31,3,FALSE())-VLOOKUP(F40,'team popularity'!A1:F52,6,FALSE())</f>
        <v>7</v>
      </c>
      <c r="H40" s="2" t="n">
        <f aca="false">C40+E40+G40</f>
        <v>7</v>
      </c>
      <c r="I40" s="2" t="n">
        <f aca="false">VLOOKUP(B40,'team popularity'!A1:F52,6,FALSE())+VLOOKUP(D40,'team popularity'!A1:F52,6,FALSE())+VLOOKUP(F40,'team popularity'!A1:F52,6,FALSE())</f>
        <v>42</v>
      </c>
    </row>
    <row r="41" customFormat="false" ht="12.75" hidden="false" customHeight="false" outlineLevel="0" collapsed="false">
      <c r="A41" s="2" t="str">
        <f aca="false">draft!G6</f>
        <v>Chris</v>
      </c>
      <c r="B41" s="2" t="n">
        <f aca="false">VLOOKUP(A41,draft!G2:I11,2,0)</f>
        <v>494</v>
      </c>
      <c r="C41" s="2" t="n">
        <f aca="false">VLOOKUP(A41,draft!G2:I17,3,FALSE())-VLOOKUP(B41,'team popularity'!A1:F52,6,FALSE())</f>
        <v>-1</v>
      </c>
      <c r="D41" s="2" t="n">
        <f aca="false">VLOOKUP(A41,draft!G12:I21,2,0)</f>
        <v>190</v>
      </c>
      <c r="E41" s="2" t="n">
        <f aca="false">VLOOKUP(A41,draft!G12:I21,3,FALSE())-VLOOKUP(D41,'team popularity'!A1:F52,6,FALSE())</f>
        <v>-1</v>
      </c>
      <c r="F41" s="2" t="n">
        <f aca="false">VLOOKUP(A41,draft!G22:I31,2,0)</f>
        <v>447</v>
      </c>
      <c r="G41" s="2" t="n">
        <f aca="false">VLOOKUP(A41,draft!G22:I31,3,FALSE())-VLOOKUP(F41,'team popularity'!A1:F52,6,FALSE())</f>
        <v>-10</v>
      </c>
      <c r="H41" s="2" t="n">
        <f aca="false">C41+E41+G41</f>
        <v>-12</v>
      </c>
      <c r="I41" s="2" t="n">
        <f aca="false">VLOOKUP(B41,'team popularity'!A1:F52,6,FALSE())+VLOOKUP(D41,'team popularity'!A1:F52,6,FALSE())+VLOOKUP(F41,'team popularity'!A1:F52,6,FALSE())</f>
        <v>55</v>
      </c>
    </row>
    <row r="42" customFormat="false" ht="12.75" hidden="false" customHeight="false" outlineLevel="0" collapsed="false">
      <c r="A42" s="2" t="str">
        <f aca="false">draft!G7</f>
        <v>Andy Grady</v>
      </c>
      <c r="B42" s="2" t="n">
        <f aca="false">VLOOKUP(A42,draft!G2:I11,2,0)</f>
        <v>33</v>
      </c>
      <c r="C42" s="2" t="n">
        <f aca="false">VLOOKUP(A42,draft!G2:I17,3,FALSE())-VLOOKUP(B42,'team popularity'!A1:F52,6,FALSE())</f>
        <v>1</v>
      </c>
      <c r="D42" s="2" t="n">
        <f aca="false">VLOOKUP(A42,draft!G12:I21,2,0)</f>
        <v>65</v>
      </c>
      <c r="E42" s="2" t="n">
        <f aca="false">VLOOKUP(A42,draft!G12:I21,3,FALSE())-VLOOKUP(D42,'team popularity'!A1:F52,6,FALSE())</f>
        <v>-11</v>
      </c>
      <c r="F42" s="2" t="n">
        <f aca="false">VLOOKUP(A42,draft!G22:I31,2,0)</f>
        <v>930</v>
      </c>
      <c r="G42" s="2" t="n">
        <f aca="false">VLOOKUP(A42,draft!G22:I31,3,FALSE())-VLOOKUP(F42,'team popularity'!A1:F52,6,FALSE())</f>
        <v>-9</v>
      </c>
      <c r="H42" s="2" t="n">
        <f aca="false">C42+E42+G42</f>
        <v>-19</v>
      </c>
      <c r="I42" s="2" t="n">
        <f aca="false">VLOOKUP(B42,'team popularity'!A1:F52,6,FALSE())+VLOOKUP(D42,'team popularity'!A1:F52,6,FALSE())+VLOOKUP(F42,'team popularity'!A1:F52,6,FALSE())</f>
        <v>70</v>
      </c>
    </row>
    <row r="43" customFormat="false" ht="12.75" hidden="false" customHeight="false" outlineLevel="0" collapsed="false">
      <c r="A43" s="2" t="str">
        <f aca="false">draft!G8</f>
        <v>Karthik</v>
      </c>
      <c r="B43" s="2" t="n">
        <f aca="false">VLOOKUP(A43,draft!G2:I11,2,0)</f>
        <v>27</v>
      </c>
      <c r="C43" s="2" t="n">
        <f aca="false">VLOOKUP(A43,draft!G2:I17,3,FALSE())-VLOOKUP(B43,'team popularity'!A1:F52,6,FALSE())</f>
        <v>-1</v>
      </c>
      <c r="D43" s="2" t="n">
        <f aca="false">VLOOKUP(A43,draft!G12:I21,2,0)</f>
        <v>111</v>
      </c>
      <c r="E43" s="2" t="n">
        <f aca="false">VLOOKUP(A43,draft!G12:I21,3,FALSE())-VLOOKUP(D43,'team popularity'!A1:F52,6,FALSE())</f>
        <v>2</v>
      </c>
      <c r="F43" s="2" t="n">
        <f aca="false">VLOOKUP(A43,draft!G22:I31,2,0)</f>
        <v>66</v>
      </c>
      <c r="G43" s="2" t="n">
        <f aca="false">VLOOKUP(A43,draft!G22:I31,3,FALSE())-VLOOKUP(F43,'team popularity'!A1:F52,6,FALSE())</f>
        <v>-1</v>
      </c>
      <c r="H43" s="2" t="n">
        <f aca="false">C43+E43+G43</f>
        <v>0</v>
      </c>
      <c r="I43" s="2" t="n">
        <f aca="false">VLOOKUP(B43,'team popularity'!A1:F52,6,FALSE())+VLOOKUP(D43,'team popularity'!A1:F52,6,FALSE())+VLOOKUP(F43,'team popularity'!A1:F52,6,FALSE())</f>
        <v>45</v>
      </c>
    </row>
    <row r="44" customFormat="false" ht="12.75" hidden="false" customHeight="false" outlineLevel="0" collapsed="false">
      <c r="A44" s="2" t="str">
        <f aca="false">draft!G9</f>
        <v>HHSJosh</v>
      </c>
      <c r="B44" s="2" t="n">
        <f aca="false">VLOOKUP(A44,draft!G2:I11,2,0)</f>
        <v>980</v>
      </c>
      <c r="C44" s="2" t="n">
        <f aca="false">VLOOKUP(A44,draft!G2:I17,3,FALSE())-VLOOKUP(B44,'team popularity'!A1:F52,6,FALSE())</f>
        <v>2</v>
      </c>
      <c r="D44" s="2" t="n">
        <f aca="false">VLOOKUP(A44,draft!G12:I21,2,0)</f>
        <v>808</v>
      </c>
      <c r="E44" s="2" t="n">
        <f aca="false">VLOOKUP(A44,draft!G12:I21,3,FALSE())-VLOOKUP(D44,'team popularity'!A1:F52,6,FALSE())</f>
        <v>-1</v>
      </c>
      <c r="F44" s="2" t="n">
        <f aca="false">VLOOKUP(A44,draft!G22:I31,2,0)</f>
        <v>1272</v>
      </c>
      <c r="G44" s="2" t="n">
        <f aca="false">VLOOKUP(A44,draft!G22:I31,3,FALSE())-VLOOKUP(F44,'team popularity'!A1:F52,6,FALSE())</f>
        <v>-6</v>
      </c>
      <c r="H44" s="2" t="n">
        <f aca="false">C44+E44+G44</f>
        <v>-5</v>
      </c>
      <c r="I44" s="2" t="n">
        <f aca="false">VLOOKUP(B44,'team popularity'!A1:F52,6,FALSE())+VLOOKUP(D44,'team popularity'!A1:F52,6,FALSE())+VLOOKUP(F44,'team popularity'!A1:F52,6,FALSE())</f>
        <v>51</v>
      </c>
    </row>
    <row r="45" customFormat="false" ht="12.75" hidden="false" customHeight="false" outlineLevel="0" collapsed="false">
      <c r="A45" s="2" t="str">
        <f aca="false">draft!G10</f>
        <v>Travis Hoffman</v>
      </c>
      <c r="B45" s="2" t="n">
        <f aca="false">VLOOKUP(A45,draft!G2:I11,2,0)</f>
        <v>47</v>
      </c>
      <c r="C45" s="2" t="n">
        <f aca="false">VLOOKUP(A45,draft!G2:I17,3,FALSE())-VLOOKUP(B45,'team popularity'!A1:F52,6,FALSE())</f>
        <v>0</v>
      </c>
      <c r="D45" s="2" t="n">
        <f aca="false">VLOOKUP(A45,draft!G12:I21,2,0)</f>
        <v>222</v>
      </c>
      <c r="E45" s="2" t="n">
        <f aca="false">VLOOKUP(A45,draft!G12:I21,3,FALSE())-VLOOKUP(D45,'team popularity'!A1:F52,6,FALSE())</f>
        <v>2</v>
      </c>
      <c r="F45" s="2" t="n">
        <f aca="false">VLOOKUP(A45,draft!G22:I31,2,0)</f>
        <v>1243</v>
      </c>
      <c r="G45" s="2" t="n">
        <f aca="false">VLOOKUP(A45,draft!G22:I31,3,FALSE())-VLOOKUP(F45,'team popularity'!A1:F52,6,FALSE())</f>
        <v>-1</v>
      </c>
      <c r="H45" s="2" t="n">
        <f aca="false">C45+E45+G45</f>
        <v>1</v>
      </c>
      <c r="I45" s="2" t="n">
        <f aca="false">VLOOKUP(B45,'team popularity'!A1:F52,6,FALSE())+VLOOKUP(D45,'team popularity'!A1:F52,6,FALSE())+VLOOKUP(F45,'team popularity'!A1:F52,6,FALSE())</f>
        <v>47</v>
      </c>
    </row>
    <row r="46" customFormat="false" ht="12.75" hidden="false" customHeight="false" outlineLevel="0" collapsed="false">
      <c r="A46" s="2" t="str">
        <f aca="false">draft!G11</f>
        <v>John V-Neun</v>
      </c>
      <c r="B46" s="2" t="n">
        <f aca="false">VLOOKUP(A46,draft!G2:I11,2,0)</f>
        <v>461</v>
      </c>
      <c r="C46" s="2" t="n">
        <f aca="false">VLOOKUP(A46,draft!G2:I17,3,FALSE())-VLOOKUP(B46,'team popularity'!A1:F52,6,FALSE())</f>
        <v>-5</v>
      </c>
      <c r="D46" s="2" t="n">
        <f aca="false">VLOOKUP(A46,draft!G12:I21,2,0)</f>
        <v>48</v>
      </c>
      <c r="E46" s="2" t="n">
        <f aca="false">VLOOKUP(A46,draft!G12:I21,3,FALSE())-VLOOKUP(D46,'team popularity'!A1:F52,6,FALSE())</f>
        <v>-8</v>
      </c>
      <c r="F46" s="2" t="n">
        <f aca="false">VLOOKUP(A46,draft!G22:I31,2,0)</f>
        <v>217</v>
      </c>
      <c r="G46" s="2" t="n">
        <f aca="false">VLOOKUP(A46,draft!G22:I31,3,FALSE())-VLOOKUP(F46,'team popularity'!A1:F52,6,FALSE())</f>
        <v>6</v>
      </c>
      <c r="H46" s="2" t="n">
        <f aca="false">C46+E46+G46</f>
        <v>-7</v>
      </c>
      <c r="I46" s="2" t="n">
        <f aca="false">VLOOKUP(B46,'team popularity'!A1:F52,6,FALSE())+VLOOKUP(D46,'team popularity'!A1:F52,6,FALSE())+VLOOKUP(F46,'team popularity'!A1:F52,6,FALSE())</f>
        <v>5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 width="15.7"/>
    <col collapsed="false" customWidth="true" hidden="false" outlineLevel="0" max="4" min="4" style="2" width="8.85"/>
    <col collapsed="false" customWidth="true" hidden="false" outlineLevel="0" max="6" min="6" style="2" width="24.85"/>
  </cols>
  <sheetData>
    <row r="1" customFormat="false" ht="12.75" hidden="false" customHeight="false" outlineLevel="0" collapsed="false">
      <c r="A1" s="2" t="s">
        <v>367</v>
      </c>
      <c r="B1" s="2" t="s">
        <v>353</v>
      </c>
      <c r="C1" s="2" t="s">
        <v>368</v>
      </c>
      <c r="D1" s="2" t="s">
        <v>369</v>
      </c>
      <c r="F1" s="2" t="s">
        <v>370</v>
      </c>
    </row>
    <row r="2" customFormat="false" ht="12.75" hidden="false" customHeight="false" outlineLevel="0" collapsed="false">
      <c r="A2" s="2" t="s">
        <v>318</v>
      </c>
      <c r="B2" s="2" t="n">
        <v>234</v>
      </c>
      <c r="C2" s="2" t="n">
        <v>13</v>
      </c>
      <c r="D2" s="2" t="s">
        <v>356</v>
      </c>
      <c r="F2" s="2" t="s">
        <v>316</v>
      </c>
      <c r="G2" s="2" t="n">
        <v>64</v>
      </c>
    </row>
    <row r="3" customFormat="false" ht="12.75" hidden="false" customHeight="false" outlineLevel="0" collapsed="false">
      <c r="A3" s="2" t="s">
        <v>323</v>
      </c>
      <c r="B3" s="2" t="n">
        <v>461</v>
      </c>
      <c r="C3" s="2" t="n">
        <v>11</v>
      </c>
      <c r="D3" s="2" t="s">
        <v>355</v>
      </c>
      <c r="F3" s="2" t="s">
        <v>348</v>
      </c>
      <c r="G3" s="2" t="n">
        <v>64</v>
      </c>
    </row>
    <row r="4" customFormat="false" ht="12.75" hidden="false" customHeight="false" outlineLevel="0" collapsed="false">
      <c r="A4" s="2" t="s">
        <v>323</v>
      </c>
      <c r="B4" s="2" t="n">
        <v>65</v>
      </c>
      <c r="C4" s="2" t="n">
        <v>10</v>
      </c>
      <c r="D4" s="2" t="s">
        <v>355</v>
      </c>
      <c r="F4" s="2" t="s">
        <v>336</v>
      </c>
      <c r="G4" s="2" t="n">
        <v>65</v>
      </c>
    </row>
    <row r="5" customFormat="false" ht="12.75" hidden="false" customHeight="false" outlineLevel="0" collapsed="false">
      <c r="A5" s="2" t="s">
        <v>336</v>
      </c>
      <c r="B5" s="2" t="n">
        <v>1272</v>
      </c>
      <c r="C5" s="2" t="n">
        <v>10</v>
      </c>
      <c r="D5" s="2" t="s">
        <v>359</v>
      </c>
      <c r="F5" s="2" t="s">
        <v>319</v>
      </c>
      <c r="G5" s="2" t="n">
        <v>66</v>
      </c>
    </row>
    <row r="6" customFormat="false" ht="12.75" hidden="false" customHeight="false" outlineLevel="0" collapsed="false">
      <c r="A6" s="2" t="s">
        <v>371</v>
      </c>
      <c r="B6" s="2" t="n">
        <v>447</v>
      </c>
      <c r="C6" s="2" t="n">
        <v>8</v>
      </c>
      <c r="D6" s="2" t="s">
        <v>355</v>
      </c>
    </row>
    <row r="7" customFormat="false" ht="12.75" hidden="false" customHeight="false" outlineLevel="0" collapsed="false">
      <c r="A7" s="2" t="s">
        <v>315</v>
      </c>
      <c r="B7" s="2" t="n">
        <v>292</v>
      </c>
      <c r="C7" s="2" t="n">
        <v>8</v>
      </c>
      <c r="D7" s="2" t="s">
        <v>356</v>
      </c>
      <c r="F7" s="2" t="s">
        <v>372</v>
      </c>
    </row>
    <row r="8" customFormat="false" ht="12.75" hidden="false" customHeight="false" outlineLevel="0" collapsed="false">
      <c r="A8" s="2" t="s">
        <v>348</v>
      </c>
      <c r="B8" s="2" t="n">
        <v>47</v>
      </c>
      <c r="C8" s="2" t="n">
        <v>7</v>
      </c>
      <c r="D8" s="2" t="s">
        <v>359</v>
      </c>
      <c r="F8" s="2" t="s">
        <v>323</v>
      </c>
      <c r="G8" s="2" t="n">
        <v>44</v>
      </c>
    </row>
    <row r="9" customFormat="false" ht="12.75" hidden="false" customHeight="false" outlineLevel="0" collapsed="false">
      <c r="A9" s="2" t="s">
        <v>321</v>
      </c>
      <c r="B9" s="2" t="n">
        <v>107</v>
      </c>
      <c r="C9" s="2" t="n">
        <v>7</v>
      </c>
      <c r="D9" s="2" t="s">
        <v>356</v>
      </c>
    </row>
    <row r="10" customFormat="false" ht="12.75" hidden="false" customHeight="false" outlineLevel="0" collapsed="false">
      <c r="A10" s="2" t="s">
        <v>322</v>
      </c>
      <c r="B10" s="2" t="n">
        <v>868</v>
      </c>
      <c r="C10" s="2" t="n">
        <v>6</v>
      </c>
      <c r="D10" s="2" t="s">
        <v>359</v>
      </c>
      <c r="F10" s="2" t="s">
        <v>373</v>
      </c>
    </row>
    <row r="11" customFormat="false" ht="12.75" hidden="false" customHeight="false" outlineLevel="0" collapsed="false">
      <c r="A11" s="2" t="s">
        <v>328</v>
      </c>
      <c r="B11" s="2" t="n">
        <v>240</v>
      </c>
      <c r="C11" s="2" t="n">
        <v>6</v>
      </c>
      <c r="D11" s="2" t="s">
        <v>359</v>
      </c>
      <c r="F11" s="2" t="s">
        <v>315</v>
      </c>
      <c r="G11" s="2" t="n">
        <v>29</v>
      </c>
    </row>
    <row r="12" customFormat="false" ht="12.75" hidden="false" customHeight="false" outlineLevel="0" collapsed="false">
      <c r="A12" s="2" t="s">
        <v>343</v>
      </c>
      <c r="B12" s="2" t="n">
        <v>808</v>
      </c>
      <c r="C12" s="2" t="n">
        <v>6</v>
      </c>
      <c r="D12" s="2" t="s">
        <v>359</v>
      </c>
    </row>
    <row r="13" customFormat="false" ht="12.75" hidden="false" customHeight="false" outlineLevel="0" collapsed="false">
      <c r="A13" s="2" t="s">
        <v>314</v>
      </c>
      <c r="B13" s="2" t="n">
        <v>378</v>
      </c>
      <c r="C13" s="2" t="n">
        <v>6</v>
      </c>
      <c r="D13" s="2" t="s">
        <v>355</v>
      </c>
    </row>
    <row r="14" customFormat="false" ht="12.75" hidden="false" customHeight="false" outlineLevel="0" collapsed="false">
      <c r="A14" s="2" t="s">
        <v>315</v>
      </c>
      <c r="B14" s="2" t="n">
        <v>93</v>
      </c>
      <c r="C14" s="2" t="n">
        <v>6</v>
      </c>
      <c r="D14" s="2" t="s">
        <v>356</v>
      </c>
    </row>
    <row r="15" customFormat="false" ht="12.75" hidden="false" customHeight="false" outlineLevel="0" collapsed="false">
      <c r="A15" s="2" t="s">
        <v>338</v>
      </c>
      <c r="B15" s="2" t="n">
        <v>217</v>
      </c>
      <c r="C15" s="2" t="n">
        <v>6</v>
      </c>
      <c r="D15" s="2" t="s">
        <v>356</v>
      </c>
    </row>
    <row r="17" customFormat="false" ht="12.75" hidden="false" customHeight="false" outlineLevel="0" collapsed="false">
      <c r="A17" s="2" t="s">
        <v>374</v>
      </c>
    </row>
    <row r="18" customFormat="false" ht="12.75" hidden="false" customHeight="false" outlineLevel="0" collapsed="false">
      <c r="A18" s="2" t="s">
        <v>327</v>
      </c>
      <c r="B18" s="2" t="n">
        <v>65</v>
      </c>
      <c r="C18" s="2" t="n">
        <v>-11</v>
      </c>
      <c r="D18" s="2" t="s">
        <v>356</v>
      </c>
    </row>
    <row r="19" customFormat="false" ht="12.75" hidden="false" customHeight="false" outlineLevel="0" collapsed="false">
      <c r="A19" s="2" t="s">
        <v>324</v>
      </c>
      <c r="B19" s="2" t="n">
        <v>447</v>
      </c>
      <c r="C19" s="2" t="n">
        <v>-10</v>
      </c>
      <c r="D19" s="2" t="s">
        <v>356</v>
      </c>
    </row>
    <row r="20" customFormat="false" ht="12.75" hidden="false" customHeight="false" outlineLevel="0" collapsed="false">
      <c r="A20" s="2" t="s">
        <v>311</v>
      </c>
      <c r="B20" s="2" t="n">
        <v>47</v>
      </c>
      <c r="C20" s="2" t="n">
        <v>-8</v>
      </c>
      <c r="D20" s="2" t="s">
        <v>355</v>
      </c>
    </row>
    <row r="21" customFormat="false" ht="12.75" hidden="false" customHeight="false" outlineLevel="0" collapsed="false">
      <c r="A21" s="2" t="s">
        <v>317</v>
      </c>
      <c r="B21" s="2" t="n">
        <v>240</v>
      </c>
      <c r="C21" s="2" t="n">
        <v>-8</v>
      </c>
      <c r="D21" s="2" t="s">
        <v>355</v>
      </c>
    </row>
    <row r="22" customFormat="false" ht="12.75" hidden="false" customHeight="false" outlineLevel="0" collapsed="false">
      <c r="A22" s="2" t="s">
        <v>338</v>
      </c>
      <c r="B22" s="2" t="n">
        <v>48</v>
      </c>
      <c r="C22" s="2" t="n">
        <v>-8</v>
      </c>
      <c r="D22" s="2" t="s">
        <v>356</v>
      </c>
    </row>
    <row r="23" customFormat="false" ht="12.75" hidden="false" customHeight="false" outlineLevel="0" collapsed="false">
      <c r="A23" s="2" t="s">
        <v>343</v>
      </c>
      <c r="B23" s="2" t="n">
        <v>1038</v>
      </c>
      <c r="C23" s="2" t="n">
        <v>-7</v>
      </c>
      <c r="D23" s="2" t="s">
        <v>375</v>
      </c>
    </row>
    <row r="24" customFormat="false" ht="12.75" hidden="false" customHeight="false" outlineLevel="0" collapsed="false">
      <c r="A24" s="2" t="s">
        <v>326</v>
      </c>
      <c r="B24" s="2" t="n">
        <v>234</v>
      </c>
      <c r="C24" s="2" t="n">
        <v>-7</v>
      </c>
      <c r="D24" s="2" t="s">
        <v>355</v>
      </c>
    </row>
    <row r="25" customFormat="false" ht="12.75" hidden="false" customHeight="false" outlineLevel="0" collapsed="false">
      <c r="A25" s="2" t="s">
        <v>340</v>
      </c>
      <c r="B25" s="2" t="n">
        <v>1083</v>
      </c>
      <c r="C25" s="2" t="n">
        <v>-7</v>
      </c>
      <c r="D25" s="2" t="s">
        <v>355</v>
      </c>
    </row>
    <row r="26" customFormat="false" ht="12.75" hidden="false" customHeight="false" outlineLevel="0" collapsed="false">
      <c r="A26" s="2" t="s">
        <v>339</v>
      </c>
      <c r="B26" s="2" t="n">
        <v>716</v>
      </c>
      <c r="C26" s="2" t="n">
        <v>-6</v>
      </c>
      <c r="D26" s="2" t="s">
        <v>359</v>
      </c>
    </row>
    <row r="27" customFormat="false" ht="12.75" hidden="false" customHeight="false" outlineLevel="0" collapsed="false">
      <c r="A27" s="2" t="s">
        <v>339</v>
      </c>
      <c r="B27" s="2" t="n">
        <v>1243</v>
      </c>
      <c r="C27" s="2" t="n">
        <v>-6</v>
      </c>
      <c r="D27" s="2" t="s">
        <v>359</v>
      </c>
    </row>
    <row r="28" customFormat="false" ht="12.75" hidden="false" customHeight="false" outlineLevel="0" collapsed="false">
      <c r="A28" s="2" t="s">
        <v>319</v>
      </c>
      <c r="B28" s="2" t="n">
        <v>1272</v>
      </c>
      <c r="C28" s="2" t="n">
        <v>-6</v>
      </c>
      <c r="D28" s="2" t="s">
        <v>356</v>
      </c>
    </row>
    <row r="30" customFormat="false" ht="12.75" hidden="false" customHeight="false" outlineLevel="0" collapsed="false">
      <c r="A30" s="2" t="s">
        <v>376</v>
      </c>
      <c r="B30" s="2" t="s">
        <v>368</v>
      </c>
      <c r="C30" s="2" t="s">
        <v>369</v>
      </c>
    </row>
    <row r="31" customFormat="false" ht="12.75" hidden="false" customHeight="false" outlineLevel="0" collapsed="false">
      <c r="A31" s="2" t="s">
        <v>323</v>
      </c>
      <c r="B31" s="2" t="n">
        <v>23</v>
      </c>
      <c r="C31" s="2" t="s">
        <v>355</v>
      </c>
    </row>
    <row r="32" customFormat="false" ht="12.75" hidden="false" customHeight="false" outlineLevel="0" collapsed="false">
      <c r="A32" s="2" t="s">
        <v>371</v>
      </c>
      <c r="B32" s="2" t="n">
        <v>14</v>
      </c>
      <c r="C32" s="2" t="s">
        <v>355</v>
      </c>
    </row>
    <row r="33" customFormat="false" ht="12.75" hidden="false" customHeight="false" outlineLevel="0" collapsed="false">
      <c r="A33" s="2" t="s">
        <v>348</v>
      </c>
      <c r="B33" s="2" t="n">
        <v>14</v>
      </c>
      <c r="C33" s="2" t="s">
        <v>359</v>
      </c>
    </row>
    <row r="34" customFormat="false" ht="12.75" hidden="false" customHeight="false" outlineLevel="0" collapsed="false">
      <c r="A34" s="2" t="s">
        <v>315</v>
      </c>
      <c r="B34" s="2" t="n">
        <v>13</v>
      </c>
      <c r="C34" s="2" t="s">
        <v>356</v>
      </c>
    </row>
    <row r="35" customFormat="false" ht="12.75" hidden="false" customHeight="false" outlineLevel="0" collapsed="false">
      <c r="A35" s="2" t="s">
        <v>318</v>
      </c>
      <c r="B35" s="2" t="n">
        <v>10</v>
      </c>
      <c r="C35" s="2" t="s">
        <v>356</v>
      </c>
    </row>
    <row r="37" customFormat="false" ht="12.75" hidden="false" customHeight="false" outlineLevel="0" collapsed="false">
      <c r="A37" s="2" t="s">
        <v>377</v>
      </c>
    </row>
    <row r="38" customFormat="false" ht="12.75" hidden="false" customHeight="false" outlineLevel="0" collapsed="false">
      <c r="A38" s="2" t="s">
        <v>327</v>
      </c>
      <c r="B38" s="2" t="n">
        <v>-19</v>
      </c>
      <c r="C38" s="2" t="s">
        <v>356</v>
      </c>
    </row>
    <row r="39" customFormat="false" ht="12.75" hidden="false" customHeight="false" outlineLevel="0" collapsed="false">
      <c r="A39" s="2" t="s">
        <v>378</v>
      </c>
      <c r="B39" s="2" t="n">
        <v>-16</v>
      </c>
      <c r="C39" s="2" t="s">
        <v>355</v>
      </c>
    </row>
    <row r="40" customFormat="false" ht="12.75" hidden="false" customHeight="false" outlineLevel="0" collapsed="false">
      <c r="A40" s="2" t="s">
        <v>339</v>
      </c>
      <c r="B40" s="2" t="n">
        <v>-13</v>
      </c>
      <c r="C40" s="2" t="s">
        <v>359</v>
      </c>
    </row>
    <row r="41" customFormat="false" ht="12.75" hidden="false" customHeight="false" outlineLevel="0" collapsed="false">
      <c r="A41" s="2" t="s">
        <v>324</v>
      </c>
      <c r="B41" s="2" t="n">
        <v>-12</v>
      </c>
      <c r="C41" s="2" t="s">
        <v>356</v>
      </c>
    </row>
    <row r="42" customFormat="false" ht="12.75" hidden="false" customHeight="false" outlineLevel="0" collapsed="false">
      <c r="A42" s="2" t="s">
        <v>317</v>
      </c>
      <c r="B42" s="2" t="n">
        <v>-11</v>
      </c>
      <c r="C42" s="2"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21:55:48Z</dcterms:created>
  <dc:creator>Joseph D Ross</dc:creator>
  <dc:description/>
  <dc:language>en-US</dc:language>
  <cp:lastModifiedBy>Joseph D Ross</cp:lastModifiedBy>
  <cp:lastPrinted>2004-06-29T01:00:27Z</cp:lastPrinted>
  <dcterms:modified xsi:type="dcterms:W3CDTF">2004-06-29T21:44:43Z</dcterms:modified>
  <cp:revision>6</cp:revision>
  <dc:subject/>
  <dc:title/>
</cp:coreProperties>
</file>