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73">
  <si>
    <t xml:space="preserve">Won</t>
  </si>
  <si>
    <t xml:space="preserve">Lost</t>
  </si>
  <si>
    <t xml:space="preserve">Tied</t>
  </si>
  <si>
    <t xml:space="preserve">1st Seed</t>
  </si>
  <si>
    <t xml:space="preserve">2nd and 3rd Seed</t>
  </si>
  <si>
    <t xml:space="preserve">4th thru 8th seed</t>
  </si>
  <si>
    <t xml:space="preserve">9th thru 12th seed</t>
  </si>
  <si>
    <t xml:space="preserve">13th thru 16th seed</t>
  </si>
  <si>
    <t xml:space="preserve">Innovation in Control</t>
  </si>
  <si>
    <t xml:space="preserve">Creativity</t>
  </si>
  <si>
    <t xml:space="preserve">Driving Tomorrow's Technology</t>
  </si>
  <si>
    <t xml:space="preserve">Industrail Design</t>
  </si>
  <si>
    <t xml:space="preserve">Quality</t>
  </si>
  <si>
    <t xml:space="preserve">Judges Award</t>
  </si>
  <si>
    <t xml:space="preserve">Imagery</t>
  </si>
  <si>
    <t xml:space="preserve">Entreprenuership</t>
  </si>
  <si>
    <t xml:space="preserve">Website</t>
  </si>
  <si>
    <t xml:space="preserve">Inventor</t>
  </si>
  <si>
    <t xml:space="preserve">Autodesk Visualization</t>
  </si>
  <si>
    <t xml:space="preserve">Gracious Professionalism</t>
  </si>
  <si>
    <t xml:space="preserve">Team Spirit</t>
  </si>
  <si>
    <t xml:space="preserve">Safety Award</t>
  </si>
  <si>
    <t xml:space="preserve">Highest Rookie Seed</t>
  </si>
  <si>
    <t xml:space="preserve">Rookie Inspiration</t>
  </si>
  <si>
    <t xml:space="preserve">Woodie Flowers</t>
  </si>
  <si>
    <t xml:space="preserve">Highest Score</t>
  </si>
  <si>
    <t xml:space="preserve">Rookie All-Star</t>
  </si>
  <si>
    <t xml:space="preserve">Quarterfinals</t>
  </si>
  <si>
    <t xml:space="preserve">Semi- Finals</t>
  </si>
  <si>
    <t xml:space="preserve">Division Finals</t>
  </si>
  <si>
    <t xml:space="preserve">Division Champion</t>
  </si>
  <si>
    <t xml:space="preserve">Championship Finalist</t>
  </si>
  <si>
    <t xml:space="preserve">Overall Champion</t>
  </si>
  <si>
    <t xml:space="preserve">Engineering Inspiration</t>
  </si>
  <si>
    <t xml:space="preserve">Chairman's Award</t>
  </si>
  <si>
    <t xml:space="preserve">Total</t>
  </si>
  <si>
    <t xml:space="preserve">1114 Simbotics</t>
  </si>
  <si>
    <t xml:space="preserve">217 Thunderchickens</t>
  </si>
  <si>
    <t xml:space="preserve">148 Robowranglers</t>
  </si>
  <si>
    <t xml:space="preserve">842 Falcon Robotics</t>
  </si>
  <si>
    <t xml:space="preserve">67 HOT Team</t>
  </si>
  <si>
    <t xml:space="preserve">16 Bomb Squad</t>
  </si>
  <si>
    <t xml:space="preserve">348 Norwell Robotics</t>
  </si>
  <si>
    <t xml:space="preserve">968 RAWC</t>
  </si>
  <si>
    <t xml:space="preserve">1024 Kil-a-Bytes</t>
  </si>
  <si>
    <t xml:space="preserve">233 The Pink Team</t>
  </si>
  <si>
    <t xml:space="preserve">1124 Uberbots</t>
  </si>
  <si>
    <t xml:space="preserve">27 Rush</t>
  </si>
  <si>
    <t xml:space="preserve">141 Wo Bots</t>
  </si>
  <si>
    <t xml:space="preserve">11 MORT</t>
  </si>
  <si>
    <t xml:space="preserve">1574 Miscar</t>
  </si>
  <si>
    <t xml:space="preserve">1592 Bionic Tigers</t>
  </si>
  <si>
    <t xml:space="preserve">2337 EngiNERDs</t>
  </si>
  <si>
    <t xml:space="preserve">1690 The Answer</t>
  </si>
  <si>
    <t xml:space="preserve">359 Hawaiin Kids</t>
  </si>
  <si>
    <t xml:space="preserve">365 MOE</t>
  </si>
  <si>
    <t xml:space="preserve">60 Bionic Bulldogs</t>
  </si>
  <si>
    <t xml:space="preserve">987 High Rollers</t>
  </si>
  <si>
    <t xml:space="preserve">1717 D'Penguineers</t>
  </si>
  <si>
    <t xml:space="preserve">525 Swart Dogs</t>
  </si>
  <si>
    <t xml:space="preserve">2056 Patriotics</t>
  </si>
  <si>
    <t xml:space="preserve">368 TKM 368</t>
  </si>
  <si>
    <t xml:space="preserve">2340 Naz.a.r.e.X.</t>
  </si>
  <si>
    <t xml:space="preserve">177 Bobcats</t>
  </si>
  <si>
    <t xml:space="preserve">111 Wildstang</t>
  </si>
  <si>
    <t xml:space="preserve">100 Wildhats</t>
  </si>
  <si>
    <t xml:space="preserve">1089 Team Mercury</t>
  </si>
  <si>
    <t xml:space="preserve">1126 Sparx</t>
  </si>
  <si>
    <t xml:space="preserve">2081 Icarus</t>
  </si>
  <si>
    <t xml:space="preserve">1771 404 The Unknown Error</t>
  </si>
  <si>
    <t xml:space="preserve">20 Rocketeers</t>
  </si>
  <si>
    <t xml:space="preserve">39 39th Areo Squadron</t>
  </si>
  <si>
    <t xml:space="preserve">1251 Tech Tigers</t>
  </si>
  <si>
    <t xml:space="preserve">2016 Mighty Monkey Wrenches</t>
  </si>
  <si>
    <t xml:space="preserve">254 Cheesy Poofs</t>
  </si>
  <si>
    <t xml:space="preserve">2352 Robotech</t>
  </si>
  <si>
    <t xml:space="preserve">2591 SuperNova</t>
  </si>
  <si>
    <t xml:space="preserve">330 Beach Bots</t>
  </si>
  <si>
    <t xml:space="preserve">2599 TRANSFORMERS</t>
  </si>
  <si>
    <t xml:space="preserve">45 Technokats</t>
  </si>
  <si>
    <t xml:space="preserve">1503 GM Spartonics</t>
  </si>
  <si>
    <t xml:space="preserve">2171 Robo Dogs</t>
  </si>
  <si>
    <t xml:space="preserve">384 Sparky</t>
  </si>
  <si>
    <t xml:space="preserve">2335 Sargon</t>
  </si>
  <si>
    <t xml:space="preserve">304 GWHS Robo Griffens</t>
  </si>
  <si>
    <t xml:space="preserve">375 Robotic Plauge</t>
  </si>
  <si>
    <t xml:space="preserve">604 Quixilver</t>
  </si>
  <si>
    <t xml:space="preserve">1071 Team Max</t>
  </si>
  <si>
    <t xml:space="preserve">816 Panthers</t>
  </si>
  <si>
    <t xml:space="preserve">1983 Skunkworks</t>
  </si>
  <si>
    <t xml:space="preserve">195 Cyber Knights</t>
  </si>
  <si>
    <t xml:space="preserve">292 Panther Tech</t>
  </si>
  <si>
    <t xml:space="preserve">494 The Martians</t>
  </si>
  <si>
    <t xml:space="preserve">33Killer Bees</t>
  </si>
  <si>
    <t xml:space="preserve">103 Cybersonics</t>
  </si>
  <si>
    <t xml:space="preserve">1502 Technical Difficulties</t>
  </si>
  <si>
    <t xml:space="preserve">1649 Team EMS</t>
  </si>
  <si>
    <t xml:space="preserve">2344 The Saunders Droid Factory</t>
  </si>
  <si>
    <t xml:space="preserve">768 Technowarriors</t>
  </si>
  <si>
    <t xml:space="preserve">1714 More Robotics</t>
  </si>
  <si>
    <t xml:space="preserve">40 Checkmate</t>
  </si>
  <si>
    <t xml:space="preserve">71 Team Hammond</t>
  </si>
  <si>
    <t xml:space="preserve">121 Rhode Warriors</t>
  </si>
  <si>
    <t xml:space="preserve">234 Cyberblue</t>
  </si>
  <si>
    <t xml:space="preserve">341 Miss Daisy</t>
  </si>
  <si>
    <t xml:space="preserve">1511 Rolling Thunder</t>
  </si>
  <si>
    <t xml:space="preserve">2062 C.O.R.E. 2062</t>
  </si>
  <si>
    <t xml:space="preserve">2166 Bluebotics</t>
  </si>
  <si>
    <t xml:space="preserve">1625 Winnovation</t>
  </si>
  <si>
    <t xml:space="preserve">25 Raider Rbotix</t>
  </si>
  <si>
    <t xml:space="preserve">176 Aces High</t>
  </si>
  <si>
    <t xml:space="preserve">326 Xtreme Eagles</t>
  </si>
  <si>
    <t xml:space="preserve">358 Robotics Eagles</t>
  </si>
  <si>
    <t xml:space="preserve">231 High School</t>
  </si>
  <si>
    <t xml:space="preserve">337 Hard Working Hard Hats</t>
  </si>
  <si>
    <t xml:space="preserve">612 Chantilly Robotics</t>
  </si>
  <si>
    <t xml:space="preserve">922 ULTIMATE</t>
  </si>
  <si>
    <t xml:space="preserve">1108 Panther Robotics</t>
  </si>
  <si>
    <t xml:space="preserve">1860 CEPHAS</t>
  </si>
  <si>
    <t xml:space="preserve">75 Roboraiders</t>
  </si>
  <si>
    <t xml:space="preserve">93 N.E.W. Apple Corps</t>
  </si>
  <si>
    <t xml:space="preserve">115 MVRT</t>
  </si>
  <si>
    <t xml:space="preserve">122 NASA Knights</t>
  </si>
  <si>
    <t xml:space="preserve">128 The Bobcats</t>
  </si>
  <si>
    <t xml:space="preserve">716 Who'sCTEKS</t>
  </si>
  <si>
    <t xml:space="preserve">858 Delphi Demons</t>
  </si>
  <si>
    <t xml:space="preserve">1138 Eagle Engineering</t>
  </si>
  <si>
    <t xml:space="preserve">1165 Team Paradise</t>
  </si>
  <si>
    <t xml:space="preserve">1746 Forsyth Alliance</t>
  </si>
  <si>
    <t xml:space="preserve">1902 Exploding Bacon</t>
  </si>
  <si>
    <t xml:space="preserve">1987 Broncobots</t>
  </si>
  <si>
    <t xml:space="preserve">2338 Gear It Forward </t>
  </si>
  <si>
    <t xml:space="preserve">68 Truck Town Thunder</t>
  </si>
  <si>
    <t xml:space="preserve">155 The Technonuts</t>
  </si>
  <si>
    <t xml:space="preserve">1598 Team Talon</t>
  </si>
  <si>
    <t xml:space="preserve">1676 The Pascack PI-oneers</t>
  </si>
  <si>
    <t xml:space="preserve">2046 Tahoma Robotics Club</t>
  </si>
  <si>
    <t xml:space="preserve">138 Entropy</t>
  </si>
  <si>
    <t xml:space="preserve">241 Astros</t>
  </si>
  <si>
    <t xml:space="preserve">271 Mechanical Marauders</t>
  </si>
  <si>
    <t xml:space="preserve">296 Northern Knights</t>
  </si>
  <si>
    <t xml:space="preserve">364 Team Fusion</t>
  </si>
  <si>
    <t xml:space="preserve">801 Horsepower</t>
  </si>
  <si>
    <t xml:space="preserve">1350 The Rambots</t>
  </si>
  <si>
    <t xml:space="preserve">1418 Vae Victus</t>
  </si>
  <si>
    <t xml:space="preserve">1429 TEAM KAOS</t>
  </si>
  <si>
    <t xml:space="preserve">1533 Triple Strange</t>
  </si>
  <si>
    <t xml:space="preserve">1727 Rex</t>
  </si>
  <si>
    <t xml:space="preserve">1885 Robocats</t>
  </si>
  <si>
    <t xml:space="preserve">435 Robodogs</t>
  </si>
  <si>
    <t xml:space="preserve">180 S.P.A.M.</t>
  </si>
  <si>
    <t xml:space="preserve">812 The Midnight Mechanics</t>
  </si>
  <si>
    <t xml:space="preserve">1736 Robot Casserole</t>
  </si>
  <si>
    <t xml:space="preserve">1880 W.O.E.H.</t>
  </si>
  <si>
    <t xml:space="preserve">2557 Renegades</t>
  </si>
  <si>
    <t xml:space="preserve">70 More Martians</t>
  </si>
  <si>
    <t xml:space="preserve">2550 Pioneer Robotics Organization</t>
  </si>
  <si>
    <t xml:space="preserve">2630 Thunderbolts</t>
  </si>
  <si>
    <t xml:space="preserve">191 X-Cats</t>
  </si>
  <si>
    <t xml:space="preserve">469  Las Guerrillas</t>
  </si>
  <si>
    <t xml:space="preserve">527 Dragons</t>
  </si>
  <si>
    <t xml:space="preserve">1086 Blue Cheese</t>
  </si>
  <si>
    <t xml:space="preserve">1218 Vulcan Robotics</t>
  </si>
  <si>
    <t xml:space="preserve">1254 VBTC</t>
  </si>
  <si>
    <t xml:space="preserve">1806 SWAT</t>
  </si>
  <si>
    <t xml:space="preserve">86 Team Resistance</t>
  </si>
  <si>
    <t xml:space="preserve">87 Red Devils</t>
  </si>
  <si>
    <t xml:space="preserve">135 Penn Robotics</t>
  </si>
  <si>
    <t xml:space="preserve">171 Extreme Engineering</t>
  </si>
  <si>
    <t xml:space="preserve">173 RAGE Robotics</t>
  </si>
  <si>
    <t xml:space="preserve">178 2nd Law Enforcers</t>
  </si>
  <si>
    <t xml:space="preserve">207 Metalcrafters</t>
  </si>
  <si>
    <t xml:space="preserve">237 Sie-H20-Bots</t>
  </si>
  <si>
    <t xml:space="preserve">291 CIA</t>
  </si>
  <si>
    <t xml:space="preserve">302 The Dragons</t>
  </si>
  <si>
    <t xml:space="preserve">303 Panther Robotics</t>
  </si>
  <si>
    <t xml:space="preserve">312 Heatwave</t>
  </si>
  <si>
    <t xml:space="preserve">316 LuNaTeCs</t>
  </si>
  <si>
    <t xml:space="preserve">329 Raiders</t>
  </si>
  <si>
    <t xml:space="preserve">340 G.R.R.</t>
  </si>
  <si>
    <t xml:space="preserve">343 Metal in Motion</t>
  </si>
  <si>
    <t xml:space="preserve">395 2 Train Robotics</t>
  </si>
  <si>
    <t xml:space="preserve">397 Knight Riders</t>
  </si>
  <si>
    <t xml:space="preserve">425 Spartans</t>
  </si>
  <si>
    <t xml:space="preserve">486 Positrinic Panthers</t>
  </si>
  <si>
    <t xml:space="preserve">488 Team Xbot</t>
  </si>
  <si>
    <t xml:space="preserve">501 The Powerknights</t>
  </si>
  <si>
    <t xml:space="preserve">503 Frog Force</t>
  </si>
  <si>
    <t xml:space="preserve">701 Robovikes</t>
  </si>
  <si>
    <t xml:space="preserve">832 Chimera</t>
  </si>
  <si>
    <t xml:space="preserve">932 Circuit Chargers</t>
  </si>
  <si>
    <t xml:space="preserve">1025 IMPIS</t>
  </si>
  <si>
    <t xml:space="preserve">1065 Tatsu</t>
  </si>
  <si>
    <t xml:space="preserve">1245 MoHi Shazbots</t>
  </si>
  <si>
    <t xml:space="preserve">1261 RoboLions</t>
  </si>
  <si>
    <t xml:space="preserve">1279 Cold Fusion</t>
  </si>
  <si>
    <t xml:space="preserve">1296 Full Metal Jackets</t>
  </si>
  <si>
    <t xml:space="preserve">1305 Ice Cubed</t>
  </si>
  <si>
    <t xml:space="preserve">1388 Eagle Robotics</t>
  </si>
  <si>
    <t xml:space="preserve">1390 WELETHEDAWGSOUT</t>
  </si>
  <si>
    <t xml:space="preserve">1474 Titans</t>
  </si>
  <si>
    <t xml:space="preserve">1504 Desperate Penguins</t>
  </si>
  <si>
    <t xml:space="preserve">1629 Garrett Coalition</t>
  </si>
  <si>
    <t xml:space="preserve">1739 Chicago Knights</t>
  </si>
  <si>
    <t xml:space="preserve">1802 Stealth</t>
  </si>
  <si>
    <t xml:space="preserve">1816 The Green Machine</t>
  </si>
  <si>
    <t xml:space="preserve">1939 Kuh-nig-its</t>
  </si>
  <si>
    <t xml:space="preserve">1989 Viking Robotics </t>
  </si>
  <si>
    <t xml:space="preserve">2053 TigerTronics</t>
  </si>
  <si>
    <t xml:space="preserve">2437  Alphabots</t>
  </si>
  <si>
    <t xml:space="preserve">2455 Dragons</t>
  </si>
  <si>
    <t xml:space="preserve">2472 Centurions</t>
  </si>
  <si>
    <t xml:space="preserve">2487 Mechanical Animals</t>
  </si>
  <si>
    <t xml:space="preserve">2518 Spartans</t>
  </si>
  <si>
    <t xml:space="preserve">2604 Metal and Soul </t>
  </si>
  <si>
    <t xml:space="preserve">2624 BotCatz</t>
  </si>
  <si>
    <t xml:space="preserve">2638 Rebels</t>
  </si>
  <si>
    <t xml:space="preserve">41 Warriors</t>
  </si>
  <si>
    <t xml:space="preserve">88 TJ(Squared)</t>
  </si>
  <si>
    <t xml:space="preserve">175 Buzz Robotics</t>
  </si>
  <si>
    <t xml:space="preserve">179 Children of the Swamp</t>
  </si>
  <si>
    <t xml:space="preserve">597 Wolverines</t>
  </si>
  <si>
    <t xml:space="preserve">1662 Raptor Force Engineering</t>
  </si>
  <si>
    <t xml:space="preserve">2377 C Company</t>
  </si>
  <si>
    <t xml:space="preserve">2424 Bixby</t>
  </si>
  <si>
    <t xml:space="preserve">2564 San Antonio</t>
  </si>
  <si>
    <t xml:space="preserve">66 The Flyers</t>
  </si>
  <si>
    <t xml:space="preserve">116 Epsilon Delta</t>
  </si>
  <si>
    <t xml:space="preserve">357 Royal Assault</t>
  </si>
  <si>
    <t xml:space="preserve">47 Chief Delphi</t>
  </si>
  <si>
    <t xml:space="preserve">79 Team Krunch</t>
  </si>
  <si>
    <t xml:space="preserve">555 Montclair Robotics</t>
  </si>
  <si>
    <t xml:space="preserve">57 Leopards</t>
  </si>
  <si>
    <t xml:space="preserve">65 Huskie Brigade</t>
  </si>
  <si>
    <t xml:space="preserve">85 BOB</t>
  </si>
  <si>
    <t xml:space="preserve">222 Tigertrons</t>
  </si>
  <si>
    <t xml:space="preserve">224 The Tribe</t>
  </si>
  <si>
    <t xml:space="preserve">236 Techno Ticks</t>
  </si>
  <si>
    <t xml:space="preserve">269 Cooney Tech</t>
  </si>
  <si>
    <t xml:space="preserve">322 Team F.I.R.E.</t>
  </si>
  <si>
    <t xml:space="preserve">386 Team Voltage</t>
  </si>
  <si>
    <t xml:space="preserve">461 Westside Boiler Invasion</t>
  </si>
  <si>
    <t xml:space="preserve">573 Mech Warriors</t>
  </si>
  <si>
    <t xml:space="preserve">587 Hedgehogs</t>
  </si>
  <si>
    <t xml:space="preserve">599 Robodox</t>
  </si>
  <si>
    <t xml:space="preserve">610 The Coyotes</t>
  </si>
  <si>
    <t xml:space="preserve">614 Nighthawks</t>
  </si>
  <si>
    <t xml:space="preserve">692 Fembots</t>
  </si>
  <si>
    <t xml:space="preserve">703 Pheonix</t>
  </si>
  <si>
    <t xml:space="preserve">752 The League</t>
  </si>
  <si>
    <t xml:space="preserve">900 Team Infinity</t>
  </si>
  <si>
    <t xml:space="preserve">949 Atom Smashers</t>
  </si>
  <si>
    <t xml:space="preserve">980 Thunderbots</t>
  </si>
  <si>
    <t xml:space="preserve">1013 The Pheonix</t>
  </si>
  <si>
    <t xml:space="preserve">1014 B ad Robots</t>
  </si>
  <si>
    <t xml:space="preserve">1023 Bedford Express</t>
  </si>
  <si>
    <t xml:space="preserve">1033 Holy Rollers</t>
  </si>
  <si>
    <t xml:space="preserve">1102 M'Aiken Magic</t>
  </si>
  <si>
    <t xml:space="preserve">1127 Lotus Robotics</t>
  </si>
  <si>
    <t xml:space="preserve">1143 Cruzin' Comets</t>
  </si>
  <si>
    <t xml:space="preserve">1212 The Sentinels</t>
  </si>
  <si>
    <t xml:space="preserve">1319 Flash</t>
  </si>
  <si>
    <t xml:space="preserve">1323 MadTown Robotics</t>
  </si>
  <si>
    <t xml:space="preserve">1366 wild wild west</t>
  </si>
  <si>
    <t xml:space="preserve">1398 Robo-Raiders</t>
  </si>
  <si>
    <t xml:space="preserve">1523 Mega Awesome Robotic Systems</t>
  </si>
  <si>
    <t xml:space="preserve">1538 The Holy Cows</t>
  </si>
  <si>
    <t xml:space="preserve">1540 Flaming Chickens</t>
  </si>
  <si>
    <t xml:space="preserve">1547 Where's Waldo?</t>
  </si>
  <si>
    <t xml:space="preserve">1594 Double X</t>
  </si>
  <si>
    <t xml:space="preserve">1699 Robocat</t>
  </si>
  <si>
    <t xml:space="preserve">1732 Hilltoppers</t>
  </si>
  <si>
    <t xml:space="preserve">1747 HBR</t>
  </si>
  <si>
    <t xml:space="preserve">1758 Technomancers</t>
  </si>
  <si>
    <t xml:space="preserve">1868 Space Cookies</t>
  </si>
  <si>
    <t xml:space="preserve">2041 The Roboticats</t>
  </si>
  <si>
    <t xml:space="preserve">2165 Trailblazers</t>
  </si>
  <si>
    <t xml:space="preserve">2214 RobOrde</t>
  </si>
  <si>
    <t xml:space="preserve">2354 Wheeliebots</t>
  </si>
  <si>
    <t xml:space="preserve">2429 LCE</t>
  </si>
  <si>
    <t xml:space="preserve">2474 X-CEL</t>
  </si>
  <si>
    <t xml:space="preserve">2483 Clawbotz</t>
  </si>
  <si>
    <t xml:space="preserve">2556 choiceIT</t>
  </si>
  <si>
    <t xml:space="preserve">2590 NEMESIS </t>
  </si>
  <si>
    <t xml:space="preserve">433 Firebirds</t>
  </si>
  <si>
    <t xml:space="preserve">226 Hammerheads</t>
  </si>
  <si>
    <t xml:space="preserve">509 Red Storm</t>
  </si>
  <si>
    <t xml:space="preserve">1379 Gear Devils</t>
  </si>
  <si>
    <t xml:space="preserve">1528 iPirates</t>
  </si>
  <si>
    <t xml:space="preserve">1646 Boiler Precision Guessworks</t>
  </si>
  <si>
    <t xml:space="preserve">2048 Pink Panthers</t>
  </si>
  <si>
    <t xml:space="preserve">2430 .Cyber Storm</t>
  </si>
  <si>
    <t xml:space="preserve">190 Gompei and the H.E.R.D.</t>
  </si>
  <si>
    <t xml:space="preserve">192 GTR</t>
  </si>
  <si>
    <t xml:space="preserve">201 The FEDs</t>
  </si>
  <si>
    <t xml:space="preserve">2575 White Hurricane</t>
  </si>
  <si>
    <t xml:space="preserve">5 Robocards</t>
  </si>
  <si>
    <t xml:space="preserve">118 Robonauts</t>
  </si>
  <si>
    <t xml:space="preserve">1450 XQ RobotiX</t>
  </si>
  <si>
    <t xml:space="preserve">1 The Juggernauts</t>
  </si>
  <si>
    <t xml:space="preserve">48 Delphi E.L.I.T.E.</t>
  </si>
  <si>
    <t xml:space="preserve">49 Robotic Knights</t>
  </si>
  <si>
    <t xml:space="preserve">102 The Gearheads</t>
  </si>
  <si>
    <t xml:space="preserve">107 Team R.O.B.O.T.I.C.S.</t>
  </si>
  <si>
    <t xml:space="preserve">126 Gael Force</t>
  </si>
  <si>
    <t xml:space="preserve">134 Team Discovery</t>
  </si>
  <si>
    <t xml:space="preserve">151 Tough Techs</t>
  </si>
  <si>
    <t xml:space="preserve">159 Alpine Robotics</t>
  </si>
  <si>
    <t xml:space="preserve">168 MIB</t>
  </si>
  <si>
    <t xml:space="preserve">203 One TUFF Team</t>
  </si>
  <si>
    <t xml:space="preserve">223 Xtreme Heat</t>
  </si>
  <si>
    <t xml:space="preserve">228 Team Gus</t>
  </si>
  <si>
    <t xml:space="preserve">399 Eagle Robtics</t>
  </si>
  <si>
    <t xml:space="preserve">401 Hokie Guard</t>
  </si>
  <si>
    <t xml:space="preserve">418 Purple Haze</t>
  </si>
  <si>
    <t xml:space="preserve">422 Mech Tech Dragons</t>
  </si>
  <si>
    <t xml:space="preserve">440 The Suspects</t>
  </si>
  <si>
    <t xml:space="preserve">457 Grease Monkeys</t>
  </si>
  <si>
    <t xml:space="preserve">462 The Rambunctious Rams</t>
  </si>
  <si>
    <t xml:space="preserve">547 F.E.A.R.</t>
  </si>
  <si>
    <t xml:space="preserve">548 Robostangs</t>
  </si>
  <si>
    <t xml:space="preserve">694 StuyPulse</t>
  </si>
  <si>
    <t xml:space="preserve">839 Rosie Robotics</t>
  </si>
  <si>
    <t xml:space="preserve">894 Chargers</t>
  </si>
  <si>
    <t xml:space="preserve">1038 Thunderhawks</t>
  </si>
  <si>
    <t xml:space="preserve">1094  Channel Cats</t>
  </si>
  <si>
    <t xml:space="preserve">1318 Issaquah Robotics Society</t>
  </si>
  <si>
    <t xml:space="preserve">1357 High Voltage </t>
  </si>
  <si>
    <t xml:space="preserve">1477 Northside Roboteers</t>
  </si>
  <si>
    <t xml:space="preserve">1566 AMMOKNIGHTS</t>
  </si>
  <si>
    <t xml:space="preserve">1576 Eroni Chet</t>
  </si>
  <si>
    <t xml:space="preserve">1577 steampunk</t>
  </si>
  <si>
    <t xml:space="preserve">1599 Techromancers </t>
  </si>
  <si>
    <t xml:space="preserve">2237 The Junkyard Robo's</t>
  </si>
  <si>
    <t xml:space="preserve">2342 Team Phoenix</t>
  </si>
  <si>
    <t xml:space="preserve">2410 Metal Mustang Robotics</t>
  </si>
  <si>
    <t xml:space="preserve">2415 WIREDCATS</t>
  </si>
  <si>
    <t xml:space="preserve">2454 Rams</t>
  </si>
  <si>
    <t xml:space="preserve">2520 Robotics 9000</t>
  </si>
  <si>
    <t xml:space="preserve">2543 Titan-BOT</t>
  </si>
  <si>
    <t xml:space="preserve">2549 Millerbots</t>
  </si>
  <si>
    <t xml:space="preserve">8 The Vikings</t>
  </si>
  <si>
    <t xml:space="preserve">120 Scarabian Knights</t>
  </si>
  <si>
    <t xml:space="preserve">1941 The Hurricanes</t>
  </si>
  <si>
    <t xml:space="preserve">2423  The KWARQS</t>
  </si>
  <si>
    <t xml:space="preserve">2449 The OOOberbots</t>
  </si>
  <si>
    <t xml:space="preserve">830 Rat Pack</t>
  </si>
  <si>
    <t xml:space="preserve">1626 Falcon Robotics</t>
  </si>
  <si>
    <t xml:space="preserve">2614 MARS</t>
  </si>
  <si>
    <t xml:space="preserve">108 SigmaC@ts</t>
  </si>
  <si>
    <t xml:space="preserve">4 Team Element</t>
  </si>
  <si>
    <t xml:space="preserve">294 BCR</t>
  </si>
  <si>
    <t xml:space="preserve">468 Bakers Secret</t>
  </si>
  <si>
    <t xml:space="preserve">476 Wildcats</t>
  </si>
  <si>
    <t xml:space="preserve">714 Panthera</t>
  </si>
  <si>
    <t xml:space="preserve">868 TecHOUNDS</t>
  </si>
  <si>
    <t xml:space="preserve">903 Robo Troopers</t>
  </si>
  <si>
    <t xml:space="preserve">967 Mean Machine</t>
  </si>
  <si>
    <t xml:space="preserve">1266 Devil Duckies</t>
  </si>
  <si>
    <t xml:space="preserve">1311 Longhorns</t>
  </si>
  <si>
    <t xml:space="preserve">1386 The Trobots</t>
  </si>
  <si>
    <t xml:space="preserve">1595 Dragons</t>
  </si>
  <si>
    <t xml:space="preserve">1795 SOT3 Triple Threat Technobots</t>
  </si>
  <si>
    <t xml:space="preserve">2023 PiraTech</t>
  </si>
  <si>
    <t xml:space="preserve">2122 PTEC</t>
  </si>
  <si>
    <t xml:space="preserve">2468 Team Appreciate</t>
  </si>
  <si>
    <t xml:space="preserve">2621 Bucs</t>
  </si>
  <si>
    <t xml:space="preserve">1522 Defenders of the Multiverse</t>
  </si>
  <si>
    <t xml:space="preserve">84 Chuck</t>
  </si>
  <si>
    <t xml:space="preserve">288 The RoboDawgs</t>
  </si>
  <si>
    <t xml:space="preserve">499 Toltechs</t>
  </si>
  <si>
    <t xml:space="preserve">677 Murphy's Outlaws</t>
  </si>
  <si>
    <t xml:space="preserve">2629 halcon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24"/>
      <name val="Abtechia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Accen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5280</xdr:colOff>
      <xdr:row>9</xdr:row>
      <xdr:rowOff>162000</xdr:rowOff>
    </xdr:from>
    <xdr:to>
      <xdr:col>37</xdr:col>
      <xdr:colOff>474480</xdr:colOff>
      <xdr:row>11</xdr:row>
      <xdr:rowOff>190440</xdr:rowOff>
    </xdr:to>
    <xdr:sp>
      <xdr:nvSpPr>
        <xdr:cNvPr id="0" name="Rectangle 2"/>
        <xdr:cNvSpPr/>
      </xdr:nvSpPr>
      <xdr:spPr>
        <a:xfrm>
          <a:off x="665280" y="1876680"/>
          <a:ext cx="10056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latin typeface="Abtechia"/>
            </a:rPr>
            <a:t>2008 Season Long Fantasy FIRST League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K3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4" topLeftCell="B14" activePane="bottomRight" state="frozen"/>
      <selection pane="topLeft" activeCell="A10" activeCellId="0" sqref="A10"/>
      <selection pane="topRight" activeCell="B10" activeCellId="0" sqref="B10"/>
      <selection pane="bottomLeft" activeCell="A14" activeCellId="0" sqref="A14"/>
      <selection pane="bottomRight" activeCell="AG101" activeCellId="0" sqref="AG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35" min="2" style="0" width="2.99"/>
    <col collapsed="false" customWidth="true" hidden="false" outlineLevel="0" max="36" min="36" style="1" width="2.99"/>
    <col collapsed="false" customWidth="true" hidden="false" outlineLevel="0" max="37" min="37" style="1" width="5.41"/>
  </cols>
  <sheetData>
    <row r="12" customFormat="false" ht="15.75" hidden="false" customHeight="false" outlineLevel="0" collapsed="false"/>
    <row r="13" customFormat="false" ht="117" hidden="false" customHeight="false" outlineLevel="0" collapsed="false">
      <c r="A13" s="1"/>
      <c r="B13" s="2" t="s">
        <v>0</v>
      </c>
      <c r="C13" s="2" t="s">
        <v>1</v>
      </c>
      <c r="D13" s="2" t="s">
        <v>2</v>
      </c>
      <c r="E13" s="2" t="s">
        <v>3</v>
      </c>
      <c r="F13" s="2" t="s">
        <v>4</v>
      </c>
      <c r="G13" s="2" t="s">
        <v>5</v>
      </c>
      <c r="H13" s="2" t="s">
        <v>6</v>
      </c>
      <c r="I13" s="2" t="s">
        <v>7</v>
      </c>
      <c r="J13" s="2" t="s">
        <v>8</v>
      </c>
      <c r="K13" s="2" t="s">
        <v>9</v>
      </c>
      <c r="L13" s="2" t="s">
        <v>10</v>
      </c>
      <c r="M13" s="2" t="s">
        <v>11</v>
      </c>
      <c r="N13" s="2" t="s">
        <v>12</v>
      </c>
      <c r="O13" s="2" t="s">
        <v>13</v>
      </c>
      <c r="P13" s="2" t="s">
        <v>14</v>
      </c>
      <c r="Q13" s="2" t="s">
        <v>15</v>
      </c>
      <c r="R13" s="2" t="s">
        <v>16</v>
      </c>
      <c r="S13" s="2" t="s">
        <v>17</v>
      </c>
      <c r="T13" s="2" t="s">
        <v>18</v>
      </c>
      <c r="U13" s="2" t="s">
        <v>19</v>
      </c>
      <c r="V13" s="2" t="s">
        <v>20</v>
      </c>
      <c r="W13" s="2" t="s">
        <v>21</v>
      </c>
      <c r="X13" s="2" t="s">
        <v>22</v>
      </c>
      <c r="Y13" s="2" t="s">
        <v>23</v>
      </c>
      <c r="Z13" s="2" t="s">
        <v>24</v>
      </c>
      <c r="AA13" s="2" t="s">
        <v>25</v>
      </c>
      <c r="AB13" s="2" t="s">
        <v>26</v>
      </c>
      <c r="AC13" s="2" t="s">
        <v>27</v>
      </c>
      <c r="AD13" s="2" t="s">
        <v>28</v>
      </c>
      <c r="AE13" s="2" t="s">
        <v>29</v>
      </c>
      <c r="AF13" s="2" t="s">
        <v>30</v>
      </c>
      <c r="AG13" s="2" t="s">
        <v>31</v>
      </c>
      <c r="AH13" s="2" t="s">
        <v>32</v>
      </c>
      <c r="AI13" s="2" t="s">
        <v>33</v>
      </c>
      <c r="AJ13" s="3" t="s">
        <v>34</v>
      </c>
      <c r="AK13" s="1" t="s">
        <v>35</v>
      </c>
    </row>
    <row r="14" customFormat="false" ht="15" hidden="false" customHeight="false" outlineLevel="0" collapsed="false">
      <c r="A14" s="4" t="s">
        <v>36</v>
      </c>
      <c r="B14" s="0" t="n">
        <v>17</v>
      </c>
      <c r="C14" s="0" t="n">
        <v>1</v>
      </c>
      <c r="E14" s="0" t="n">
        <v>1</v>
      </c>
      <c r="AA14" s="0" t="n">
        <v>1</v>
      </c>
      <c r="AF14" s="0" t="n">
        <v>1</v>
      </c>
      <c r="AH14" s="0" t="n">
        <v>1</v>
      </c>
      <c r="AK14" s="1" t="n">
        <f aca="false">SUM(B14*2-C14*2+D14+E14*20+F14*12+G14*6+H14*3+I14*2+J14*25+K14*25+L14*25+M14*25+N14*25+O14*15+P14*10+Q14*10+R14*10+S14*10+T14*10+U14*10+V14*10+W14*10+X14*10+Y14*20+Z14*15+AA14*10+AB14*25+AC14*5+AD14*10+AE14*15+AF14*25+AG14*40+AH14*50+AI14*45+AJ14*80)</f>
        <v>137</v>
      </c>
    </row>
    <row r="15" customFormat="false" ht="15" hidden="false" customHeight="false" outlineLevel="0" collapsed="false">
      <c r="A15" s="4" t="s">
        <v>37</v>
      </c>
      <c r="B15" s="0" t="n">
        <v>15</v>
      </c>
      <c r="C15" s="0" t="n">
        <v>3</v>
      </c>
      <c r="H15" s="0" t="n">
        <v>1</v>
      </c>
      <c r="AA15" s="0" t="n">
        <v>1</v>
      </c>
      <c r="AF15" s="0" t="n">
        <v>1</v>
      </c>
      <c r="AH15" s="0" t="n">
        <v>1</v>
      </c>
      <c r="AK15" s="1" t="n">
        <f aca="false">SUM(B15*2-C15*2+D15+E15*20+F15*12+G15*6+H15*3+I15*2+J15*25+K15*25+L15*25+M15*25+N15*25+O15*15+P15*10+Q15*10+R15*10+S15*10+T15*10+U15*10+V15*10+W15*10+X15*10+Y15*20+Z15*15+AA15*10+AB15*25+AC15*5+AD15*10+AE15*15+AF15*25+AG15*40+AH15*50+AI15*45+AJ15*80)</f>
        <v>112</v>
      </c>
    </row>
    <row r="16" customFormat="false" ht="15" hidden="false" customHeight="false" outlineLevel="0" collapsed="false">
      <c r="A16" s="4" t="s">
        <v>38</v>
      </c>
      <c r="B16" s="0" t="n">
        <v>13</v>
      </c>
      <c r="C16" s="0" t="n">
        <v>4</v>
      </c>
      <c r="AA16" s="0" t="n">
        <v>1</v>
      </c>
      <c r="AF16" s="0" t="n">
        <v>1</v>
      </c>
      <c r="AH16" s="0" t="n">
        <v>1</v>
      </c>
      <c r="AK16" s="1" t="n">
        <f aca="false">SUM(B16*2-C16*2+D16+E16*20+F16*12+G16*6+H16*3+I16*2+J16*25+K16*25+L16*25+M16*25+N16*25+O16*15+P16*10+Q16*10+R16*10+S16*10+T16*10+U16*10+V16*10+W16*10+X16*10+Y16*20+Z16*15+AA16*10+AB16*25+AC16*5+AD16*10+AE16*15+AF16*25+AG16*40+AH16*50+AI16*45+AJ16*80)</f>
        <v>103</v>
      </c>
    </row>
    <row r="17" customFormat="false" ht="15" hidden="false" customHeight="false" outlineLevel="0" collapsed="false">
      <c r="A17" s="4" t="s">
        <v>39</v>
      </c>
      <c r="B17" s="0" t="n">
        <v>8</v>
      </c>
      <c r="C17" s="0" t="n">
        <v>6</v>
      </c>
      <c r="AE17" s="0" t="n">
        <v>1</v>
      </c>
      <c r="AJ17" s="1" t="n">
        <v>1</v>
      </c>
      <c r="AK17" s="1" t="n">
        <f aca="false">SUM(B17*2-C17*2+D17+E17*20+F17*12+G17*6+H17*3+I17*2+J17*25+K17*25+L17*25+M17*25+N17*25+O17*15+P17*10+Q17*10+R17*10+S17*10+T17*10+U17*10+V17*10+W17*10+X17*10+Y17*20+Z17*15+AA17*10+AB17*25+AC17*5+AD17*10+AE17*15+AF17*25+AG17*40+AH17*50+AI17*45+AJ17*80)</f>
        <v>99</v>
      </c>
    </row>
    <row r="18" customFormat="false" ht="15" hidden="false" customHeight="false" outlineLevel="0" collapsed="false">
      <c r="A18" s="5" t="s">
        <v>40</v>
      </c>
      <c r="B18" s="0" t="n">
        <v>14</v>
      </c>
      <c r="C18" s="0" t="n">
        <v>4</v>
      </c>
      <c r="F18" s="0" t="n">
        <v>1</v>
      </c>
      <c r="AF18" s="0" t="n">
        <v>1</v>
      </c>
      <c r="AG18" s="0" t="n">
        <v>1</v>
      </c>
      <c r="AK18" s="1" t="n">
        <f aca="false">SUM(B18*2-C18*2+D18+E18*20+F18*12+G18*6+H18*3+I18*2+J18*25+K18*25+L18*25+M18*25+N18*25+O18*15+P18*10+Q18*10+R18*10+S18*10+T18*10+U18*10+V18*10+W18*10+X18*10+Y18*20+Z18*15+AA18*10+AB18*25+AC18*5+AD18*10+AE18*15+AF18*25+AG18*40+AH18*50+AI18*45+AJ18*80)</f>
        <v>97</v>
      </c>
    </row>
    <row r="19" customFormat="false" ht="15" hidden="false" customHeight="false" outlineLevel="0" collapsed="false">
      <c r="A19" s="5" t="s">
        <v>41</v>
      </c>
      <c r="B19" s="0" t="n">
        <v>13</v>
      </c>
      <c r="C19" s="0" t="n">
        <v>5</v>
      </c>
      <c r="I19" s="0" t="n">
        <v>1</v>
      </c>
      <c r="AF19" s="0" t="n">
        <v>1</v>
      </c>
      <c r="AG19" s="0" t="n">
        <v>1</v>
      </c>
      <c r="AK19" s="1" t="n">
        <f aca="false">SUM(B19*2-C19*2+D19+E19*20+F19*12+G19*6+H19*3+I19*2+J19*25+K19*25+L19*25+M19*25+N19*25+O19*15+P19*10+Q19*10+R19*10+S19*10+T19*10+U19*10+V19*10+W19*10+X19*10+Y19*20+Z19*15+AA19*10+AB19*25+AC19*5+AD19*10+AE19*15+AF19*25+AG19*40+AH19*50+AI19*45+AJ19*80)</f>
        <v>83</v>
      </c>
    </row>
    <row r="20" customFormat="false" ht="15" hidden="false" customHeight="false" outlineLevel="0" collapsed="false">
      <c r="A20" s="4" t="s">
        <v>42</v>
      </c>
      <c r="B20" s="0" t="n">
        <v>10</v>
      </c>
      <c r="C20" s="0" t="n">
        <v>8</v>
      </c>
      <c r="AF20" s="0" t="n">
        <v>1</v>
      </c>
      <c r="AG20" s="0" t="n">
        <v>1</v>
      </c>
      <c r="AK20" s="1" t="n">
        <f aca="false">SUM(B20*2-C20*2+D20+E20*20+F20*12+G20*6+H20*3+I20*2+J20*25+K20*25+L20*25+M20*25+N20*25+O20*15+P20*10+Q20*10+R20*10+S20*10+T20*10+U20*10+V20*10+W20*10+X20*10+Y20*20+Z20*15+AA20*10+AB20*25+AC20*5+AD20*10+AE20*15+AF20*25+AG20*40+AH20*50+AI20*45+AJ20*80)</f>
        <v>69</v>
      </c>
    </row>
    <row r="21" customFormat="false" ht="15" hidden="false" customHeight="false" outlineLevel="0" collapsed="false">
      <c r="A21" s="4" t="s">
        <v>43</v>
      </c>
      <c r="B21" s="0" t="n">
        <v>13</v>
      </c>
      <c r="C21" s="0" t="n">
        <v>2</v>
      </c>
      <c r="E21" s="0" t="n">
        <v>1</v>
      </c>
      <c r="AF21" s="0" t="n">
        <v>1</v>
      </c>
      <c r="AK21" s="1" t="n">
        <f aca="false">SUM(B21*2-C21*2+D21+E21*20+F21*12+G21*6+H21*3+I21*2+J21*25+K21*25+L21*25+M21*25+N21*25+O21*15+P21*10+Q21*10+R21*10+S21*10+T21*10+U21*10+V21*10+W21*10+X21*10+Y21*20+Z21*15+AA21*10+AB21*25+AC21*5+AD21*10+AE21*15+AF21*25+AG21*40+AH21*50+AI21*45+AJ21*80)</f>
        <v>67</v>
      </c>
    </row>
    <row r="22" customFormat="false" ht="15" hidden="false" customHeight="false" outlineLevel="0" collapsed="false">
      <c r="A22" s="4" t="s">
        <v>44</v>
      </c>
      <c r="B22" s="0" t="n">
        <v>11</v>
      </c>
      <c r="C22" s="0" t="n">
        <v>6</v>
      </c>
      <c r="H22" s="0" t="n">
        <v>1</v>
      </c>
      <c r="J22" s="0" t="n">
        <v>1</v>
      </c>
      <c r="AF22" s="0" t="n">
        <v>1</v>
      </c>
      <c r="AK22" s="1" t="n">
        <f aca="false">SUM(B22*2-C22*2+D22+E22*20+F22*12+G22*6+H22*3+I22*2+J22*25+K22*25+L22*25+M22*25+N22*25+O22*15+P22*10+Q22*10+R22*10+S22*10+T22*10+U22*10+V22*10+W22*10+X22*10+Y22*20+Z22*15+AA22*10+AB22*25+AC22*5+AD22*10+AE22*15+AF22*25+AG22*40+AH22*50+AI22*45+AJ22*80)</f>
        <v>63</v>
      </c>
    </row>
    <row r="23" customFormat="false" ht="15" hidden="false" customHeight="false" outlineLevel="0" collapsed="false">
      <c r="A23" s="4" t="s">
        <v>45</v>
      </c>
      <c r="B23" s="0" t="n">
        <v>10</v>
      </c>
      <c r="C23" s="0" t="n">
        <v>5</v>
      </c>
      <c r="M23" s="0" t="n">
        <v>1</v>
      </c>
      <c r="AF23" s="0" t="n">
        <v>1</v>
      </c>
      <c r="AK23" s="1" t="n">
        <f aca="false">SUM(B23*2-C23*2+D23+E23*20+F23*12+G23*6+H23*3+I23*2+J23*25+K23*25+L23*25+M23*25+N23*25+O23*15+P23*10+Q23*10+R23*10+S23*10+T23*10+U23*10+V23*10+W23*10+X23*10+Y23*20+Z23*15+AA23*10+AB23*25+AC23*5+AD23*10+AE23*15+AF23*25+AG23*40+AH23*50+AI23*45+AJ23*80)</f>
        <v>60</v>
      </c>
    </row>
    <row r="24" customFormat="false" ht="15" hidden="false" customHeight="false" outlineLevel="0" collapsed="false">
      <c r="A24" s="4" t="s">
        <v>46</v>
      </c>
      <c r="B24" s="0" t="n">
        <v>12</v>
      </c>
      <c r="C24" s="0" t="n">
        <v>5</v>
      </c>
      <c r="F24" s="0" t="n">
        <v>1</v>
      </c>
      <c r="AF24" s="0" t="n">
        <v>1</v>
      </c>
      <c r="AK24" s="1" t="n">
        <f aca="false">SUM(B24*2-C24*2+D24+E24*20+F24*12+G24*6+H24*3+I24*2+J24*25+K24*25+L24*25+M24*25+N24*25+O24*15+P24*10+Q24*10+R24*10+S24*10+T24*10+U24*10+V24*10+W24*10+X24*10+Y24*20+Z24*15+AA24*10+AB24*25+AC24*5+AD24*10+AE24*15+AF24*25+AG24*40+AH24*50+AI24*45+AJ24*80)</f>
        <v>51</v>
      </c>
    </row>
    <row r="25" customFormat="false" ht="15" hidden="false" customHeight="false" outlineLevel="0" collapsed="false">
      <c r="A25" s="6" t="s">
        <v>47</v>
      </c>
      <c r="B25" s="0" t="n">
        <v>8</v>
      </c>
      <c r="C25" s="0" t="n">
        <v>5</v>
      </c>
      <c r="G25" s="0" t="n">
        <v>1</v>
      </c>
      <c r="N25" s="0" t="n">
        <v>1</v>
      </c>
      <c r="AD25" s="0" t="n">
        <v>1</v>
      </c>
      <c r="AK25" s="1" t="n">
        <f aca="false">SUM(B25*2-C25*2+D25+E25*20+F25*12+G25*6+H25*3+I25*2+J25*25+K25*25+L25*25+M25*25+N25*25+O25*15+P25*10+Q25*10+R25*10+S25*10+T25*10+U25*10+V25*10+W25*10+X25*10+Y25*20+Z25*15+AA25*10+AB25*25+AC25*5+AD25*10+AE25*15+AF25*25+AG25*40+AH25*50+AI25*45+AJ25*80)</f>
        <v>47</v>
      </c>
    </row>
    <row r="26" customFormat="false" ht="15" hidden="false" customHeight="false" outlineLevel="0" collapsed="false">
      <c r="A26" s="4" t="s">
        <v>48</v>
      </c>
      <c r="B26" s="0" t="n">
        <v>10</v>
      </c>
      <c r="C26" s="0" t="n">
        <v>3</v>
      </c>
      <c r="G26" s="0" t="n">
        <v>1</v>
      </c>
      <c r="AD26" s="0" t="n">
        <v>1</v>
      </c>
      <c r="AE26" s="0" t="n">
        <v>1</v>
      </c>
      <c r="AK26" s="1" t="n">
        <f aca="false">SUM(B26*2-C26*2+D26+E26*20+F26*12+G26*6+H26*3+I26*2+J26*25+K26*25+L26*25+M26*25+N26*25+O26*15+P26*10+Q26*10+R26*10+S26*10+T26*10+U26*10+V26*10+W26*10+X26*10+Y26*20+Z26*15+AA26*10+AB26*25+AC26*5+AD26*10+AE26*15+AF26*25+AG26*40+AH26*50+AI26*45+AJ26*80)</f>
        <v>45</v>
      </c>
    </row>
    <row r="27" customFormat="false" ht="15" hidden="false" customHeight="false" outlineLevel="0" collapsed="false">
      <c r="A27" s="5" t="s">
        <v>49</v>
      </c>
      <c r="B27" s="0" t="n">
        <v>9</v>
      </c>
      <c r="C27" s="0" t="n">
        <v>2</v>
      </c>
      <c r="E27" s="0" t="n">
        <v>1</v>
      </c>
      <c r="AD27" s="0" t="n">
        <v>1</v>
      </c>
      <c r="AK27" s="1" t="n">
        <f aca="false">SUM(B27*2-C27*2+D27+E27*20+F27*12+G27*6+H27*3+I27*2+J27*25+K27*25+L27*25+M27*25+N27*25+O27*15+P27*10+Q27*10+R27*10+S27*10+T27*10+U27*10+V27*10+W27*10+X27*10+Y27*20+Z27*15+AA27*10+AB27*25+AC27*5+AD27*10+AE27*15+AF27*25+AG27*40+AH27*50+AI27*45+AJ27*80)</f>
        <v>44</v>
      </c>
    </row>
    <row r="28" customFormat="false" ht="15" hidden="false" customHeight="false" outlineLevel="0" collapsed="false">
      <c r="A28" s="4" t="s">
        <v>50</v>
      </c>
      <c r="B28" s="0" t="n">
        <v>10</v>
      </c>
      <c r="C28" s="0" t="n">
        <v>2</v>
      </c>
      <c r="D28" s="0" t="n">
        <v>1</v>
      </c>
      <c r="F28" s="0" t="n">
        <v>1</v>
      </c>
      <c r="AE28" s="0" t="n">
        <v>1</v>
      </c>
      <c r="AK28" s="1" t="n">
        <f aca="false">SUM(B28*2-C28*2+D28+E28*20+F28*12+G28*6+H28*3+I28*2+J28*25+K28*25+L28*25+M28*25+N28*25+O28*15+P28*10+Q28*10+R28*10+S28*10+T28*10+U28*10+V28*10+W28*10+X28*10+Y28*20+Z28*15+AA28*10+AB28*25+AC28*5+AD28*10+AE28*15+AF28*25+AG28*40+AH28*50+AI28*45+AJ28*80)</f>
        <v>44</v>
      </c>
    </row>
    <row r="29" customFormat="false" ht="15" hidden="false" customHeight="false" outlineLevel="0" collapsed="false">
      <c r="A29" s="4" t="s">
        <v>51</v>
      </c>
      <c r="B29" s="0" t="n">
        <v>9</v>
      </c>
      <c r="C29" s="0" t="n">
        <v>2</v>
      </c>
      <c r="E29" s="0" t="n">
        <v>1</v>
      </c>
      <c r="AD29" s="0" t="n">
        <v>1</v>
      </c>
      <c r="AK29" s="1" t="n">
        <f aca="false">SUM(B29*2-C29*2+D29+E29*20+F29*12+G29*6+H29*3+I29*2+J29*25+K29*25+L29*25+M29*25+N29*25+O29*15+P29*10+Q29*10+R29*10+S29*10+T29*10+U29*10+V29*10+W29*10+X29*10+Y29*20+Z29*15+AA29*10+AB29*25+AC29*5+AD29*10+AE29*15+AF29*25+AG29*40+AH29*50+AI29*45+AJ29*80)</f>
        <v>44</v>
      </c>
    </row>
    <row r="30" customFormat="false" ht="15" hidden="false" customHeight="false" outlineLevel="0" collapsed="false">
      <c r="A30" s="4" t="s">
        <v>52</v>
      </c>
      <c r="B30" s="0" t="n">
        <v>9</v>
      </c>
      <c r="C30" s="0" t="n">
        <v>3</v>
      </c>
      <c r="F30" s="0" t="n">
        <v>1</v>
      </c>
      <c r="X30" s="0" t="n">
        <v>1</v>
      </c>
      <c r="AD30" s="0" t="n">
        <v>1</v>
      </c>
      <c r="AK30" s="1" t="n">
        <f aca="false">SUM(B30*2-C30*2+D30+E30*20+F30*12+G30*6+H30*3+I30*2+J30*25+K30*25+L30*25+M30*25+N30*25+O30*15+P30*10+Q30*10+R30*10+S30*10+T30*10+U30*10+V30*10+W30*10+X30*10+Y30*20+Z30*15+AA30*10+AB30*25+AC30*5+AD30*10+AE30*15+AF30*25+AG30*40+AH30*50+AI30*45+AJ30*80)</f>
        <v>44</v>
      </c>
    </row>
    <row r="31" customFormat="false" ht="15" hidden="false" customHeight="false" outlineLevel="0" collapsed="false">
      <c r="A31" s="4" t="s">
        <v>53</v>
      </c>
      <c r="B31" s="0" t="n">
        <v>3</v>
      </c>
      <c r="C31" s="0" t="n">
        <v>3</v>
      </c>
      <c r="D31" s="0" t="n">
        <v>1</v>
      </c>
      <c r="L31" s="0" t="n">
        <v>1</v>
      </c>
      <c r="AE31" s="0" t="n">
        <v>1</v>
      </c>
      <c r="AK31" s="1" t="n">
        <f aca="false">SUM(B31*2-C31*2+D31+E31*20+F31*12+G31*6+H31*3+I31*2+J31*25+K31*25+L31*25+M31*25+N31*25+O31*15+P31*10+Q31*10+R31*10+S31*10+T31*10+U31*10+V31*10+W31*10+X31*10+Y31*20+Z31*15+AA31*10+AB31*25+AC31*5+AD31*10+AE31*15+AF31*25+AG31*40+AH31*50+AI31*45+AJ31*80)</f>
        <v>41</v>
      </c>
    </row>
    <row r="32" customFormat="false" ht="15" hidden="false" customHeight="false" outlineLevel="0" collapsed="false">
      <c r="A32" s="4" t="s">
        <v>54</v>
      </c>
      <c r="B32" s="0" t="n">
        <v>2</v>
      </c>
      <c r="C32" s="0" t="n">
        <v>7</v>
      </c>
      <c r="AC32" s="0" t="n">
        <v>1</v>
      </c>
      <c r="AI32" s="0" t="n">
        <v>1</v>
      </c>
      <c r="AK32" s="1" t="n">
        <f aca="false">SUM(B32*2-C32*2+D32+E32*20+F32*12+G32*6+H32*3+I32*2+J32*25+K32*25+L32*25+M32*25+N32*25+O32*15+P32*10+Q32*10+R32*10+S32*10+T32*10+U32*10+V32*10+W32*10+X32*10+Y32*20+Z32*15+AA32*10+AB32*25+AC32*5+AD32*10+AE32*15+AF32*25+AG32*40+AH32*50+AI32*45+AJ32*80)</f>
        <v>40</v>
      </c>
    </row>
    <row r="33" customFormat="false" ht="15" hidden="false" customHeight="false" outlineLevel="0" collapsed="false">
      <c r="A33" s="4" t="s">
        <v>55</v>
      </c>
      <c r="B33" s="0" t="n">
        <v>10</v>
      </c>
      <c r="C33" s="0" t="n">
        <v>4</v>
      </c>
      <c r="H33" s="0" t="n">
        <v>1</v>
      </c>
      <c r="P33" s="0" t="n">
        <v>1</v>
      </c>
      <c r="AE33" s="0" t="n">
        <v>1</v>
      </c>
      <c r="AK33" s="1" t="n">
        <f aca="false">SUM(B33*2-C33*2+D33+E33*20+F33*12+G33*6+H33*3+I33*2+J33*25+K33*25+L33*25+M33*25+N33*25+O33*15+P33*10+Q33*10+R33*10+S33*10+T33*10+U33*10+V33*10+W33*10+X33*10+Y33*20+Z33*15+AA33*10+AB33*25+AC33*5+AD33*10+AE33*15+AF33*25+AG33*40+AH33*50+AI33*45+AJ33*80)</f>
        <v>40</v>
      </c>
    </row>
    <row r="34" customFormat="false" ht="15" hidden="false" customHeight="false" outlineLevel="0" collapsed="false">
      <c r="A34" s="6" t="s">
        <v>56</v>
      </c>
      <c r="B34" s="0" t="n">
        <v>11</v>
      </c>
      <c r="C34" s="0" t="n">
        <v>5</v>
      </c>
      <c r="AF34" s="0" t="n">
        <v>1</v>
      </c>
      <c r="AK34" s="1" t="n">
        <f aca="false">SUM(B34*2-C34*2+D34+E34*20+F34*12+G34*6+H34*3+I34*2+J34*25+K34*25+L34*25+M34*25+N34*25+O34*15+P34*10+Q34*10+R34*10+S34*10+T34*10+U34*10+V34*10+W34*10+X34*10+Y34*20+Z34*15+AA34*10+AB34*25+AC34*5+AD34*10+AE34*15+AF34*25+AG34*40+AH34*50+AI34*45+AJ34*80)</f>
        <v>37</v>
      </c>
    </row>
    <row r="35" customFormat="false" ht="15" hidden="false" customHeight="false" outlineLevel="0" collapsed="false">
      <c r="A35" s="4" t="s">
        <v>57</v>
      </c>
      <c r="B35" s="0" t="n">
        <v>11</v>
      </c>
      <c r="C35" s="0" t="n">
        <v>3</v>
      </c>
      <c r="G35" s="0" t="n">
        <v>1</v>
      </c>
      <c r="AE35" s="0" t="n">
        <v>1</v>
      </c>
      <c r="AK35" s="1" t="n">
        <f aca="false">SUM(B35*2-C35*2+D35+E35*20+F35*12+G35*6+H35*3+I35*2+J35*25+K35*25+L35*25+M35*25+N35*25+O35*15+P35*10+Q35*10+R35*10+S35*10+T35*10+U35*10+V35*10+W35*10+X35*10+Y35*20+Z35*15+AA35*10+AB35*25+AC35*5+AD35*10+AE35*15+AF35*25+AG35*40+AH35*50+AI35*45+AJ35*80)</f>
        <v>37</v>
      </c>
    </row>
    <row r="36" customFormat="false" ht="15" hidden="false" customHeight="false" outlineLevel="0" collapsed="false">
      <c r="A36" s="4" t="s">
        <v>58</v>
      </c>
      <c r="B36" s="0" t="n">
        <v>10</v>
      </c>
      <c r="C36" s="0" t="n">
        <v>5</v>
      </c>
      <c r="F36" s="0" t="n">
        <v>1</v>
      </c>
      <c r="AE36" s="0" t="n">
        <v>1</v>
      </c>
      <c r="AK36" s="1" t="n">
        <f aca="false">SUM(B36*2-C36*2+D36+E36*20+F36*12+G36*6+H36*3+I36*2+J36*25+K36*25+L36*25+M36*25+N36*25+O36*15+P36*10+Q36*10+R36*10+S36*10+T36*10+U36*10+V36*10+W36*10+X36*10+Y36*20+Z36*15+AA36*10+AB36*25+AC36*5+AD36*10+AE36*15+AF36*25+AG36*40+AH36*50+AI36*45+AJ36*80)</f>
        <v>37</v>
      </c>
    </row>
    <row r="37" customFormat="false" ht="15" hidden="false" customHeight="false" outlineLevel="0" collapsed="false">
      <c r="A37" s="4" t="s">
        <v>59</v>
      </c>
      <c r="B37" s="0" t="n">
        <v>10</v>
      </c>
      <c r="C37" s="0" t="n">
        <v>3</v>
      </c>
      <c r="F37" s="0" t="n">
        <v>1</v>
      </c>
      <c r="AD37" s="0" t="n">
        <v>1</v>
      </c>
      <c r="AK37" s="1" t="n">
        <f aca="false">SUM(B37*2-C37*2+D37+E37*20+F37*12+G37*6+H37*3+I37*2+J37*25+K37*25+L37*25+M37*25+N37*25+O37*15+P37*10+Q37*10+R37*10+S37*10+T37*10+U37*10+V37*10+W37*10+X37*10+Y37*20+Z37*15+AA37*10+AB37*25+AC37*5+AD37*10+AE37*15+AF37*25+AG37*40+AH37*50+AI37*45+AJ37*80)</f>
        <v>36</v>
      </c>
    </row>
    <row r="38" customFormat="false" ht="15" hidden="false" customHeight="false" outlineLevel="0" collapsed="false">
      <c r="A38" s="4" t="s">
        <v>60</v>
      </c>
      <c r="B38" s="0" t="n">
        <v>9</v>
      </c>
      <c r="C38" s="0" t="n">
        <v>2</v>
      </c>
      <c r="F38" s="0" t="n">
        <v>1</v>
      </c>
      <c r="AD38" s="0" t="n">
        <v>1</v>
      </c>
      <c r="AK38" s="1" t="n">
        <f aca="false">SUM(B38*2-C38*2+D38+E38*20+F38*12+G38*6+H38*3+I38*2+J38*25+K38*25+L38*25+M38*25+N38*25+O38*15+P38*10+Q38*10+R38*10+S38*10+T38*10+U38*10+V38*10+W38*10+X38*10+Y38*20+Z38*15+AA38*10+AB38*25+AC38*5+AD38*10+AE38*15+AF38*25+AG38*40+AH38*50+AI38*45+AJ38*80)</f>
        <v>36</v>
      </c>
    </row>
    <row r="39" customFormat="false" ht="15" hidden="false" customHeight="false" outlineLevel="0" collapsed="false">
      <c r="A39" s="4" t="s">
        <v>61</v>
      </c>
      <c r="B39" s="0" t="n">
        <v>10</v>
      </c>
      <c r="C39" s="0" t="n">
        <v>3</v>
      </c>
      <c r="G39" s="0" t="n">
        <v>1</v>
      </c>
      <c r="AE39" s="0" t="n">
        <v>1</v>
      </c>
      <c r="AK39" s="1" t="n">
        <f aca="false">SUM(B39*2-C39*2+D39+E39*20+F39*12+G39*6+H39*3+I39*2+J39*25+K39*25+L39*25+M39*25+N39*25+O39*15+P39*10+Q39*10+R39*10+S39*10+T39*10+U39*10+V39*10+W39*10+X39*10+Y39*20+Z39*15+AA39*10+AB39*25+AC39*5+AD39*10+AE39*15+AF39*25+AG39*40+AH39*50+AI39*45+AJ39*80)</f>
        <v>35</v>
      </c>
    </row>
    <row r="40" customFormat="false" ht="15" hidden="false" customHeight="false" outlineLevel="0" collapsed="false">
      <c r="A40" s="4" t="s">
        <v>62</v>
      </c>
      <c r="B40" s="0" t="n">
        <v>6</v>
      </c>
      <c r="C40" s="0" t="n">
        <v>3</v>
      </c>
      <c r="F40" s="0" t="n">
        <v>1</v>
      </c>
      <c r="X40" s="0" t="n">
        <v>1</v>
      </c>
      <c r="AC40" s="0" t="n">
        <v>1</v>
      </c>
      <c r="AK40" s="1" t="n">
        <f aca="false">SUM(B40*2-C40*2+D40+E40*20+F40*12+G40*6+H40*3+I40*2+J40*25+K40*25+L40*25+M40*25+N40*25+O40*15+P40*10+Q40*10+R40*10+S40*10+T40*10+U40*10+V40*10+W40*10+X40*10+Y40*20+Z40*15+AA40*10+AB40*25+AC40*5+AD40*10+AE40*15+AF40*25+AG40*40+AH40*50+AI40*45+AJ40*80)</f>
        <v>33</v>
      </c>
    </row>
    <row r="41" customFormat="false" ht="15" hidden="false" customHeight="false" outlineLevel="0" collapsed="false">
      <c r="A41" s="4" t="s">
        <v>63</v>
      </c>
      <c r="B41" s="0" t="n">
        <v>10</v>
      </c>
      <c r="C41" s="0" t="n">
        <v>7</v>
      </c>
      <c r="AF41" s="0" t="n">
        <v>1</v>
      </c>
      <c r="AK41" s="1" t="n">
        <f aca="false">SUM(B41*2-C41*2+D41+E41*20+F41*12+G41*6+H41*3+I41*2+J41*25+K41*25+L41*25+M41*25+N41*25+O41*15+P41*10+Q41*10+R41*10+S41*10+T41*10+U41*10+V41*10+W41*10+X41*10+Y41*20+Z41*15+AA41*10+AB41*25+AC41*5+AD41*10+AE41*15+AF41*25+AG41*40+AH41*50+AI41*45+AJ41*80)</f>
        <v>31</v>
      </c>
    </row>
    <row r="42" customFormat="false" ht="15" hidden="false" customHeight="false" outlineLevel="0" collapsed="false">
      <c r="A42" s="4" t="s">
        <v>64</v>
      </c>
      <c r="B42" s="0" t="n">
        <v>9</v>
      </c>
      <c r="C42" s="0" t="n">
        <v>3</v>
      </c>
      <c r="G42" s="0" t="n">
        <v>1</v>
      </c>
      <c r="AD42" s="0" t="n">
        <v>1</v>
      </c>
      <c r="AK42" s="1" t="n">
        <f aca="false">SUM(B42*2-C42*2+D42+E42*20+F42*12+G42*6+H42*3+I42*2+J42*25+K42*25+L42*25+M42*25+N42*25+O42*15+P42*10+Q42*10+R42*10+S42*10+T42*10+U42*10+V42*10+W42*10+X42*10+Y42*20+Z42*15+AA42*10+AB42*25+AC42*5+AD42*10+AE42*15+AF42*25+AG42*40+AH42*50+AI42*45+AJ42*80)</f>
        <v>28</v>
      </c>
    </row>
    <row r="43" customFormat="false" ht="15" hidden="false" customHeight="false" outlineLevel="0" collapsed="false">
      <c r="A43" s="5" t="s">
        <v>65</v>
      </c>
      <c r="B43" s="0" t="n">
        <v>9</v>
      </c>
      <c r="C43" s="0" t="n">
        <v>4</v>
      </c>
      <c r="I43" s="0" t="n">
        <v>1</v>
      </c>
      <c r="AE43" s="0" t="n">
        <v>1</v>
      </c>
      <c r="AK43" s="1" t="n">
        <f aca="false">SUM(B43*2-C43*2+D43+E43*20+F43*12+G43*6+H43*3+I43*2+J43*25+K43*25+L43*25+M43*25+N43*25+O43*15+P43*10+Q43*10+R43*10+S43*10+T43*10+U43*10+V43*10+W43*10+X43*10+Y43*20+Z43*15+AA43*10+AB43*25+AC43*5+AD43*10+AE43*15+AF43*25+AG43*40+AH43*50+AI43*45+AJ43*80)</f>
        <v>27</v>
      </c>
    </row>
    <row r="44" customFormat="false" ht="15" hidden="false" customHeight="false" outlineLevel="0" collapsed="false">
      <c r="A44" s="4" t="s">
        <v>66</v>
      </c>
      <c r="B44" s="0" t="n">
        <v>8</v>
      </c>
      <c r="C44" s="0" t="n">
        <v>3</v>
      </c>
      <c r="D44" s="0" t="n">
        <v>1</v>
      </c>
      <c r="G44" s="0" t="n">
        <v>1</v>
      </c>
      <c r="AD44" s="0" t="n">
        <v>1</v>
      </c>
      <c r="AK44" s="1" t="n">
        <f aca="false">SUM(B44*2-C44*2+D44+E44*20+F44*12+G44*6+H44*3+I44*2+J44*25+K44*25+L44*25+M44*25+N44*25+O44*15+P44*10+Q44*10+R44*10+S44*10+T44*10+U44*10+V44*10+W44*10+X44*10+Y44*20+Z44*15+AA44*10+AB44*25+AC44*5+AD44*10+AE44*15+AF44*25+AG44*40+AH44*50+AI44*45+AJ44*80)</f>
        <v>27</v>
      </c>
    </row>
    <row r="45" customFormat="false" ht="15" hidden="false" customHeight="false" outlineLevel="0" collapsed="false">
      <c r="A45" s="4" t="s">
        <v>67</v>
      </c>
      <c r="B45" s="0" t="n">
        <v>8</v>
      </c>
      <c r="C45" s="0" t="n">
        <v>3</v>
      </c>
      <c r="G45" s="0" t="n">
        <v>1</v>
      </c>
      <c r="AD45" s="0" t="n">
        <v>1</v>
      </c>
      <c r="AK45" s="1" t="n">
        <f aca="false">SUM(B45*2-C45*2+D45+E45*20+F45*12+G45*6+H45*3+I45*2+J45*25+K45*25+L45*25+M45*25+N45*25+O45*15+P45*10+Q45*10+R45*10+S45*10+T45*10+U45*10+V45*10+W45*10+X45*10+Y45*20+Z45*15+AA45*10+AB45*25+AC45*5+AD45*10+AE45*15+AF45*25+AG45*40+AH45*50+AI45*45+AJ45*80)</f>
        <v>26</v>
      </c>
    </row>
    <row r="46" customFormat="false" ht="15" hidden="false" customHeight="false" outlineLevel="0" collapsed="false">
      <c r="A46" s="4" t="s">
        <v>68</v>
      </c>
      <c r="B46" s="0" t="n">
        <v>5</v>
      </c>
      <c r="C46" s="0" t="n">
        <v>3</v>
      </c>
      <c r="D46" s="0" t="n">
        <v>1</v>
      </c>
      <c r="G46" s="0" t="n">
        <v>1</v>
      </c>
      <c r="AE46" s="0" t="n">
        <v>1</v>
      </c>
      <c r="AK46" s="1" t="n">
        <f aca="false">SUM(B46*2-C46*2+D46+E46*20+F46*12+G46*6+H46*3+I46*2+J46*25+K46*25+L46*25+M46*25+N46*25+O46*15+P46*10+Q46*10+R46*10+S46*10+T46*10+U46*10+V46*10+W46*10+X46*10+Y46*20+Z46*15+AA46*10+AB46*25+AC46*5+AD46*10+AE46*15+AF46*25+AG46*40+AH46*50+AI46*45+AJ46*80)</f>
        <v>26</v>
      </c>
    </row>
    <row r="47" customFormat="false" ht="15" hidden="false" customHeight="false" outlineLevel="0" collapsed="false">
      <c r="A47" s="4" t="s">
        <v>69</v>
      </c>
      <c r="B47" s="0" t="n">
        <v>2</v>
      </c>
      <c r="C47" s="0" t="n">
        <v>3</v>
      </c>
      <c r="D47" s="0" t="n">
        <v>2</v>
      </c>
      <c r="K47" s="0" t="n">
        <v>1</v>
      </c>
      <c r="AK47" s="1" t="n">
        <f aca="false">SUM(B47*2-C47*2+D47+E47*20+F47*12+G47*6+H47*3+I47*2+J47*25+K47*25+L47*25+M47*25+N47*25+O47*15+P47*10+Q47*10+R47*10+S47*10+T47*10+U47*10+V47*10+W47*10+X47*10+Y47*20+Z47*15+AA47*10+AB47*25+AC47*5+AD47*10+AE47*15+AF47*25+AG47*40+AH47*50+AI47*45+AJ47*80)</f>
        <v>25</v>
      </c>
    </row>
    <row r="48" customFormat="false" ht="15" hidden="false" customHeight="false" outlineLevel="0" collapsed="false">
      <c r="A48" s="5" t="s">
        <v>70</v>
      </c>
      <c r="B48" s="0" t="n">
        <v>8</v>
      </c>
      <c r="C48" s="0" t="n">
        <v>4</v>
      </c>
      <c r="G48" s="0" t="n">
        <v>1</v>
      </c>
      <c r="AD48" s="0" t="n">
        <v>1</v>
      </c>
      <c r="AK48" s="1" t="n">
        <f aca="false">SUM(B48*2-C48*2+D48+E48*20+F48*12+G48*6+H48*3+I48*2+J48*25+K48*25+L48*25+M48*25+N48*25+O48*15+P48*10+Q48*10+R48*10+S48*10+T48*10+U48*10+V48*10+W48*10+X48*10+Y48*20+Z48*15+AA48*10+AB48*25+AC48*5+AD48*10+AE48*15+AF48*25+AG48*40+AH48*50+AI48*45+AJ48*80)</f>
        <v>24</v>
      </c>
    </row>
    <row r="49" customFormat="false" ht="15" hidden="false" customHeight="false" outlineLevel="0" collapsed="false">
      <c r="A49" s="6" t="s">
        <v>71</v>
      </c>
      <c r="B49" s="0" t="n">
        <v>8</v>
      </c>
      <c r="C49" s="0" t="n">
        <v>4</v>
      </c>
      <c r="G49" s="0" t="n">
        <v>1</v>
      </c>
      <c r="AD49" s="0" t="n">
        <v>1</v>
      </c>
      <c r="AK49" s="1" t="n">
        <f aca="false">SUM(B49*2-C49*2+D49+E49*20+F49*12+G49*6+H49*3+I49*2+J49*25+K49*25+L49*25+M49*25+N49*25+O49*15+P49*10+Q49*10+R49*10+S49*10+T49*10+U49*10+V49*10+W49*10+X49*10+Y49*20+Z49*15+AA49*10+AB49*25+AC49*5+AD49*10+AE49*15+AF49*25+AG49*40+AH49*50+AI49*45+AJ49*80)</f>
        <v>24</v>
      </c>
    </row>
    <row r="50" customFormat="false" ht="15" hidden="false" customHeight="false" outlineLevel="0" collapsed="false">
      <c r="A50" s="4" t="s">
        <v>72</v>
      </c>
      <c r="B50" s="0" t="n">
        <v>7</v>
      </c>
      <c r="C50" s="0" t="n">
        <v>3</v>
      </c>
      <c r="G50" s="0" t="n">
        <v>1</v>
      </c>
      <c r="AD50" s="0" t="n">
        <v>1</v>
      </c>
      <c r="AK50" s="1" t="n">
        <f aca="false">SUM(B50*2-C50*2+D50+E50*20+F50*12+G50*6+H50*3+I50*2+J50*25+K50*25+L50*25+M50*25+N50*25+O50*15+P50*10+Q50*10+R50*10+S50*10+T50*10+U50*10+V50*10+W50*10+X50*10+Y50*20+Z50*15+AA50*10+AB50*25+AC50*5+AD50*10+AE50*15+AF50*25+AG50*40+AH50*50+AI50*45+AJ50*80)</f>
        <v>24</v>
      </c>
    </row>
    <row r="51" customFormat="false" ht="15" hidden="false" customHeight="false" outlineLevel="0" collapsed="false">
      <c r="A51" s="4" t="s">
        <v>73</v>
      </c>
      <c r="B51" s="0" t="n">
        <v>8</v>
      </c>
      <c r="C51" s="0" t="n">
        <v>4</v>
      </c>
      <c r="D51" s="0" t="n">
        <v>1</v>
      </c>
      <c r="AE51" s="0" t="n">
        <v>1</v>
      </c>
      <c r="AK51" s="1" t="n">
        <f aca="false">SUM(B51*2-C51*2+D51+E51*20+F51*12+G51*6+H51*3+I51*2+J51*25+K51*25+L51*25+M51*25+N51*25+O51*15+P51*10+Q51*10+R51*10+S51*10+T51*10+U51*10+V51*10+W51*10+X51*10+Y51*20+Z51*15+AA51*10+AB51*25+AC51*5+AD51*10+AE51*15+AF51*25+AG51*40+AH51*50+AI51*45+AJ51*80)</f>
        <v>24</v>
      </c>
    </row>
    <row r="52" customFormat="false" ht="15" hidden="false" customHeight="false" outlineLevel="0" collapsed="false">
      <c r="A52" s="4" t="s">
        <v>74</v>
      </c>
      <c r="B52" s="0" t="n">
        <v>9</v>
      </c>
      <c r="C52" s="0" t="n">
        <v>6</v>
      </c>
      <c r="I52" s="0" t="n">
        <v>1</v>
      </c>
      <c r="AE52" s="0" t="n">
        <v>1</v>
      </c>
      <c r="AK52" s="1" t="n">
        <f aca="false">SUM(B52*2-C52*2+D52+E52*20+F52*12+G52*6+H52*3+I52*2+J52*25+K52*25+L52*25+M52*25+N52*25+O52*15+P52*10+Q52*10+R52*10+S52*10+T52*10+U52*10+V52*10+W52*10+X52*10+Y52*20+Z52*15+AA52*10+AB52*25+AC52*5+AD52*10+AE52*15+AF52*25+AG52*40+AH52*50+AI52*45+AJ52*80)</f>
        <v>23</v>
      </c>
    </row>
    <row r="53" customFormat="false" ht="15" hidden="false" customHeight="false" outlineLevel="0" collapsed="false">
      <c r="A53" s="4" t="s">
        <v>75</v>
      </c>
      <c r="B53" s="0" t="n">
        <v>3</v>
      </c>
      <c r="C53" s="0" t="n">
        <v>4</v>
      </c>
      <c r="AB53" s="0" t="n">
        <v>1</v>
      </c>
      <c r="AK53" s="1" t="n">
        <f aca="false">SUM(B53*2-C53*2+D53+E53*20+F53*12+G53*6+H53*3+I53*2+J53*25+K53*25+L53*25+M53*25+N53*25+O53*15+P53*10+Q53*10+R53*10+S53*10+T53*10+U53*10+V53*10+W53*10+X53*10+Y53*20+Z53*15+AA53*10+AB53*25+AC53*5+AD53*10+AE53*15+AF53*25+AG53*40+AH53*50+AI53*45+AJ53*80)</f>
        <v>23</v>
      </c>
    </row>
    <row r="54" customFormat="false" ht="15" hidden="false" customHeight="false" outlineLevel="0" collapsed="false">
      <c r="A54" s="4" t="s">
        <v>76</v>
      </c>
      <c r="B54" s="0" t="n">
        <v>5</v>
      </c>
      <c r="C54" s="0" t="n">
        <v>3</v>
      </c>
      <c r="D54" s="0" t="n">
        <v>1</v>
      </c>
      <c r="H54" s="0" t="n">
        <v>1</v>
      </c>
      <c r="X54" s="0" t="n">
        <v>1</v>
      </c>
      <c r="AC54" s="0" t="n">
        <v>1</v>
      </c>
      <c r="AK54" s="1" t="n">
        <f aca="false">SUM(B54*2-C54*2+D54+E54*20+F54*12+G54*6+H54*3+I54*2+J54*25+K54*25+L54*25+M54*25+N54*25+O54*15+P54*10+Q54*10+R54*10+S54*10+T54*10+U54*10+V54*10+W54*10+X54*10+Y54*20+Z54*15+AA54*10+AB54*25+AC54*5+AD54*10+AE54*15+AF54*25+AG54*40+AH54*50+AI54*45+AJ54*80)</f>
        <v>23</v>
      </c>
    </row>
    <row r="55" customFormat="false" ht="15" hidden="false" customHeight="false" outlineLevel="0" collapsed="false">
      <c r="A55" s="4" t="s">
        <v>77</v>
      </c>
      <c r="B55" s="0" t="n">
        <v>7</v>
      </c>
      <c r="C55" s="0" t="n">
        <v>4</v>
      </c>
      <c r="G55" s="0" t="n">
        <v>1</v>
      </c>
      <c r="AD55" s="0" t="n">
        <v>1</v>
      </c>
      <c r="AK55" s="1" t="n">
        <f aca="false">SUM(B55*2-C55*2+D55+E55*20+F55*12+G55*6+H55*3+I55*2+J55*25+K55*25+L55*25+M55*25+N55*25+O55*15+P55*10+Q55*10+R55*10+S55*10+T55*10+U55*10+V55*10+W55*10+X55*10+Y55*20+Z55*15+AA55*10+AB55*25+AC55*5+AD55*10+AE55*15+AF55*25+AG55*40+AH55*50+AI55*45+AJ55*80)</f>
        <v>22</v>
      </c>
    </row>
    <row r="56" customFormat="false" ht="15" hidden="false" customHeight="false" outlineLevel="0" collapsed="false">
      <c r="A56" s="4" t="s">
        <v>78</v>
      </c>
      <c r="B56" s="0" t="n">
        <v>4</v>
      </c>
      <c r="C56" s="0" t="n">
        <v>3</v>
      </c>
      <c r="Y56" s="0" t="n">
        <v>1</v>
      </c>
      <c r="AK56" s="1" t="n">
        <f aca="false">SUM(B56*2-C56*2+D56+E56*20+F56*12+G56*6+H56*3+I56*2+J56*25+K56*25+L56*25+M56*25+N56*25+O56*15+P56*10+Q56*10+R56*10+S56*10+T56*10+U56*10+V56*10+W56*10+X56*10+Y56*20+Z56*15+AA56*10+AB56*25+AC56*5+AD56*10+AE56*15+AF56*25+AG56*40+AH56*50+AI56*45+AJ56*80)</f>
        <v>22</v>
      </c>
    </row>
    <row r="57" customFormat="false" ht="15" hidden="false" customHeight="false" outlineLevel="0" collapsed="false">
      <c r="A57" s="6" t="s">
        <v>79</v>
      </c>
      <c r="B57" s="0" t="n">
        <v>8</v>
      </c>
      <c r="C57" s="0" t="n">
        <v>4</v>
      </c>
      <c r="H57" s="0" t="n">
        <v>1</v>
      </c>
      <c r="AD57" s="0" t="n">
        <v>1</v>
      </c>
      <c r="AK57" s="1" t="n">
        <f aca="false">SUM(B57*2-C57*2+D57+E57*20+F57*12+G57*6+H57*3+I57*2+J57*25+K57*25+L57*25+M57*25+N57*25+O57*15+P57*10+Q57*10+R57*10+S57*10+T57*10+U57*10+V57*10+W57*10+X57*10+Y57*20+Z57*15+AA57*10+AB57*25+AC57*5+AD57*10+AE57*15+AF57*25+AG57*40+AH57*50+AI57*45+AJ57*80)</f>
        <v>21</v>
      </c>
    </row>
    <row r="58" customFormat="false" ht="15" hidden="false" customHeight="false" outlineLevel="0" collapsed="false">
      <c r="A58" s="4" t="s">
        <v>80</v>
      </c>
      <c r="B58" s="0" t="n">
        <v>8</v>
      </c>
      <c r="C58" s="0" t="n">
        <v>4</v>
      </c>
      <c r="H58" s="0" t="n">
        <v>1</v>
      </c>
      <c r="AD58" s="0" t="n">
        <v>1</v>
      </c>
      <c r="AK58" s="1" t="n">
        <f aca="false">SUM(B58*2-C58*2+D58+E58*20+F58*12+G58*6+H58*3+I58*2+J58*25+K58*25+L58*25+M58*25+N58*25+O58*15+P58*10+Q58*10+R58*10+S58*10+T58*10+U58*10+V58*10+W58*10+X58*10+Y58*20+Z58*15+AA58*10+AB58*25+AC58*5+AD58*10+AE58*15+AF58*25+AG58*40+AH58*50+AI58*45+AJ58*80)</f>
        <v>21</v>
      </c>
    </row>
    <row r="59" customFormat="false" ht="15" hidden="false" customHeight="false" outlineLevel="0" collapsed="false">
      <c r="A59" s="4" t="s">
        <v>81</v>
      </c>
      <c r="B59" s="0" t="n">
        <v>8</v>
      </c>
      <c r="C59" s="0" t="n">
        <v>5</v>
      </c>
      <c r="AE59" s="0" t="n">
        <v>1</v>
      </c>
      <c r="AK59" s="1" t="n">
        <f aca="false">SUM(B59*2-C59*2+D59+E59*20+F59*12+G59*6+H59*3+I59*2+J59*25+K59*25+L59*25+M59*25+N59*25+O59*15+P59*10+Q59*10+R59*10+S59*10+T59*10+U59*10+V59*10+W59*10+X59*10+Y59*20+Z59*15+AA59*10+AB59*25+AC59*5+AD59*10+AE59*15+AF59*25+AG59*40+AH59*50+AI59*45+AJ59*80)</f>
        <v>21</v>
      </c>
    </row>
    <row r="60" customFormat="false" ht="15" hidden="false" customHeight="false" outlineLevel="0" collapsed="false">
      <c r="A60" s="4" t="s">
        <v>82</v>
      </c>
      <c r="B60" s="0" t="n">
        <v>10</v>
      </c>
      <c r="C60" s="0" t="n">
        <v>8</v>
      </c>
      <c r="D60" s="0" t="n">
        <v>1</v>
      </c>
      <c r="AE60" s="0" t="n">
        <v>1</v>
      </c>
      <c r="AK60" s="1" t="n">
        <f aca="false">SUM(B60*2-C60*2+D60+E60*20+F60*12+G60*6+H60*3+I60*2+J60*25+K60*25+L60*25+M60*25+N60*25+O60*15+P60*10+Q60*10+R60*10+S60*10+T60*10+U60*10+V60*10+W60*10+X60*10+Y60*20+Z60*15+AA60*10+AB60*25+AC60*5+AD60*10+AE60*15+AF60*25+AG60*40+AH60*50+AI60*45+AJ60*80)</f>
        <v>20</v>
      </c>
    </row>
    <row r="61" customFormat="false" ht="15" hidden="false" customHeight="false" outlineLevel="0" collapsed="false">
      <c r="A61" s="4" t="s">
        <v>83</v>
      </c>
      <c r="B61" s="0" t="n">
        <v>5</v>
      </c>
      <c r="C61" s="0" t="n">
        <v>4</v>
      </c>
      <c r="I61" s="0" t="n">
        <v>1</v>
      </c>
      <c r="X61" s="0" t="n">
        <v>1</v>
      </c>
      <c r="AC61" s="0" t="n">
        <v>1</v>
      </c>
      <c r="AK61" s="1" t="n">
        <f aca="false">SUM(B61*2-C61*2+D61+E61*20+F61*12+G61*6+H61*3+I61*2+J61*25+K61*25+L61*25+M61*25+N61*25+O61*15+P61*10+Q61*10+R61*10+S61*10+T61*10+U61*10+V61*10+W61*10+X61*10+Y61*20+Z61*15+AA61*10+AB61*25+AC61*5+AD61*10+AE61*15+AF61*25+AG61*40+AH61*50+AI61*45+AJ61*80)</f>
        <v>19</v>
      </c>
    </row>
    <row r="62" customFormat="false" ht="15" hidden="false" customHeight="false" outlineLevel="0" collapsed="false">
      <c r="A62" s="4" t="s">
        <v>84</v>
      </c>
      <c r="B62" s="0" t="n">
        <v>6</v>
      </c>
      <c r="C62" s="0" t="n">
        <v>3</v>
      </c>
      <c r="G62" s="0" t="n">
        <v>1</v>
      </c>
      <c r="AC62" s="0" t="n">
        <v>1</v>
      </c>
      <c r="AK62" s="1" t="n">
        <f aca="false">SUM(B62*2-C62*2+D62+E62*20+F62*12+G62*6+H62*3+I62*2+J62*25+K62*25+L62*25+M62*25+N62*25+O62*15+P62*10+Q62*10+R62*10+S62*10+T62*10+U62*10+V62*10+W62*10+X62*10+Y62*20+Z62*15+AA62*10+AB62*25+AC62*5+AD62*10+AE62*15+AF62*25+AG62*40+AH62*50+AI62*45+AJ62*80)</f>
        <v>17</v>
      </c>
    </row>
    <row r="63" customFormat="false" ht="15" hidden="false" customHeight="false" outlineLevel="0" collapsed="false">
      <c r="A63" s="4" t="s">
        <v>85</v>
      </c>
      <c r="B63" s="0" t="n">
        <v>4</v>
      </c>
      <c r="C63" s="0" t="n">
        <v>3</v>
      </c>
      <c r="AE63" s="0" t="n">
        <v>1</v>
      </c>
      <c r="AK63" s="1" t="n">
        <f aca="false">SUM(B63*2-C63*2+D63+E63*20+F63*12+G63*6+H63*3+I63*2+J63*25+K63*25+L63*25+M63*25+N63*25+O63*15+P63*10+Q63*10+R63*10+S63*10+T63*10+U63*10+V63*10+W63*10+X63*10+Y63*20+Z63*15+AA63*10+AB63*25+AC63*5+AD63*10+AE63*15+AF63*25+AG63*40+AH63*50+AI63*45+AJ63*80)</f>
        <v>17</v>
      </c>
    </row>
    <row r="64" customFormat="false" ht="15" hidden="false" customHeight="false" outlineLevel="0" collapsed="false">
      <c r="A64" s="4" t="s">
        <v>86</v>
      </c>
      <c r="B64" s="0" t="n">
        <v>6</v>
      </c>
      <c r="C64" s="0" t="n">
        <v>3</v>
      </c>
      <c r="G64" s="0" t="n">
        <v>1</v>
      </c>
      <c r="AC64" s="0" t="n">
        <v>1</v>
      </c>
      <c r="AK64" s="1" t="n">
        <f aca="false">SUM(B64*2-C64*2+D64+E64*20+F64*12+G64*6+H64*3+I64*2+J64*25+K64*25+L64*25+M64*25+N64*25+O64*15+P64*10+Q64*10+R64*10+S64*10+T64*10+U64*10+V64*10+W64*10+X64*10+Y64*20+Z64*15+AA64*10+AB64*25+AC64*5+AD64*10+AE64*15+AF64*25+AG64*40+AH64*50+AI64*45+AJ64*80)</f>
        <v>17</v>
      </c>
    </row>
    <row r="65" customFormat="false" ht="15" hidden="false" customHeight="false" outlineLevel="0" collapsed="false">
      <c r="A65" s="4" t="s">
        <v>87</v>
      </c>
      <c r="B65" s="0" t="n">
        <v>6</v>
      </c>
      <c r="C65" s="0" t="n">
        <v>3</v>
      </c>
      <c r="G65" s="0" t="n">
        <v>1</v>
      </c>
      <c r="AC65" s="0" t="n">
        <v>1</v>
      </c>
      <c r="AK65" s="1" t="n">
        <f aca="false">SUM(B65*2-C65*2+D65+E65*20+F65*12+G65*6+H65*3+I65*2+J65*25+K65*25+L65*25+M65*25+N65*25+O65*15+P65*10+Q65*10+R65*10+S65*10+T65*10+U65*10+V65*10+W65*10+X65*10+Y65*20+Z65*15+AA65*10+AB65*25+AC65*5+AD65*10+AE65*15+AF65*25+AG65*40+AH65*50+AI65*45+AJ65*80)</f>
        <v>17</v>
      </c>
    </row>
    <row r="66" customFormat="false" ht="15" hidden="false" customHeight="false" outlineLevel="0" collapsed="false">
      <c r="A66" s="4" t="s">
        <v>88</v>
      </c>
      <c r="B66" s="0" t="n">
        <v>5</v>
      </c>
      <c r="C66" s="0" t="n">
        <v>3</v>
      </c>
      <c r="D66" s="0" t="n">
        <v>1</v>
      </c>
      <c r="G66" s="0" t="n">
        <v>1</v>
      </c>
      <c r="AC66" s="0" t="n">
        <v>1</v>
      </c>
      <c r="AK66" s="1" t="n">
        <f aca="false">SUM(B66*2-C66*2+D66+E66*20+F66*12+G66*6+H66*3+I66*2+J66*25+K66*25+L66*25+M66*25+N66*25+O66*15+P66*10+Q66*10+R66*10+S66*10+T66*10+U66*10+V66*10+W66*10+X66*10+Y66*20+Z66*15+AA66*10+AB66*25+AC66*5+AD66*10+AE66*15+AF66*25+AG66*40+AH66*50+AI66*45+AJ66*80)</f>
        <v>16</v>
      </c>
    </row>
    <row r="67" customFormat="false" ht="15" hidden="false" customHeight="false" outlineLevel="0" collapsed="false">
      <c r="A67" s="4" t="s">
        <v>89</v>
      </c>
      <c r="B67" s="0" t="n">
        <v>5</v>
      </c>
      <c r="C67" s="0" t="n">
        <v>3</v>
      </c>
      <c r="D67" s="0" t="n">
        <v>1</v>
      </c>
      <c r="G67" s="0" t="n">
        <v>1</v>
      </c>
      <c r="AC67" s="0" t="n">
        <v>1</v>
      </c>
      <c r="AK67" s="1" t="n">
        <f aca="false">SUM(B67*2-C67*2+D67+E67*20+F67*12+G67*6+H67*3+I67*2+J67*25+K67*25+L67*25+M67*25+N67*25+O67*15+P67*10+Q67*10+R67*10+S67*10+T67*10+U67*10+V67*10+W67*10+X67*10+Y67*20+Z67*15+AA67*10+AB67*25+AC67*5+AD67*10+AE67*15+AF67*25+AG67*40+AH67*50+AI67*45+AJ67*80)</f>
        <v>16</v>
      </c>
    </row>
    <row r="68" customFormat="false" ht="15" hidden="false" customHeight="false" outlineLevel="0" collapsed="false">
      <c r="A68" s="4" t="s">
        <v>90</v>
      </c>
      <c r="B68" s="0" t="n">
        <v>7</v>
      </c>
      <c r="C68" s="0" t="n">
        <v>3</v>
      </c>
      <c r="D68" s="0" t="n">
        <v>1</v>
      </c>
      <c r="G68" s="0" t="n">
        <v>1</v>
      </c>
      <c r="AK68" s="1" t="n">
        <f aca="false">SUM(B68*2-C68*2+D68+E68*20+F68*12+G68*6+H68*3+I68*2+J68*25+K68*25+L68*25+M68*25+N68*25+O68*15+P68*10+Q68*10+R68*10+S68*10+T68*10+U68*10+V68*10+W68*10+X68*10+Y68*20+Z68*15+AA68*10+AB68*25+AC68*5+AD68*10+AE68*15+AF68*25+AG68*40+AH68*50+AI68*45+AJ68*80)</f>
        <v>15</v>
      </c>
    </row>
    <row r="69" customFormat="false" ht="15" hidden="false" customHeight="false" outlineLevel="0" collapsed="false">
      <c r="A69" s="4" t="s">
        <v>91</v>
      </c>
      <c r="B69" s="0" t="n">
        <v>6</v>
      </c>
      <c r="C69" s="0" t="n">
        <v>4</v>
      </c>
      <c r="G69" s="0" t="n">
        <v>1</v>
      </c>
      <c r="AC69" s="0" t="n">
        <v>1</v>
      </c>
      <c r="AK69" s="1" t="n">
        <f aca="false">SUM(B69*2-C69*2+D69+E69*20+F69*12+G69*6+H69*3+I69*2+J69*25+K69*25+L69*25+M69*25+N69*25+O69*15+P69*10+Q69*10+R69*10+S69*10+T69*10+U69*10+V69*10+W69*10+X69*10+Y69*20+Z69*15+AA69*10+AB69*25+AC69*5+AD69*10+AE69*15+AF69*25+AG69*40+AH69*50+AI69*45+AJ69*80)</f>
        <v>15</v>
      </c>
    </row>
    <row r="70" customFormat="false" ht="15" hidden="false" customHeight="false" outlineLevel="0" collapsed="false">
      <c r="A70" s="4" t="s">
        <v>92</v>
      </c>
      <c r="B70" s="0" t="n">
        <v>6</v>
      </c>
      <c r="C70" s="0" t="n">
        <v>4</v>
      </c>
      <c r="G70" s="0" t="n">
        <v>1</v>
      </c>
      <c r="AC70" s="0" t="n">
        <v>1</v>
      </c>
      <c r="AK70" s="1" t="n">
        <f aca="false">SUM(B70*2-C70*2+D70+E70*20+F70*12+G70*6+H70*3+I70*2+J70*25+K70*25+L70*25+M70*25+N70*25+O70*15+P70*10+Q70*10+R70*10+S70*10+T70*10+U70*10+V70*10+W70*10+X70*10+Y70*20+Z70*15+AA70*10+AB70*25+AC70*5+AD70*10+AE70*15+AF70*25+AG70*40+AH70*50+AI70*45+AJ70*80)</f>
        <v>15</v>
      </c>
    </row>
    <row r="71" customFormat="false" ht="15" hidden="false" customHeight="false" outlineLevel="0" collapsed="false">
      <c r="A71" s="5" t="s">
        <v>93</v>
      </c>
      <c r="B71" s="0" t="n">
        <v>7</v>
      </c>
      <c r="C71" s="0" t="n">
        <v>5</v>
      </c>
      <c r="AD71" s="0" t="n">
        <v>1</v>
      </c>
      <c r="AK71" s="1" t="n">
        <f aca="false">SUM(B71*2-C71*2+D71+E71*20+F71*12+G71*6+H71*3+I71*2+J71*25+K71*25+L71*25+M71*25+N71*25+O71*15+P71*10+Q71*10+R71*10+S71*10+T71*10+U71*10+V71*10+W71*10+X71*10+Y71*20+Z71*15+AA71*10+AB71*25+AC71*5+AD71*10+AE71*15+AF71*25+AG71*40+AH71*50+AI71*45+AJ71*80)</f>
        <v>14</v>
      </c>
    </row>
    <row r="72" customFormat="false" ht="15" hidden="false" customHeight="false" outlineLevel="0" collapsed="false">
      <c r="A72" s="5" t="s">
        <v>94</v>
      </c>
      <c r="B72" s="0" t="n">
        <v>7</v>
      </c>
      <c r="C72" s="0" t="n">
        <v>5</v>
      </c>
      <c r="AD72" s="0" t="n">
        <v>1</v>
      </c>
      <c r="AK72" s="1" t="n">
        <f aca="false">SUM(B72*2-C72*2+D72+E72*20+F72*12+G72*6+H72*3+I72*2+J72*25+K72*25+L72*25+M72*25+N72*25+O72*15+P72*10+Q72*10+R72*10+S72*10+T72*10+U72*10+V72*10+W72*10+X72*10+Y72*20+Z72*15+AA72*10+AB72*25+AC72*5+AD72*10+AE72*15+AF72*25+AG72*40+AH72*50+AI72*45+AJ72*80)</f>
        <v>14</v>
      </c>
    </row>
    <row r="73" customFormat="false" ht="15" hidden="false" customHeight="false" outlineLevel="0" collapsed="false">
      <c r="A73" s="4" t="s">
        <v>95</v>
      </c>
      <c r="B73" s="0" t="n">
        <v>6</v>
      </c>
      <c r="C73" s="0" t="n">
        <v>3</v>
      </c>
      <c r="H73" s="0" t="n">
        <v>1</v>
      </c>
      <c r="AC73" s="0" t="n">
        <v>1</v>
      </c>
      <c r="AK73" s="1" t="n">
        <f aca="false">SUM(B73*2-C73*2+D73+E73*20+F73*12+G73*6+H73*3+I73*2+J73*25+K73*25+L73*25+M73*25+N73*25+O73*15+P73*10+Q73*10+R73*10+S73*10+T73*10+U73*10+V73*10+W73*10+X73*10+Y73*20+Z73*15+AA73*10+AB73*25+AC73*5+AD73*10+AE73*15+AF73*25+AG73*40+AH73*50+AI73*45+AJ73*80)</f>
        <v>14</v>
      </c>
    </row>
    <row r="74" customFormat="false" ht="15" hidden="false" customHeight="false" outlineLevel="0" collapsed="false">
      <c r="A74" s="4" t="s">
        <v>96</v>
      </c>
      <c r="B74" s="0" t="n">
        <v>6</v>
      </c>
      <c r="C74" s="0" t="n">
        <v>3</v>
      </c>
      <c r="H74" s="0" t="n">
        <v>1</v>
      </c>
      <c r="AC74" s="0" t="n">
        <v>1</v>
      </c>
      <c r="AK74" s="1" t="n">
        <f aca="false">SUM(B74*2-C74*2+D74+E74*20+F74*12+G74*6+H74*3+I74*2+J74*25+K74*25+L74*25+M74*25+N74*25+O74*15+P74*10+Q74*10+R74*10+S74*10+T74*10+U74*10+V74*10+W74*10+X74*10+Y74*20+Z74*15+AA74*10+AB74*25+AC74*5+AD74*10+AE74*15+AF74*25+AG74*40+AH74*50+AI74*45+AJ74*80)</f>
        <v>14</v>
      </c>
    </row>
    <row r="75" customFormat="false" ht="15" hidden="false" customHeight="false" outlineLevel="0" collapsed="false">
      <c r="A75" s="4" t="s">
        <v>97</v>
      </c>
      <c r="B75" s="0" t="n">
        <v>6</v>
      </c>
      <c r="C75" s="0" t="n">
        <v>3</v>
      </c>
      <c r="H75" s="0" t="n">
        <v>1</v>
      </c>
      <c r="AC75" s="0" t="n">
        <v>1</v>
      </c>
      <c r="AK75" s="1" t="n">
        <f aca="false">SUM(B75*2-C75*2+D75+E75*20+F75*12+G75*6+H75*3+I75*2+J75*25+K75*25+L75*25+M75*25+N75*25+O75*15+P75*10+Q75*10+R75*10+S75*10+T75*10+U75*10+V75*10+W75*10+X75*10+Y75*20+Z75*15+AA75*10+AB75*25+AC75*5+AD75*10+AE75*15+AF75*25+AG75*40+AH75*50+AI75*45+AJ75*80)</f>
        <v>14</v>
      </c>
    </row>
    <row r="76" customFormat="false" ht="15" hidden="false" customHeight="false" outlineLevel="0" collapsed="false">
      <c r="A76" s="4" t="s">
        <v>98</v>
      </c>
      <c r="B76" s="0" t="n">
        <v>3</v>
      </c>
      <c r="C76" s="0" t="n">
        <v>4</v>
      </c>
      <c r="O76" s="0" t="n">
        <v>1</v>
      </c>
      <c r="AK76" s="1" t="n">
        <f aca="false">SUM(B76*2-C76*2+D76+E76*20+F76*12+G76*6+H76*3+I76*2+J76*25+K76*25+L76*25+M76*25+N76*25+O76*15+P76*10+Q76*10+R76*10+S76*10+T76*10+U76*10+V76*10+W76*10+X76*10+Y76*20+Z76*15+AA76*10+AB76*25+AC76*5+AD76*10+AE76*15+AF76*25+AG76*40+AH76*50+AI76*45+AJ76*80)</f>
        <v>13</v>
      </c>
    </row>
    <row r="77" customFormat="false" ht="15" hidden="false" customHeight="false" outlineLevel="0" collapsed="false">
      <c r="A77" s="4" t="s">
        <v>99</v>
      </c>
      <c r="B77" s="0" t="n">
        <v>5</v>
      </c>
      <c r="C77" s="0" t="n">
        <v>3</v>
      </c>
      <c r="D77" s="0" t="n">
        <v>1</v>
      </c>
      <c r="H77" s="0" t="n">
        <v>1</v>
      </c>
      <c r="AC77" s="0" t="n">
        <v>1</v>
      </c>
      <c r="AK77" s="1" t="n">
        <f aca="false">SUM(B77*2-C77*2+D77+E77*20+F77*12+G77*6+H77*3+I77*2+J77*25+K77*25+L77*25+M77*25+N77*25+O77*15+P77*10+Q77*10+R77*10+S77*10+T77*10+U77*10+V77*10+W77*10+X77*10+Y77*20+Z77*15+AA77*10+AB77*25+AC77*5+AD77*10+AE77*15+AF77*25+AG77*40+AH77*50+AI77*45+AJ77*80)</f>
        <v>13</v>
      </c>
    </row>
    <row r="78" customFormat="false" ht="15" hidden="false" customHeight="false" outlineLevel="0" collapsed="false">
      <c r="A78" s="5" t="s">
        <v>100</v>
      </c>
      <c r="B78" s="0" t="n">
        <v>6</v>
      </c>
      <c r="C78" s="0" t="n">
        <v>5</v>
      </c>
      <c r="AD78" s="0" t="n">
        <v>1</v>
      </c>
      <c r="AK78" s="1" t="n">
        <f aca="false">SUM(B78*2-C78*2+D78+E78*20+F78*12+G78*6+H78*3+I78*2+J78*25+K78*25+L78*25+M78*25+N78*25+O78*15+P78*10+Q78*10+R78*10+S78*10+T78*10+U78*10+V78*10+W78*10+X78*10+Y78*20+Z78*15+AA78*10+AB78*25+AC78*5+AD78*10+AE78*15+AF78*25+AG78*40+AH78*50+AI78*45+AJ78*80)</f>
        <v>12</v>
      </c>
    </row>
    <row r="79" customFormat="false" ht="15" hidden="false" customHeight="false" outlineLevel="0" collapsed="false">
      <c r="A79" s="6" t="s">
        <v>101</v>
      </c>
      <c r="B79" s="0" t="n">
        <v>6</v>
      </c>
      <c r="C79" s="0" t="n">
        <v>5</v>
      </c>
      <c r="AD79" s="0" t="n">
        <v>1</v>
      </c>
      <c r="AK79" s="1" t="n">
        <f aca="false">SUM(B79*2-C79*2+D79+E79*20+F79*12+G79*6+H79*3+I79*2+J79*25+K79*25+L79*25+M79*25+N79*25+O79*15+P79*10+Q79*10+R79*10+S79*10+T79*10+U79*10+V79*10+W79*10+X79*10+Y79*20+Z79*15+AA79*10+AB79*25+AC79*5+AD79*10+AE79*15+AF79*25+AG79*40+AH79*50+AI79*45+AJ79*80)</f>
        <v>12</v>
      </c>
    </row>
    <row r="80" customFormat="false" ht="15" hidden="false" customHeight="false" outlineLevel="0" collapsed="false">
      <c r="A80" s="4" t="s">
        <v>102</v>
      </c>
      <c r="B80" s="0" t="n">
        <v>6</v>
      </c>
      <c r="C80" s="0" t="n">
        <v>4</v>
      </c>
      <c r="H80" s="0" t="n">
        <v>1</v>
      </c>
      <c r="AC80" s="0" t="n">
        <v>1</v>
      </c>
      <c r="AK80" s="1" t="n">
        <f aca="false">SUM(B80*2-C80*2+D80+E80*20+F80*12+G80*6+H80*3+I80*2+J80*25+K80*25+L80*25+M80*25+N80*25+O80*15+P80*10+Q80*10+R80*10+S80*10+T80*10+U80*10+V80*10+W80*10+X80*10+Y80*20+Z80*15+AA80*10+AB80*25+AC80*5+AD80*10+AE80*15+AF80*25+AG80*40+AH80*50+AI80*45+AJ80*80)</f>
        <v>12</v>
      </c>
    </row>
    <row r="81" customFormat="false" ht="15" hidden="false" customHeight="false" outlineLevel="0" collapsed="false">
      <c r="A81" s="4" t="s">
        <v>103</v>
      </c>
      <c r="B81" s="0" t="n">
        <v>4</v>
      </c>
      <c r="C81" s="0" t="n">
        <v>3</v>
      </c>
      <c r="S81" s="0" t="n">
        <v>1</v>
      </c>
      <c r="AK81" s="1" t="n">
        <f aca="false">SUM(B81*2-C81*2+D81+E81*20+F81*12+G81*6+H81*3+I81*2+J81*25+K81*25+L81*25+M81*25+N81*25+O81*15+P81*10+Q81*10+R81*10+S81*10+T81*10+U81*10+V81*10+W81*10+X81*10+Y81*20+Z81*15+AA81*10+AB81*25+AC81*5+AD81*10+AE81*15+AF81*25+AG81*40+AH81*50+AI81*45+AJ81*80)</f>
        <v>12</v>
      </c>
    </row>
    <row r="82" customFormat="false" ht="15" hidden="false" customHeight="false" outlineLevel="0" collapsed="false">
      <c r="A82" s="4" t="s">
        <v>104</v>
      </c>
      <c r="B82" s="0" t="n">
        <v>4</v>
      </c>
      <c r="C82" s="0" t="n">
        <v>3</v>
      </c>
      <c r="Q82" s="0" t="n">
        <v>1</v>
      </c>
      <c r="AK82" s="1" t="n">
        <f aca="false">SUM(B82*2-C82*2+D82+E82*20+F82*12+G82*6+H82*3+I82*2+J82*25+K82*25+L82*25+M82*25+N82*25+O82*15+P82*10+Q82*10+R82*10+S82*10+T82*10+U82*10+V82*10+W82*10+X82*10+Y82*20+Z82*15+AA82*10+AB82*25+AC82*5+AD82*10+AE82*15+AF82*25+AG82*40+AH82*50+AI82*45+AJ82*80)</f>
        <v>12</v>
      </c>
    </row>
    <row r="83" customFormat="false" ht="15" hidden="false" customHeight="false" outlineLevel="0" collapsed="false">
      <c r="A83" s="4" t="s">
        <v>105</v>
      </c>
      <c r="B83" s="0" t="n">
        <v>6</v>
      </c>
      <c r="C83" s="0" t="n">
        <v>5</v>
      </c>
      <c r="AD83" s="0" t="n">
        <v>1</v>
      </c>
      <c r="AK83" s="1" t="n">
        <f aca="false">SUM(B83*2-C83*2+D83+E83*20+F83*12+G83*6+H83*3+I83*2+J83*25+K83*25+L83*25+M83*25+N83*25+O83*15+P83*10+Q83*10+R83*10+S83*10+T83*10+U83*10+V83*10+W83*10+X83*10+Y83*20+Z83*15+AA83*10+AB83*25+AC83*5+AD83*10+AE83*15+AF83*25+AG83*40+AH83*50+AI83*45+AJ83*80)</f>
        <v>12</v>
      </c>
    </row>
    <row r="84" customFormat="false" ht="15" hidden="false" customHeight="false" outlineLevel="0" collapsed="false">
      <c r="A84" s="4" t="s">
        <v>106</v>
      </c>
      <c r="B84" s="0" t="n">
        <v>4</v>
      </c>
      <c r="C84" s="0" t="n">
        <v>3</v>
      </c>
      <c r="W84" s="0" t="n">
        <v>1</v>
      </c>
      <c r="AK84" s="1" t="n">
        <f aca="false">SUM(B84*2-C84*2+D84+E84*20+F84*12+G84*6+H84*3+I84*2+J84*25+K84*25+L84*25+M84*25+N84*25+O84*15+P84*10+Q84*10+R84*10+S84*10+T84*10+U84*10+V84*10+W84*10+X84*10+Y84*20+Z84*15+AA84*10+AB84*25+AC84*5+AD84*10+AE84*15+AF84*25+AG84*40+AH84*50+AI84*45+AJ84*80)</f>
        <v>12</v>
      </c>
    </row>
    <row r="85" customFormat="false" ht="15" hidden="false" customHeight="false" outlineLevel="0" collapsed="false">
      <c r="A85" s="4" t="s">
        <v>107</v>
      </c>
      <c r="B85" s="0" t="n">
        <v>6</v>
      </c>
      <c r="C85" s="0" t="n">
        <v>5</v>
      </c>
      <c r="AD85" s="0" t="n">
        <v>1</v>
      </c>
      <c r="AK85" s="1" t="n">
        <f aca="false">SUM(B85*2-C85*2+D85+E85*20+F85*12+G85*6+H85*3+I85*2+J85*25+K85*25+L85*25+M85*25+N85*25+O85*15+P85*10+Q85*10+R85*10+S85*10+T85*10+U85*10+V85*10+W85*10+X85*10+Y85*20+Z85*15+AA85*10+AB85*25+AC85*5+AD85*10+AE85*15+AF85*25+AG85*40+AH85*50+AI85*45+AJ85*80)</f>
        <v>12</v>
      </c>
    </row>
    <row r="86" customFormat="false" ht="15" hidden="false" customHeight="false" outlineLevel="0" collapsed="false">
      <c r="A86" s="4" t="s">
        <v>108</v>
      </c>
      <c r="B86" s="0" t="n">
        <v>6</v>
      </c>
      <c r="C86" s="0" t="n">
        <v>4</v>
      </c>
      <c r="I86" s="0" t="n">
        <v>1</v>
      </c>
      <c r="AC86" s="0" t="n">
        <v>1</v>
      </c>
      <c r="AK86" s="1" t="n">
        <f aca="false">SUM(B86*2-C86*2+D86+E86*20+F86*12+G86*6+H86*3+I86*2+J86*25+K86*25+L86*25+M86*25+N86*25+O86*15+P86*10+Q86*10+R86*10+S86*10+T86*10+U86*10+V86*10+W86*10+X86*10+Y86*20+Z86*15+AA86*10+AB86*25+AC86*5+AD86*10+AE86*15+AF86*25+AG86*40+AH86*50+AI86*45+AJ86*80)</f>
        <v>11</v>
      </c>
    </row>
    <row r="87" customFormat="false" ht="15" hidden="false" customHeight="false" outlineLevel="0" collapsed="false">
      <c r="A87" s="6" t="s">
        <v>109</v>
      </c>
      <c r="B87" s="0" t="n">
        <v>5</v>
      </c>
      <c r="C87" s="0" t="n">
        <v>5</v>
      </c>
      <c r="AD87" s="0" t="n">
        <v>1</v>
      </c>
      <c r="AK87" s="1" t="n">
        <f aca="false">SUM(B87*2-C87*2+D87+E87*20+F87*12+G87*6+H87*3+I87*2+J87*25+K87*25+L87*25+M87*25+N87*25+O87*15+P87*10+Q87*10+R87*10+S87*10+T87*10+U87*10+V87*10+W87*10+X87*10+Y87*20+Z87*15+AA87*10+AB87*25+AC87*5+AD87*10+AE87*15+AF87*25+AG87*40+AH87*50+AI87*45+AJ87*80)</f>
        <v>10</v>
      </c>
    </row>
    <row r="88" customFormat="false" ht="15" hidden="false" customHeight="false" outlineLevel="0" collapsed="false">
      <c r="A88" s="4" t="s">
        <v>110</v>
      </c>
      <c r="B88" s="0" t="n">
        <v>5</v>
      </c>
      <c r="C88" s="0" t="n">
        <v>4</v>
      </c>
      <c r="H88" s="0" t="n">
        <v>1</v>
      </c>
      <c r="AC88" s="0" t="n">
        <v>1</v>
      </c>
      <c r="AK88" s="1" t="n">
        <f aca="false">SUM(B88*2-C88*2+D88+E88*20+F88*12+G88*6+H88*3+I88*2+J88*25+K88*25+L88*25+M88*25+N88*25+O88*15+P88*10+Q88*10+R88*10+S88*10+T88*10+U88*10+V88*10+W88*10+X88*10+Y88*20+Z88*15+AA88*10+AB88*25+AC88*5+AD88*10+AE88*15+AF88*25+AG88*40+AH88*50+AI88*45+AJ88*80)</f>
        <v>10</v>
      </c>
    </row>
    <row r="89" customFormat="false" ht="15" hidden="false" customHeight="false" outlineLevel="0" collapsed="false">
      <c r="A89" s="4" t="s">
        <v>111</v>
      </c>
      <c r="B89" s="0" t="n">
        <v>5</v>
      </c>
      <c r="C89" s="0" t="n">
        <v>4</v>
      </c>
      <c r="H89" s="0" t="n">
        <v>1</v>
      </c>
      <c r="AC89" s="0" t="n">
        <v>1</v>
      </c>
      <c r="AK89" s="1" t="n">
        <f aca="false">SUM(B89*2-C89*2+D89+E89*20+F89*12+G89*6+H89*3+I89*2+J89*25+K89*25+L89*25+M89*25+N89*25+O89*15+P89*10+Q89*10+R89*10+S89*10+T89*10+U89*10+V89*10+W89*10+X89*10+Y89*20+Z89*15+AA89*10+AB89*25+AC89*5+AD89*10+AE89*15+AF89*25+AG89*40+AH89*50+AI89*45+AJ89*80)</f>
        <v>10</v>
      </c>
    </row>
    <row r="90" customFormat="false" ht="15" hidden="false" customHeight="false" outlineLevel="0" collapsed="false">
      <c r="A90" s="4" t="s">
        <v>112</v>
      </c>
      <c r="B90" s="0" t="n">
        <v>6</v>
      </c>
      <c r="C90" s="0" t="n">
        <v>1</v>
      </c>
      <c r="AK90" s="1" t="n">
        <f aca="false">SUM(B90*2-C90*2+D90+E90*20+F90*12+G90*6+H90*3+I90*2+J90*25+K90*25+L90*25+M90*25+N90*25+O90*15+P90*10+Q90*10+R90*10+S90*10+T90*10+U90*10+V90*10+W90*10+X90*10+Y90*20+Z90*15+AA90*10+AB90*25+AC90*5+AD90*10+AE90*15+AF90*25+AG90*40+AH90*50+AI90*45+AJ90*80)</f>
        <v>10</v>
      </c>
    </row>
    <row r="91" customFormat="false" ht="15" hidden="false" customHeight="false" outlineLevel="0" collapsed="false">
      <c r="A91" s="4" t="s">
        <v>113</v>
      </c>
      <c r="B91" s="0" t="n">
        <v>5</v>
      </c>
      <c r="C91" s="0" t="n">
        <v>4</v>
      </c>
      <c r="I91" s="0" t="n">
        <v>1</v>
      </c>
      <c r="AC91" s="0" t="n">
        <v>1</v>
      </c>
      <c r="AK91" s="1" t="n">
        <f aca="false">SUM(B91*2-C91*2+D91+E91*20+F91*12+G91*6+H91*3+I91*2+J91*25+K91*25+L91*25+M91*25+N91*25+O91*15+P91*10+Q91*10+R91*10+S91*10+T91*10+U91*10+V91*10+W91*10+X91*10+Y91*20+Z91*15+AA91*10+AB91*25+AC91*5+AD91*10+AE91*15+AF91*25+AG91*40+AH91*50+AI91*45+AJ91*80)</f>
        <v>9</v>
      </c>
    </row>
    <row r="92" customFormat="false" ht="15" hidden="false" customHeight="false" outlineLevel="0" collapsed="false">
      <c r="A92" s="4" t="s">
        <v>114</v>
      </c>
      <c r="B92" s="0" t="n">
        <v>5</v>
      </c>
      <c r="C92" s="0" t="n">
        <v>2</v>
      </c>
      <c r="H92" s="0" t="n">
        <v>1</v>
      </c>
      <c r="AK92" s="1" t="n">
        <f aca="false">SUM(B92*2-C92*2+D92+E92*20+F92*12+G92*6+H92*3+I92*2+J92*25+K92*25+L92*25+M92*25+N92*25+O92*15+P92*10+Q92*10+R92*10+S92*10+T92*10+U92*10+V92*10+W92*10+X92*10+Y92*20+Z92*15+AA92*10+AB92*25+AC92*5+AD92*10+AE92*15+AF92*25+AG92*40+AH92*50+AI92*45+AJ92*80)</f>
        <v>9</v>
      </c>
    </row>
    <row r="93" customFormat="false" ht="15" hidden="false" customHeight="false" outlineLevel="0" collapsed="false">
      <c r="A93" s="4" t="s">
        <v>115</v>
      </c>
      <c r="B93" s="0" t="n">
        <v>5</v>
      </c>
      <c r="C93" s="0" t="n">
        <v>4</v>
      </c>
      <c r="I93" s="0" t="n">
        <v>1</v>
      </c>
      <c r="AC93" s="0" t="n">
        <v>1</v>
      </c>
      <c r="AK93" s="1" t="n">
        <f aca="false">SUM(B93*2-C93*2+D93+E93*20+F93*12+G93*6+H93*3+I93*2+J93*25+K93*25+L93*25+M93*25+N93*25+O93*15+P93*10+Q93*10+R93*10+S93*10+T93*10+U93*10+V93*10+W93*10+X93*10+Y93*20+Z93*15+AA93*10+AB93*25+AC93*5+AD93*10+AE93*15+AF93*25+AG93*40+AH93*50+AI93*45+AJ93*80)</f>
        <v>9</v>
      </c>
    </row>
    <row r="94" customFormat="false" ht="15" hidden="false" customHeight="false" outlineLevel="0" collapsed="false">
      <c r="A94" s="4" t="s">
        <v>116</v>
      </c>
      <c r="B94" s="0" t="n">
        <v>2</v>
      </c>
      <c r="C94" s="0" t="n">
        <v>5</v>
      </c>
      <c r="O94" s="0" t="n">
        <v>1</v>
      </c>
      <c r="AK94" s="1" t="n">
        <f aca="false">SUM(B94*2-C94*2+D94+E94*20+F94*12+G94*6+H94*3+I94*2+J94*25+K94*25+L94*25+M94*25+N94*25+O94*15+P94*10+Q94*10+R94*10+S94*10+T94*10+U94*10+V94*10+W94*10+X94*10+Y94*20+Z94*15+AA94*10+AB94*25+AC94*5+AD94*10+AE94*15+AF94*25+AG94*40+AH94*50+AI94*45+AJ94*80)</f>
        <v>9</v>
      </c>
    </row>
    <row r="95" customFormat="false" ht="15" hidden="false" customHeight="false" outlineLevel="0" collapsed="false">
      <c r="A95" s="4" t="s">
        <v>117</v>
      </c>
      <c r="B95" s="0" t="n">
        <v>5</v>
      </c>
      <c r="C95" s="0" t="n">
        <v>2</v>
      </c>
      <c r="H95" s="0" t="n">
        <v>1</v>
      </c>
      <c r="AK95" s="1" t="n">
        <f aca="false">SUM(B95*2-C95*2+D95+E95*20+F95*12+G95*6+H95*3+I95*2+J95*25+K95*25+L95*25+M95*25+N95*25+O95*15+P95*10+Q95*10+R95*10+S95*10+T95*10+U95*10+V95*10+W95*10+X95*10+Y95*20+Z95*15+AA95*10+AB95*25+AC95*5+AD95*10+AE95*15+AF95*25+AG95*40+AH95*50+AI95*45+AJ95*80)</f>
        <v>9</v>
      </c>
    </row>
    <row r="96" customFormat="false" ht="15" hidden="false" customHeight="false" outlineLevel="0" collapsed="false">
      <c r="A96" s="4" t="s">
        <v>118</v>
      </c>
      <c r="B96" s="0" t="n">
        <v>2</v>
      </c>
      <c r="C96" s="0" t="n">
        <v>5</v>
      </c>
      <c r="O96" s="0" t="n">
        <v>1</v>
      </c>
      <c r="AK96" s="1" t="n">
        <f aca="false">SUM(B96*2-C96*2+D96+E96*20+F96*12+G96*6+H96*3+I96*2+J96*25+K96*25+L96*25+M96*25+N96*25+O96*15+P96*10+Q96*10+R96*10+S96*10+T96*10+U96*10+V96*10+W96*10+X96*10+Y96*20+Z96*15+AA96*10+AB96*25+AC96*5+AD96*10+AE96*15+AF96*25+AG96*40+AH96*50+AI96*45+AJ96*80)</f>
        <v>9</v>
      </c>
    </row>
    <row r="97" customFormat="false" ht="15" hidden="false" customHeight="false" outlineLevel="0" collapsed="false">
      <c r="A97" s="6" t="s">
        <v>119</v>
      </c>
      <c r="B97" s="0" t="n">
        <v>3</v>
      </c>
      <c r="C97" s="0" t="n">
        <v>4</v>
      </c>
      <c r="U97" s="0" t="n">
        <v>1</v>
      </c>
      <c r="AK97" s="1" t="n">
        <f aca="false">SUM(B97*2-C97*2+D97+E97*20+F97*12+G97*6+H97*3+I97*2+J97*25+K97*25+L97*25+M97*25+N97*25+O97*15+P97*10+Q97*10+R97*10+S97*10+T97*10+U97*10+V97*10+W97*10+X97*10+Y97*20+Z97*15+AA97*10+AB97*25+AC97*5+AD97*10+AE97*15+AF97*25+AG97*40+AH97*50+AI97*45+AJ97*80)</f>
        <v>8</v>
      </c>
    </row>
    <row r="98" customFormat="false" ht="15" hidden="false" customHeight="false" outlineLevel="0" collapsed="false">
      <c r="A98" s="4" t="s">
        <v>120</v>
      </c>
      <c r="B98" s="0" t="n">
        <v>6</v>
      </c>
      <c r="C98" s="0" t="n">
        <v>7</v>
      </c>
      <c r="AD98" s="0" t="n">
        <v>1</v>
      </c>
      <c r="AK98" s="1" t="n">
        <f aca="false">SUM(B98*2-C98*2+D98+E98*20+F98*12+G98*6+H98*3+I98*2+J98*25+K98*25+L98*25+M98*25+N98*25+O98*15+P98*10+Q98*10+R98*10+S98*10+T98*10+U98*10+V98*10+W98*10+X98*10+Y98*20+Z98*15+AA98*10+AB98*25+AC98*5+AD98*10+AE98*15+AF98*25+AG98*40+AH98*50+AI98*45+AJ98*80)</f>
        <v>8</v>
      </c>
    </row>
    <row r="99" customFormat="false" ht="15" hidden="false" customHeight="false" outlineLevel="0" collapsed="false">
      <c r="A99" s="4" t="s">
        <v>121</v>
      </c>
      <c r="B99" s="0" t="n">
        <v>3</v>
      </c>
      <c r="C99" s="0" t="n">
        <v>4</v>
      </c>
      <c r="R99" s="0" t="n">
        <v>1</v>
      </c>
      <c r="AK99" s="1" t="n">
        <f aca="false">SUM(B99*2-C99*2+D99+E99*20+F99*12+G99*6+H99*3+I99*2+J99*25+K99*25+L99*25+M99*25+N99*25+O99*15+P99*10+Q99*10+R99*10+S99*10+T99*10+U99*10+V99*10+W99*10+X99*10+Y99*20+Z99*15+AA99*10+AB99*25+AC99*5+AD99*10+AE99*15+AF99*25+AG99*40+AH99*50+AI99*45+AJ99*80)</f>
        <v>8</v>
      </c>
    </row>
    <row r="100" customFormat="false" ht="15" hidden="false" customHeight="false" outlineLevel="0" collapsed="false">
      <c r="A100" s="4" t="s">
        <v>122</v>
      </c>
      <c r="B100" s="0" t="n">
        <v>5</v>
      </c>
      <c r="C100" s="0" t="n">
        <v>5</v>
      </c>
      <c r="H100" s="0" t="n">
        <v>1</v>
      </c>
      <c r="AC100" s="0" t="n">
        <v>1</v>
      </c>
      <c r="AK100" s="1" t="n">
        <f aca="false">SUM(B100*2-C100*2+D100+E100*20+F100*12+G100*6+H100*3+I100*2+J100*25+K100*25+L100*25+M100*25+N100*25+O100*15+P100*10+Q100*10+R100*10+S100*10+T100*10+U100*10+V100*10+W100*10+X100*10+Y100*20+Z100*15+AA100*10+AB100*25+AC100*5+AD100*10+AE100*15+AF100*25+AG100*40+AH100*50+AI100*45+AJ100*80)</f>
        <v>8</v>
      </c>
    </row>
    <row r="101" customFormat="false" ht="15" hidden="false" customHeight="false" outlineLevel="0" collapsed="false">
      <c r="A101" s="4" t="s">
        <v>123</v>
      </c>
      <c r="B101" s="0" t="n">
        <v>5</v>
      </c>
      <c r="C101" s="0" t="n">
        <v>2</v>
      </c>
      <c r="I101" s="0" t="n">
        <v>1</v>
      </c>
      <c r="AK101" s="1" t="n">
        <f aca="false">SUM(B101*2-C101*2+D101+E101*20+F101*12+G101*6+H101*3+I101*2+J101*25+K101*25+L101*25+M101*25+N101*25+O101*15+P101*10+Q101*10+R101*10+S101*10+T101*10+U101*10+V101*10+W101*10+X101*10+Y101*20+Z101*15+AA101*10+AB101*25+AC101*5+AD101*10+AE101*15+AF101*25+AG101*40+AH101*50+AI101*45+AJ101*80)</f>
        <v>8</v>
      </c>
    </row>
    <row r="102" customFormat="false" ht="15" hidden="false" customHeight="false" outlineLevel="0" collapsed="false">
      <c r="A102" s="4" t="s">
        <v>124</v>
      </c>
      <c r="B102" s="0" t="n">
        <v>5</v>
      </c>
      <c r="C102" s="0" t="n">
        <v>2</v>
      </c>
      <c r="I102" s="0" t="n">
        <v>1</v>
      </c>
      <c r="AK102" s="1" t="n">
        <f aca="false">SUM(B102*2-C102*2+D102+E102*20+F102*12+G102*6+H102*3+I102*2+J102*25+K102*25+L102*25+M102*25+N102*25+O102*15+P102*10+Q102*10+R102*10+S102*10+T102*10+U102*10+V102*10+W102*10+X102*10+Y102*20+Z102*15+AA102*10+AB102*25+AC102*5+AD102*10+AE102*15+AF102*25+AG102*40+AH102*50+AI102*45+AJ102*80)</f>
        <v>8</v>
      </c>
    </row>
    <row r="103" customFormat="false" ht="15" hidden="false" customHeight="false" outlineLevel="0" collapsed="false">
      <c r="A103" s="4" t="s">
        <v>125</v>
      </c>
      <c r="B103" s="0" t="n">
        <v>5</v>
      </c>
      <c r="C103" s="0" t="n">
        <v>2</v>
      </c>
      <c r="I103" s="0" t="n">
        <v>1</v>
      </c>
      <c r="AK103" s="1" t="n">
        <f aca="false">SUM(B103*2-C103*2+D103+E103*20+F103*12+G103*6+H103*3+I103*2+J103*25+K103*25+L103*25+M103*25+N103*25+O103*15+P103*10+Q103*10+R103*10+S103*10+T103*10+U103*10+V103*10+W103*10+X103*10+Y103*20+Z103*15+AA103*10+AB103*25+AC103*5+AD103*10+AE103*15+AF103*25+AG103*40+AH103*50+AI103*45+AJ103*80)</f>
        <v>8</v>
      </c>
    </row>
    <row r="104" customFormat="false" ht="15" hidden="false" customHeight="false" outlineLevel="0" collapsed="false">
      <c r="A104" s="4" t="s">
        <v>126</v>
      </c>
      <c r="B104" s="0" t="n">
        <v>5</v>
      </c>
      <c r="C104" s="0" t="n">
        <v>2</v>
      </c>
      <c r="I104" s="0" t="n">
        <v>1</v>
      </c>
      <c r="AK104" s="1" t="n">
        <f aca="false">SUM(B104*2-C104*2+D104+E104*20+F104*12+G104*6+H104*3+I104*2+J104*25+K104*25+L104*25+M104*25+N104*25+O104*15+P104*10+Q104*10+R104*10+S104*10+T104*10+U104*10+V104*10+W104*10+X104*10+Y104*20+Z104*15+AA104*10+AB104*25+AC104*5+AD104*10+AE104*15+AF104*25+AG104*40+AH104*50+AI104*45+AJ104*80)</f>
        <v>8</v>
      </c>
    </row>
    <row r="105" customFormat="false" ht="15" hidden="false" customHeight="false" outlineLevel="0" collapsed="false">
      <c r="A105" s="4" t="s">
        <v>127</v>
      </c>
      <c r="B105" s="0" t="n">
        <v>5</v>
      </c>
      <c r="C105" s="0" t="n">
        <v>2</v>
      </c>
      <c r="I105" s="0" t="n">
        <v>1</v>
      </c>
      <c r="AK105" s="1" t="n">
        <f aca="false">SUM(B105*2-C105*2+D105+E105*20+F105*12+G105*6+H105*3+I105*2+J105*25+K105*25+L105*25+M105*25+N105*25+O105*15+P105*10+Q105*10+R105*10+S105*10+T105*10+U105*10+V105*10+W105*10+X105*10+Y105*20+Z105*15+AA105*10+AB105*25+AC105*5+AD105*10+AE105*15+AF105*25+AG105*40+AH105*50+AI105*45+AJ105*80)</f>
        <v>8</v>
      </c>
    </row>
    <row r="106" customFormat="false" ht="15" hidden="false" customHeight="false" outlineLevel="0" collapsed="false">
      <c r="A106" s="4" t="s">
        <v>128</v>
      </c>
      <c r="B106" s="0" t="n">
        <v>5</v>
      </c>
      <c r="C106" s="0" t="n">
        <v>2</v>
      </c>
      <c r="I106" s="0" t="n">
        <v>1</v>
      </c>
      <c r="AK106" s="1" t="n">
        <f aca="false">SUM(B106*2-C106*2+D106+E106*20+F106*12+G106*6+H106*3+I106*2+J106*25+K106*25+L106*25+M106*25+N106*25+O106*15+P106*10+Q106*10+R106*10+S106*10+T106*10+U106*10+V106*10+W106*10+X106*10+Y106*20+Z106*15+AA106*10+AB106*25+AC106*5+AD106*10+AE106*15+AF106*25+AG106*40+AH106*50+AI106*45+AJ106*80)</f>
        <v>8</v>
      </c>
    </row>
    <row r="107" customFormat="false" ht="15" hidden="false" customHeight="false" outlineLevel="0" collapsed="false">
      <c r="A107" s="4" t="s">
        <v>129</v>
      </c>
      <c r="B107" s="0" t="n">
        <v>5</v>
      </c>
      <c r="C107" s="0" t="n">
        <v>2</v>
      </c>
      <c r="I107" s="0" t="n">
        <v>1</v>
      </c>
      <c r="AK107" s="1" t="n">
        <f aca="false">SUM(B107*2-C107*2+D107+E107*20+F107*12+G107*6+H107*3+I107*2+J107*25+K107*25+L107*25+M107*25+N107*25+O107*15+P107*10+Q107*10+R107*10+S107*10+T107*10+U107*10+V107*10+W107*10+X107*10+Y107*20+Z107*15+AA107*10+AB107*25+AC107*5+AD107*10+AE107*15+AF107*25+AG107*40+AH107*50+AI107*45+AJ107*80)</f>
        <v>8</v>
      </c>
    </row>
    <row r="108" customFormat="false" ht="15" hidden="false" customHeight="false" outlineLevel="0" collapsed="false">
      <c r="A108" s="4" t="s">
        <v>130</v>
      </c>
      <c r="B108" s="0" t="n">
        <v>5</v>
      </c>
      <c r="C108" s="0" t="n">
        <v>2</v>
      </c>
      <c r="I108" s="0" t="n">
        <v>1</v>
      </c>
      <c r="AK108" s="1" t="n">
        <f aca="false">SUM(B108*2-C108*2+D108+E108*20+F108*12+G108*6+H108*3+I108*2+J108*25+K108*25+L108*25+M108*25+N108*25+O108*15+P108*10+Q108*10+R108*10+S108*10+T108*10+U108*10+V108*10+W108*10+X108*10+Y108*20+Z108*15+AA108*10+AB108*25+AC108*5+AD108*10+AE108*15+AF108*25+AG108*40+AH108*50+AI108*45+AJ108*80)</f>
        <v>8</v>
      </c>
    </row>
    <row r="109" customFormat="false" ht="15" hidden="false" customHeight="false" outlineLevel="0" collapsed="false">
      <c r="A109" s="4" t="s">
        <v>131</v>
      </c>
      <c r="B109" s="0" t="n">
        <v>5</v>
      </c>
      <c r="C109" s="0" t="n">
        <v>2</v>
      </c>
      <c r="I109" s="0" t="n">
        <v>1</v>
      </c>
      <c r="AK109" s="1" t="n">
        <f aca="false">SUM(B109*2-C109*2+D109+E109*20+F109*12+G109*6+H109*3+I109*2+J109*25+K109*25+L109*25+M109*25+N109*25+O109*15+P109*10+Q109*10+R109*10+S109*10+T109*10+U109*10+V109*10+W109*10+X109*10+Y109*20+Z109*15+AA109*10+AB109*25+AC109*5+AD109*10+AE109*15+AF109*25+AG109*40+AH109*50+AI109*45+AJ109*80)</f>
        <v>8</v>
      </c>
    </row>
    <row r="110" customFormat="false" ht="15" hidden="false" customHeight="false" outlineLevel="0" collapsed="false">
      <c r="A110" s="5" t="s">
        <v>132</v>
      </c>
      <c r="B110" s="0" t="n">
        <v>4</v>
      </c>
      <c r="C110" s="0" t="n">
        <v>6</v>
      </c>
      <c r="D110" s="0" t="n">
        <v>1</v>
      </c>
      <c r="AD110" s="0" t="n">
        <v>1</v>
      </c>
      <c r="AK110" s="1" t="n">
        <f aca="false">SUM(B110*2-C110*2+D110+E110*20+F110*12+G110*6+H110*3+I110*2+J110*25+K110*25+L110*25+M110*25+N110*25+O110*15+P110*10+Q110*10+R110*10+S110*10+T110*10+U110*10+V110*10+W110*10+X110*10+Y110*20+Z110*15+AA110*10+AB110*25+AC110*5+AD110*10+AE110*15+AF110*25+AG110*40+AH110*50+AI110*45+AJ110*80)</f>
        <v>7</v>
      </c>
    </row>
    <row r="111" customFormat="false" ht="15" hidden="false" customHeight="false" outlineLevel="0" collapsed="false">
      <c r="A111" s="4" t="s">
        <v>133</v>
      </c>
      <c r="B111" s="0" t="n">
        <v>5</v>
      </c>
      <c r="C111" s="0" t="n">
        <v>4</v>
      </c>
      <c r="AC111" s="0" t="n">
        <v>1</v>
      </c>
      <c r="AK111" s="1" t="n">
        <f aca="false">SUM(B111*2-C111*2+D111+E111*20+F111*12+G111*6+H111*3+I111*2+J111*25+K111*25+L111*25+M111*25+N111*25+O111*15+P111*10+Q111*10+R111*10+S111*10+T111*10+U111*10+V111*10+W111*10+X111*10+Y111*20+Z111*15+AA111*10+AB111*25+AC111*5+AD111*10+AE111*15+AF111*25+AG111*40+AH111*50+AI111*45+AJ111*80)</f>
        <v>7</v>
      </c>
    </row>
    <row r="112" customFormat="false" ht="15" hidden="false" customHeight="false" outlineLevel="0" collapsed="false">
      <c r="A112" s="4" t="s">
        <v>134</v>
      </c>
      <c r="B112" s="0" t="n">
        <v>5</v>
      </c>
      <c r="C112" s="0" t="n">
        <v>4</v>
      </c>
      <c r="AC112" s="0" t="n">
        <v>1</v>
      </c>
      <c r="AK112" s="1" t="n">
        <f aca="false">SUM(B112*2-C112*2+D112+E112*20+F112*12+G112*6+H112*3+I112*2+J112*25+K112*25+L112*25+M112*25+N112*25+O112*15+P112*10+Q112*10+R112*10+S112*10+T112*10+U112*10+V112*10+W112*10+X112*10+Y112*20+Z112*15+AA112*10+AB112*25+AC112*5+AD112*10+AE112*15+AF112*25+AG112*40+AH112*50+AI112*45+AJ112*80)</f>
        <v>7</v>
      </c>
    </row>
    <row r="113" customFormat="false" ht="15" hidden="false" customHeight="false" outlineLevel="0" collapsed="false">
      <c r="A113" s="4" t="s">
        <v>135</v>
      </c>
      <c r="B113" s="0" t="n">
        <v>6</v>
      </c>
      <c r="C113" s="0" t="n">
        <v>5</v>
      </c>
      <c r="AC113" s="0" t="n">
        <v>1</v>
      </c>
      <c r="AK113" s="1" t="n">
        <f aca="false">SUM(B113*2-C113*2+D113+E113*20+F113*12+G113*6+H113*3+I113*2+J113*25+K113*25+L113*25+M113*25+N113*25+O113*15+P113*10+Q113*10+R113*10+S113*10+T113*10+U113*10+V113*10+W113*10+X113*10+Y113*20+Z113*15+AA113*10+AB113*25+AC113*5+AD113*10+AE113*15+AF113*25+AG113*40+AH113*50+AI113*45+AJ113*80)</f>
        <v>7</v>
      </c>
    </row>
    <row r="114" customFormat="false" ht="15" hidden="false" customHeight="false" outlineLevel="0" collapsed="false">
      <c r="A114" s="4" t="s">
        <v>136</v>
      </c>
      <c r="B114" s="0" t="n">
        <v>5</v>
      </c>
      <c r="C114" s="0" t="n">
        <v>4</v>
      </c>
      <c r="AC114" s="0" t="n">
        <v>1</v>
      </c>
      <c r="AK114" s="1" t="n">
        <f aca="false">SUM(B114*2-C114*2+D114+E114*20+F114*12+G114*6+H114*3+I114*2+J114*25+K114*25+L114*25+M114*25+N114*25+O114*15+P114*10+Q114*10+R114*10+S114*10+T114*10+U114*10+V114*10+W114*10+X114*10+Y114*20+Z114*15+AA114*10+AB114*25+AC114*5+AD114*10+AE114*15+AF114*25+AG114*40+AH114*50+AI114*45+AJ114*80)</f>
        <v>7</v>
      </c>
    </row>
    <row r="115" customFormat="false" ht="15" hidden="false" customHeight="false" outlineLevel="0" collapsed="false">
      <c r="A115" s="4" t="s">
        <v>137</v>
      </c>
      <c r="B115" s="0" t="n">
        <v>5</v>
      </c>
      <c r="C115" s="0" t="n">
        <v>2</v>
      </c>
      <c r="AK115" s="1" t="n">
        <f aca="false">SUM(B115*2-C115*2+D115+E115*20+F115*12+G115*6+H115*3+I115*2+J115*25+K115*25+L115*25+M115*25+N115*25+O115*15+P115*10+Q115*10+R115*10+S115*10+T115*10+U115*10+V115*10+W115*10+X115*10+Y115*20+Z115*15+AA115*10+AB115*25+AC115*5+AD115*10+AE115*15+AF115*25+AG115*40+AH115*50+AI115*45+AJ115*80)</f>
        <v>6</v>
      </c>
    </row>
    <row r="116" customFormat="false" ht="15" hidden="false" customHeight="false" outlineLevel="0" collapsed="false">
      <c r="A116" s="4" t="s">
        <v>138</v>
      </c>
      <c r="B116" s="0" t="n">
        <v>5</v>
      </c>
      <c r="C116" s="0" t="n">
        <v>2</v>
      </c>
      <c r="AK116" s="1" t="n">
        <f aca="false">SUM(B116*2-C116*2+D116+E116*20+F116*12+G116*6+H116*3+I116*2+J116*25+K116*25+L116*25+M116*25+N116*25+O116*15+P116*10+Q116*10+R116*10+S116*10+T116*10+U116*10+V116*10+W116*10+X116*10+Y116*20+Z116*15+AA116*10+AB116*25+AC116*5+AD116*10+AE116*15+AF116*25+AG116*40+AH116*50+AI116*45+AJ116*80)</f>
        <v>6</v>
      </c>
    </row>
    <row r="117" customFormat="false" ht="15" hidden="false" customHeight="false" outlineLevel="0" collapsed="false">
      <c r="A117" s="4" t="s">
        <v>139</v>
      </c>
      <c r="B117" s="0" t="n">
        <v>5</v>
      </c>
      <c r="C117" s="0" t="n">
        <v>2</v>
      </c>
      <c r="AK117" s="1" t="n">
        <f aca="false">SUM(B117*2-C117*2+D117+E117*20+F117*12+G117*6+H117*3+I117*2+J117*25+K117*25+L117*25+M117*25+N117*25+O117*15+P117*10+Q117*10+R117*10+S117*10+T117*10+U117*10+V117*10+W117*10+X117*10+Y117*20+Z117*15+AA117*10+AB117*25+AC117*5+AD117*10+AE117*15+AF117*25+AG117*40+AH117*50+AI117*45+AJ117*80)</f>
        <v>6</v>
      </c>
    </row>
    <row r="118" customFormat="false" ht="15" hidden="false" customHeight="false" outlineLevel="0" collapsed="false">
      <c r="A118" s="4" t="s">
        <v>140</v>
      </c>
      <c r="B118" s="0" t="n">
        <v>5</v>
      </c>
      <c r="C118" s="0" t="n">
        <v>2</v>
      </c>
      <c r="AK118" s="1" t="n">
        <f aca="false">SUM(B118*2-C118*2+D118+E118*20+F118*12+G118*6+H118*3+I118*2+J118*25+K118*25+L118*25+M118*25+N118*25+O118*15+P118*10+Q118*10+R118*10+S118*10+T118*10+U118*10+V118*10+W118*10+X118*10+Y118*20+Z118*15+AA118*10+AB118*25+AC118*5+AD118*10+AE118*15+AF118*25+AG118*40+AH118*50+AI118*45+AJ118*80)</f>
        <v>6</v>
      </c>
    </row>
    <row r="119" customFormat="false" ht="15" hidden="false" customHeight="false" outlineLevel="0" collapsed="false">
      <c r="A119" s="4" t="s">
        <v>141</v>
      </c>
      <c r="B119" s="0" t="n">
        <v>5</v>
      </c>
      <c r="C119" s="0" t="n">
        <v>2</v>
      </c>
      <c r="AK119" s="1" t="n">
        <f aca="false">SUM(B119*2-C119*2+D119+E119*20+F119*12+G119*6+H119*3+I119*2+J119*25+K119*25+L119*25+M119*25+N119*25+O119*15+P119*10+Q119*10+R119*10+S119*10+T119*10+U119*10+V119*10+W119*10+X119*10+Y119*20+Z119*15+AA119*10+AB119*25+AC119*5+AD119*10+AE119*15+AF119*25+AG119*40+AH119*50+AI119*45+AJ119*80)</f>
        <v>6</v>
      </c>
    </row>
    <row r="120" customFormat="false" ht="15" hidden="false" customHeight="false" outlineLevel="0" collapsed="false">
      <c r="A120" s="4" t="s">
        <v>142</v>
      </c>
      <c r="B120" s="0" t="n">
        <v>5</v>
      </c>
      <c r="C120" s="0" t="n">
        <v>2</v>
      </c>
      <c r="AK120" s="1" t="n">
        <f aca="false">SUM(B120*2-C120*2+D120+E120*20+F120*12+G120*6+H120*3+I120*2+J120*25+K120*25+L120*25+M120*25+N120*25+O120*15+P120*10+Q120*10+R120*10+S120*10+T120*10+U120*10+V120*10+W120*10+X120*10+Y120*20+Z120*15+AA120*10+AB120*25+AC120*5+AD120*10+AE120*15+AF120*25+AG120*40+AH120*50+AI120*45+AJ120*80)</f>
        <v>6</v>
      </c>
    </row>
    <row r="121" customFormat="false" ht="15" hidden="false" customHeight="false" outlineLevel="0" collapsed="false">
      <c r="A121" s="4" t="s">
        <v>143</v>
      </c>
      <c r="B121" s="0" t="n">
        <v>5</v>
      </c>
      <c r="C121" s="0" t="n">
        <v>2</v>
      </c>
      <c r="AK121" s="1" t="n">
        <f aca="false">SUM(B121*2-C121*2+D121+E121*20+F121*12+G121*6+H121*3+I121*2+J121*25+K121*25+L121*25+M121*25+N121*25+O121*15+P121*10+Q121*10+R121*10+S121*10+T121*10+U121*10+V121*10+W121*10+X121*10+Y121*20+Z121*15+AA121*10+AB121*25+AC121*5+AD121*10+AE121*15+AF121*25+AG121*40+AH121*50+AI121*45+AJ121*80)</f>
        <v>6</v>
      </c>
    </row>
    <row r="122" customFormat="false" ht="15" hidden="false" customHeight="false" outlineLevel="0" collapsed="false">
      <c r="A122" s="4" t="s">
        <v>144</v>
      </c>
      <c r="B122" s="0" t="n">
        <v>5</v>
      </c>
      <c r="C122" s="0" t="n">
        <v>2</v>
      </c>
      <c r="AK122" s="1" t="n">
        <f aca="false">SUM(B122*2-C122*2+D122+E122*20+F122*12+G122*6+H122*3+I122*2+J122*25+K122*25+L122*25+M122*25+N122*25+O122*15+P122*10+Q122*10+R122*10+S122*10+T122*10+U122*10+V122*10+W122*10+X122*10+Y122*20+Z122*15+AA122*10+AB122*25+AC122*5+AD122*10+AE122*15+AF122*25+AG122*40+AH122*50+AI122*45+AJ122*80)</f>
        <v>6</v>
      </c>
    </row>
    <row r="123" customFormat="false" ht="15" hidden="false" customHeight="false" outlineLevel="0" collapsed="false">
      <c r="A123" s="4" t="s">
        <v>145</v>
      </c>
      <c r="B123" s="0" t="n">
        <v>5</v>
      </c>
      <c r="C123" s="0" t="n">
        <v>2</v>
      </c>
      <c r="AK123" s="1" t="n">
        <f aca="false">SUM(B123*2-C123*2+D123+E123*20+F123*12+G123*6+H123*3+I123*2+J123*25+K123*25+L123*25+M123*25+N123*25+O123*15+P123*10+Q123*10+R123*10+S123*10+T123*10+U123*10+V123*10+W123*10+X123*10+Y123*20+Z123*15+AA123*10+AB123*25+AC123*5+AD123*10+AE123*15+AF123*25+AG123*40+AH123*50+AI123*45+AJ123*80)</f>
        <v>6</v>
      </c>
    </row>
    <row r="124" customFormat="false" ht="15" hidden="false" customHeight="false" outlineLevel="0" collapsed="false">
      <c r="A124" s="4" t="s">
        <v>146</v>
      </c>
      <c r="B124" s="0" t="n">
        <v>5</v>
      </c>
      <c r="C124" s="0" t="n">
        <v>2</v>
      </c>
      <c r="AK124" s="1" t="n">
        <f aca="false">SUM(B124*2-C124*2+D124+E124*20+F124*12+G124*6+H124*3+I124*2+J124*25+K124*25+L124*25+M124*25+N124*25+O124*15+P124*10+Q124*10+R124*10+S124*10+T124*10+U124*10+V124*10+W124*10+X124*10+Y124*20+Z124*15+AA124*10+AB124*25+AC124*5+AD124*10+AE124*15+AF124*25+AG124*40+AH124*50+AI124*45+AJ124*80)</f>
        <v>6</v>
      </c>
    </row>
    <row r="125" customFormat="false" ht="15" hidden="false" customHeight="false" outlineLevel="0" collapsed="false">
      <c r="A125" s="4" t="s">
        <v>147</v>
      </c>
      <c r="B125" s="0" t="n">
        <v>5</v>
      </c>
      <c r="C125" s="0" t="n">
        <v>2</v>
      </c>
      <c r="AK125" s="1" t="n">
        <f aca="false">SUM(B125*2-C125*2+D125+E125*20+F125*12+G125*6+H125*3+I125*2+J125*25+K125*25+L125*25+M125*25+N125*25+O125*15+P125*10+Q125*10+R125*10+S125*10+T125*10+U125*10+V125*10+W125*10+X125*10+Y125*20+Z125*15+AA125*10+AB125*25+AC125*5+AD125*10+AE125*15+AF125*25+AG125*40+AH125*50+AI125*45+AJ125*80)</f>
        <v>6</v>
      </c>
    </row>
    <row r="126" customFormat="false" ht="15" hidden="false" customHeight="false" outlineLevel="0" collapsed="false">
      <c r="A126" s="4" t="s">
        <v>148</v>
      </c>
      <c r="B126" s="0" t="n">
        <v>5</v>
      </c>
      <c r="C126" s="0" t="n">
        <v>2</v>
      </c>
      <c r="AK126" s="1" t="n">
        <f aca="false">SUM(B126*2-C126*2+D126+E126*20+F126*12+G126*6+H126*3+I126*2+J126*25+K126*25+L126*25+M126*25+N126*25+O126*15+P126*10+Q126*10+R126*10+S126*10+T126*10+U126*10+V126*10+W126*10+X126*10+Y126*20+Z126*15+AA126*10+AB126*25+AC126*5+AD126*10+AE126*15+AF126*25+AG126*40+AH126*50+AI126*45+AJ126*80)</f>
        <v>6</v>
      </c>
    </row>
    <row r="127" customFormat="false" ht="15" hidden="false" customHeight="false" outlineLevel="0" collapsed="false">
      <c r="A127" s="4" t="s">
        <v>149</v>
      </c>
      <c r="B127" s="0" t="n">
        <v>5</v>
      </c>
      <c r="C127" s="0" t="n">
        <v>2</v>
      </c>
      <c r="AK127" s="1" t="n">
        <f aca="false">SUM(B127*2-C127*2+D127+E127*20+F127*12+G127*6+H127*3+I127*2+J127*25+K127*25+L127*25+M127*25+N127*25+O127*15+P127*10+Q127*10+R127*10+S127*10+T127*10+U127*10+V127*10+W127*10+X127*10+Y127*20+Z127*15+AA127*10+AB127*25+AC127*5+AD127*10+AE127*15+AF127*25+AG127*40+AH127*50+AI127*45+AJ127*80)</f>
        <v>6</v>
      </c>
    </row>
    <row r="128" customFormat="false" ht="15" hidden="false" customHeight="false" outlineLevel="0" collapsed="false">
      <c r="A128" s="4" t="s">
        <v>150</v>
      </c>
      <c r="B128" s="0" t="n">
        <v>4</v>
      </c>
      <c r="C128" s="0" t="n">
        <v>2</v>
      </c>
      <c r="D128" s="0" t="n">
        <v>1</v>
      </c>
      <c r="AK128" s="1" t="n">
        <f aca="false">SUM(B128*2-C128*2+D128+E128*20+F128*12+G128*6+H128*3+I128*2+J128*25+K128*25+L128*25+M128*25+N128*25+O128*15+P128*10+Q128*10+R128*10+S128*10+T128*10+U128*10+V128*10+W128*10+X128*10+Y128*20+Z128*15+AA128*10+AB128*25+AC128*5+AD128*10+AE128*15+AF128*25+AG128*40+AH128*50+AI128*45+AJ128*80)</f>
        <v>5</v>
      </c>
    </row>
    <row r="129" customFormat="false" ht="15" hidden="false" customHeight="false" outlineLevel="0" collapsed="false">
      <c r="A129" s="4" t="s">
        <v>151</v>
      </c>
      <c r="B129" s="0" t="n">
        <v>4</v>
      </c>
      <c r="C129" s="0" t="n">
        <v>2</v>
      </c>
      <c r="D129" s="0" t="n">
        <v>1</v>
      </c>
      <c r="AK129" s="1" t="n">
        <f aca="false">SUM(B129*2-C129*2+D129+E129*20+F129*12+G129*6+H129*3+I129*2+J129*25+K129*25+L129*25+M129*25+N129*25+O129*15+P129*10+Q129*10+R129*10+S129*10+T129*10+U129*10+V129*10+W129*10+X129*10+Y129*20+Z129*15+AA129*10+AB129*25+AC129*5+AD129*10+AE129*15+AF129*25+AG129*40+AH129*50+AI129*45+AJ129*80)</f>
        <v>5</v>
      </c>
    </row>
    <row r="130" customFormat="false" ht="15" hidden="false" customHeight="false" outlineLevel="0" collapsed="false">
      <c r="A130" s="4" t="s">
        <v>152</v>
      </c>
      <c r="B130" s="0" t="n">
        <v>4</v>
      </c>
      <c r="C130" s="0" t="n">
        <v>2</v>
      </c>
      <c r="D130" s="0" t="n">
        <v>1</v>
      </c>
      <c r="AK130" s="1" t="n">
        <f aca="false">SUM(B130*2-C130*2+D130+E130*20+F130*12+G130*6+H130*3+I130*2+J130*25+K130*25+L130*25+M130*25+N130*25+O130*15+P130*10+Q130*10+R130*10+S130*10+T130*10+U130*10+V130*10+W130*10+X130*10+Y130*20+Z130*15+AA130*10+AB130*25+AC130*5+AD130*10+AE130*15+AF130*25+AG130*40+AH130*50+AI130*45+AJ130*80)</f>
        <v>5</v>
      </c>
    </row>
    <row r="131" customFormat="false" ht="15" hidden="false" customHeight="false" outlineLevel="0" collapsed="false">
      <c r="A131" s="4" t="s">
        <v>153</v>
      </c>
      <c r="B131" s="0" t="n">
        <v>5</v>
      </c>
      <c r="C131" s="0" t="n">
        <v>5</v>
      </c>
      <c r="AC131" s="0" t="n">
        <v>1</v>
      </c>
      <c r="AK131" s="1" t="n">
        <f aca="false">SUM(B131*2-C131*2+D131+E131*20+F131*12+G131*6+H131*3+I131*2+J131*25+K131*25+L131*25+M131*25+N131*25+O131*15+P131*10+Q131*10+R131*10+S131*10+T131*10+U131*10+V131*10+W131*10+X131*10+Y131*20+Z131*15+AA131*10+AB131*25+AC131*5+AD131*10+AE131*15+AF131*25+AG131*40+AH131*50+AI131*45+AJ131*80)</f>
        <v>5</v>
      </c>
    </row>
    <row r="132" customFormat="false" ht="15" hidden="false" customHeight="false" outlineLevel="0" collapsed="false">
      <c r="A132" s="4" t="s">
        <v>154</v>
      </c>
      <c r="B132" s="0" t="n">
        <v>4</v>
      </c>
      <c r="C132" s="0" t="n">
        <v>2</v>
      </c>
      <c r="D132" s="0" t="n">
        <v>1</v>
      </c>
      <c r="AK132" s="1" t="n">
        <f aca="false">SUM(B132*2-C132*2+D132+E132*20+F132*12+G132*6+H132*3+I132*2+J132*25+K132*25+L132*25+M132*25+N132*25+O132*15+P132*10+Q132*10+R132*10+S132*10+T132*10+U132*10+V132*10+W132*10+X132*10+Y132*20+Z132*15+AA132*10+AB132*25+AC132*5+AD132*10+AE132*15+AF132*25+AG132*40+AH132*50+AI132*45+AJ132*80)</f>
        <v>5</v>
      </c>
    </row>
    <row r="133" customFormat="false" ht="15" hidden="false" customHeight="false" outlineLevel="0" collapsed="false">
      <c r="A133" s="6" t="s">
        <v>155</v>
      </c>
      <c r="B133" s="0" t="n">
        <v>5</v>
      </c>
      <c r="C133" s="0" t="n">
        <v>3</v>
      </c>
      <c r="AK133" s="1" t="n">
        <f aca="false">SUM(B133*2-C133*2+D133+E133*20+F133*12+G133*6+H133*3+I133*2+J133*25+K133*25+L133*25+M133*25+N133*25+O133*15+P133*10+Q133*10+R133*10+S133*10+T133*10+U133*10+V133*10+W133*10+X133*10+Y133*20+Z133*15+AA133*10+AB133*25+AC133*5+AD133*10+AE133*15+AF133*25+AG133*40+AH133*50+AI133*45+AJ133*80)</f>
        <v>4</v>
      </c>
    </row>
    <row r="134" customFormat="false" ht="15" hidden="false" customHeight="false" outlineLevel="0" collapsed="false">
      <c r="A134" s="4" t="s">
        <v>156</v>
      </c>
      <c r="B134" s="0" t="n">
        <v>3</v>
      </c>
      <c r="C134" s="0" t="n">
        <v>2</v>
      </c>
      <c r="D134" s="0" t="n">
        <v>2</v>
      </c>
      <c r="AK134" s="1" t="n">
        <f aca="false">SUM(B134*2-C134*2+D134+E134*20+F134*12+G134*6+H134*3+I134*2+J134*25+K134*25+L134*25+M134*25+N134*25+O134*15+P134*10+Q134*10+R134*10+S134*10+T134*10+U134*10+V134*10+W134*10+X134*10+Y134*20+Z134*15+AA134*10+AB134*25+AC134*5+AD134*10+AE134*15+AF134*25+AG134*40+AH134*50+AI134*45+AJ134*80)</f>
        <v>4</v>
      </c>
    </row>
    <row r="135" customFormat="false" ht="15" hidden="false" customHeight="false" outlineLevel="0" collapsed="false">
      <c r="A135" s="4" t="s">
        <v>157</v>
      </c>
      <c r="B135" s="0" t="n">
        <v>3</v>
      </c>
      <c r="C135" s="0" t="n">
        <v>2</v>
      </c>
      <c r="D135" s="0" t="n">
        <v>2</v>
      </c>
      <c r="AK135" s="1" t="n">
        <f aca="false">SUM(B135*2-C135*2+D135+E135*20+F135*12+G135*6+H135*3+I135*2+J135*25+K135*25+L135*25+M135*25+N135*25+O135*15+P135*10+Q135*10+R135*10+S135*10+T135*10+U135*10+V135*10+W135*10+X135*10+Y135*20+Z135*15+AA135*10+AB135*25+AC135*5+AD135*10+AE135*15+AF135*25+AG135*40+AH135*50+AI135*45+AJ135*80)</f>
        <v>4</v>
      </c>
    </row>
    <row r="136" customFormat="false" ht="15" hidden="false" customHeight="false" outlineLevel="0" collapsed="false">
      <c r="A136" s="4" t="s">
        <v>158</v>
      </c>
      <c r="B136" s="0" t="n">
        <v>4</v>
      </c>
      <c r="C136" s="0" t="n">
        <v>5</v>
      </c>
      <c r="AC136" s="0" t="n">
        <v>1</v>
      </c>
      <c r="AK136" s="1" t="n">
        <f aca="false">SUM(B136*2-C136*2+D136+E136*20+F136*12+G136*6+H136*3+I136*2+J136*25+K136*25+L136*25+M136*25+N136*25+O136*15+P136*10+Q136*10+R136*10+S136*10+T136*10+U136*10+V136*10+W136*10+X136*10+Y136*20+Z136*15+AA136*10+AB136*25+AC136*5+AD136*10+AE136*15+AF136*25+AG136*40+AH136*50+AI136*45+AJ136*80)</f>
        <v>3</v>
      </c>
    </row>
    <row r="137" customFormat="false" ht="15" hidden="false" customHeight="false" outlineLevel="0" collapsed="false">
      <c r="A137" s="4" t="s">
        <v>159</v>
      </c>
      <c r="B137" s="0" t="n">
        <v>4</v>
      </c>
      <c r="C137" s="0" t="n">
        <v>5</v>
      </c>
      <c r="AC137" s="0" t="n">
        <v>1</v>
      </c>
      <c r="AK137" s="1" t="n">
        <f aca="false">SUM(B137*2-C137*2+D137+E137*20+F137*12+G137*6+H137*3+I137*2+J137*25+K137*25+L137*25+M137*25+N137*25+O137*15+P137*10+Q137*10+R137*10+S137*10+T137*10+U137*10+V137*10+W137*10+X137*10+Y137*20+Z137*15+AA137*10+AB137*25+AC137*5+AD137*10+AE137*15+AF137*25+AG137*40+AH137*50+AI137*45+AJ137*80)</f>
        <v>3</v>
      </c>
    </row>
    <row r="138" customFormat="false" ht="15" hidden="false" customHeight="false" outlineLevel="0" collapsed="false">
      <c r="A138" s="4" t="s">
        <v>160</v>
      </c>
      <c r="B138" s="0" t="n">
        <v>4</v>
      </c>
      <c r="C138" s="0" t="n">
        <v>5</v>
      </c>
      <c r="AC138" s="0" t="n">
        <v>1</v>
      </c>
      <c r="AK138" s="1" t="n">
        <f aca="false">SUM(B138*2-C138*2+D138+E138*20+F138*12+G138*6+H138*3+I138*2+J138*25+K138*25+L138*25+M138*25+N138*25+O138*15+P138*10+Q138*10+R138*10+S138*10+T138*10+U138*10+V138*10+W138*10+X138*10+Y138*20+Z138*15+AA138*10+AB138*25+AC138*5+AD138*10+AE138*15+AF138*25+AG138*40+AH138*50+AI138*45+AJ138*80)</f>
        <v>3</v>
      </c>
    </row>
    <row r="139" customFormat="false" ht="15" hidden="false" customHeight="false" outlineLevel="0" collapsed="false">
      <c r="A139" s="4" t="s">
        <v>161</v>
      </c>
      <c r="B139" s="0" t="n">
        <v>4</v>
      </c>
      <c r="C139" s="0" t="n">
        <v>5</v>
      </c>
      <c r="AC139" s="0" t="n">
        <v>1</v>
      </c>
      <c r="AK139" s="1" t="n">
        <f aca="false">SUM(B139*2-C139*2+D139+E139*20+F139*12+G139*6+H139*3+I139*2+J139*25+K139*25+L139*25+M139*25+N139*25+O139*15+P139*10+Q139*10+R139*10+S139*10+T139*10+U139*10+V139*10+W139*10+X139*10+Y139*20+Z139*15+AA139*10+AB139*25+AC139*5+AD139*10+AE139*15+AF139*25+AG139*40+AH139*50+AI139*45+AJ139*80)</f>
        <v>3</v>
      </c>
    </row>
    <row r="140" customFormat="false" ht="15" hidden="false" customHeight="false" outlineLevel="0" collapsed="false">
      <c r="A140" s="4" t="s">
        <v>162</v>
      </c>
      <c r="B140" s="0" t="n">
        <v>4</v>
      </c>
      <c r="C140" s="0" t="n">
        <v>5</v>
      </c>
      <c r="AC140" s="0" t="n">
        <v>1</v>
      </c>
      <c r="AK140" s="1" t="n">
        <f aca="false">SUM(B140*2-C140*2+D140+E140*20+F140*12+G140*6+H140*3+I140*2+J140*25+K140*25+L140*25+M140*25+N140*25+O140*15+P140*10+Q140*10+R140*10+S140*10+T140*10+U140*10+V140*10+W140*10+X140*10+Y140*20+Z140*15+AA140*10+AB140*25+AC140*5+AD140*10+AE140*15+AF140*25+AG140*40+AH140*50+AI140*45+AJ140*80)</f>
        <v>3</v>
      </c>
    </row>
    <row r="141" customFormat="false" ht="15" hidden="false" customHeight="false" outlineLevel="0" collapsed="false">
      <c r="A141" s="4" t="s">
        <v>163</v>
      </c>
      <c r="B141" s="0" t="n">
        <v>1</v>
      </c>
      <c r="C141" s="0" t="n">
        <v>5</v>
      </c>
      <c r="D141" s="0" t="n">
        <v>1</v>
      </c>
      <c r="U141" s="0" t="n">
        <v>1</v>
      </c>
      <c r="AK141" s="1" t="n">
        <f aca="false">SUM(B141*2-C141*2+D141+E141*20+F141*12+G141*6+H141*3+I141*2+J141*25+K141*25+L141*25+M141*25+N141*25+O141*15+P141*10+Q141*10+R141*10+S141*10+T141*10+U141*10+V141*10+W141*10+X141*10+Y141*20+Z141*15+AA141*10+AB141*25+AC141*5+AD141*10+AE141*15+AF141*25+AG141*40+AH141*50+AI141*45+AJ141*80)</f>
        <v>3</v>
      </c>
    </row>
    <row r="142" customFormat="false" ht="15" hidden="false" customHeight="false" outlineLevel="0" collapsed="false">
      <c r="A142" s="4" t="s">
        <v>164</v>
      </c>
      <c r="B142" s="0" t="n">
        <v>4</v>
      </c>
      <c r="C142" s="0" t="n">
        <v>5</v>
      </c>
      <c r="AC142" s="0" t="n">
        <v>1</v>
      </c>
      <c r="AK142" s="1" t="n">
        <f aca="false">SUM(B142*2-C142*2+D142+E142*20+F142*12+G142*6+H142*3+I142*2+J142*25+K142*25+L142*25+M142*25+N142*25+O142*15+P142*10+Q142*10+R142*10+S142*10+T142*10+U142*10+V142*10+W142*10+X142*10+Y142*20+Z142*15+AA142*10+AB142*25+AC142*5+AD142*10+AE142*15+AF142*25+AG142*40+AH142*50+AI142*45+AJ142*80)</f>
        <v>3</v>
      </c>
    </row>
    <row r="143" customFormat="false" ht="15" hidden="false" customHeight="false" outlineLevel="0" collapsed="false">
      <c r="A143" s="6" t="s">
        <v>165</v>
      </c>
      <c r="B143" s="0" t="n">
        <v>4</v>
      </c>
      <c r="C143" s="0" t="n">
        <v>3</v>
      </c>
      <c r="AK143" s="1" t="n">
        <f aca="false">SUM(B143*2-C143*2+D143+E143*20+F143*12+G143*6+H143*3+I143*2+J143*25+K143*25+L143*25+M143*25+N143*25+O143*15+P143*10+Q143*10+R143*10+S143*10+T143*10+U143*10+V143*10+W143*10+X143*10+Y143*20+Z143*15+AA143*10+AB143*25+AC143*5+AD143*10+AE143*15+AF143*25+AG143*40+AH143*50+AI143*45+AJ143*80)</f>
        <v>2</v>
      </c>
    </row>
    <row r="144" customFormat="false" ht="15" hidden="false" customHeight="false" outlineLevel="0" collapsed="false">
      <c r="A144" s="6" t="s">
        <v>166</v>
      </c>
      <c r="B144" s="0" t="n">
        <v>4</v>
      </c>
      <c r="C144" s="0" t="n">
        <v>3</v>
      </c>
      <c r="AK144" s="1" t="n">
        <f aca="false">SUM(B144*2-C144*2+D144+E144*20+F144*12+G144*6+H144*3+I144*2+J144*25+K144*25+L144*25+M144*25+N144*25+O144*15+P144*10+Q144*10+R144*10+S144*10+T144*10+U144*10+V144*10+W144*10+X144*10+Y144*20+Z144*15+AA144*10+AB144*25+AC144*5+AD144*10+AE144*15+AF144*25+AG144*40+AH144*50+AI144*45+AJ144*80)</f>
        <v>2</v>
      </c>
    </row>
    <row r="145" customFormat="false" ht="15" hidden="false" customHeight="false" outlineLevel="0" collapsed="false">
      <c r="A145" s="4" t="s">
        <v>167</v>
      </c>
      <c r="B145" s="0" t="n">
        <v>4</v>
      </c>
      <c r="C145" s="0" t="n">
        <v>3</v>
      </c>
      <c r="AK145" s="1" t="n">
        <f aca="false">SUM(B145*2-C145*2+D145+E145*20+F145*12+G145*6+H145*3+I145*2+J145*25+K145*25+L145*25+M145*25+N145*25+O145*15+P145*10+Q145*10+R145*10+S145*10+T145*10+U145*10+V145*10+W145*10+X145*10+Y145*20+Z145*15+AA145*10+AB145*25+AC145*5+AD145*10+AE145*15+AF145*25+AG145*40+AH145*50+AI145*45+AJ145*80)</f>
        <v>2</v>
      </c>
    </row>
    <row r="146" customFormat="false" ht="15" hidden="false" customHeight="false" outlineLevel="0" collapsed="false">
      <c r="A146" s="4" t="s">
        <v>168</v>
      </c>
      <c r="B146" s="0" t="n">
        <v>4</v>
      </c>
      <c r="C146" s="0" t="n">
        <v>3</v>
      </c>
      <c r="AK146" s="1" t="n">
        <f aca="false">SUM(B146*2-C146*2+D146+E146*20+F146*12+G146*6+H146*3+I146*2+J146*25+K146*25+L146*25+M146*25+N146*25+O146*15+P146*10+Q146*10+R146*10+S146*10+T146*10+U146*10+V146*10+W146*10+X146*10+Y146*20+Z146*15+AA146*10+AB146*25+AC146*5+AD146*10+AE146*15+AF146*25+AG146*40+AH146*50+AI146*45+AJ146*80)</f>
        <v>2</v>
      </c>
    </row>
    <row r="147" customFormat="false" ht="15" hidden="false" customHeight="false" outlineLevel="0" collapsed="false">
      <c r="A147" s="4" t="s">
        <v>169</v>
      </c>
      <c r="B147" s="0" t="n">
        <v>4</v>
      </c>
      <c r="C147" s="0" t="n">
        <v>3</v>
      </c>
      <c r="AK147" s="1" t="n">
        <f aca="false">SUM(B147*2-C147*2+D147+E147*20+F147*12+G147*6+H147*3+I147*2+J147*25+K147*25+L147*25+M147*25+N147*25+O147*15+P147*10+Q147*10+R147*10+S147*10+T147*10+U147*10+V147*10+W147*10+X147*10+Y147*20+Z147*15+AA147*10+AB147*25+AC147*5+AD147*10+AE147*15+AF147*25+AG147*40+AH147*50+AI147*45+AJ147*80)</f>
        <v>2</v>
      </c>
    </row>
    <row r="148" customFormat="false" ht="15" hidden="false" customHeight="false" outlineLevel="0" collapsed="false">
      <c r="A148" s="4" t="s">
        <v>170</v>
      </c>
      <c r="B148" s="0" t="n">
        <v>4</v>
      </c>
      <c r="C148" s="0" t="n">
        <v>3</v>
      </c>
      <c r="AK148" s="1" t="n">
        <f aca="false">SUM(B148*2-C148*2+D148+E148*20+F148*12+G148*6+H148*3+I148*2+J148*25+K148*25+L148*25+M148*25+N148*25+O148*15+P148*10+Q148*10+R148*10+S148*10+T148*10+U148*10+V148*10+W148*10+X148*10+Y148*20+Z148*15+AA148*10+AB148*25+AC148*5+AD148*10+AE148*15+AF148*25+AG148*40+AH148*50+AI148*45+AJ148*80)</f>
        <v>2</v>
      </c>
    </row>
    <row r="149" customFormat="false" ht="15" hidden="false" customHeight="false" outlineLevel="0" collapsed="false">
      <c r="A149" s="4" t="s">
        <v>171</v>
      </c>
      <c r="B149" s="0" t="n">
        <v>4</v>
      </c>
      <c r="C149" s="0" t="n">
        <v>8</v>
      </c>
      <c r="AD149" s="0" t="n">
        <v>1</v>
      </c>
      <c r="AK149" s="1" t="n">
        <f aca="false">SUM(B149*2-C149*2+D149+E149*20+F149*12+G149*6+H149*3+I149*2+J149*25+K149*25+L149*25+M149*25+N149*25+O149*15+P149*10+Q149*10+R149*10+S149*10+T149*10+U149*10+V149*10+W149*10+X149*10+Y149*20+Z149*15+AA149*10+AB149*25+AC149*5+AD149*10+AE149*15+AF149*25+AG149*40+AH149*50+AI149*45+AJ149*80)</f>
        <v>2</v>
      </c>
    </row>
    <row r="150" customFormat="false" ht="15" hidden="false" customHeight="false" outlineLevel="0" collapsed="false">
      <c r="A150" s="4" t="s">
        <v>172</v>
      </c>
      <c r="B150" s="0" t="n">
        <v>4</v>
      </c>
      <c r="C150" s="0" t="n">
        <v>3</v>
      </c>
      <c r="AK150" s="1" t="n">
        <f aca="false">SUM(B150*2-C150*2+D150+E150*20+F150*12+G150*6+H150*3+I150*2+J150*25+K150*25+L150*25+M150*25+N150*25+O150*15+P150*10+Q150*10+R150*10+S150*10+T150*10+U150*10+V150*10+W150*10+X150*10+Y150*20+Z150*15+AA150*10+AB150*25+AC150*5+AD150*10+AE150*15+AF150*25+AG150*40+AH150*50+AI150*45+AJ150*80)</f>
        <v>2</v>
      </c>
    </row>
    <row r="151" customFormat="false" ht="15" hidden="false" customHeight="false" outlineLevel="0" collapsed="false">
      <c r="A151" s="4" t="s">
        <v>173</v>
      </c>
      <c r="B151" s="0" t="n">
        <v>4</v>
      </c>
      <c r="C151" s="0" t="n">
        <v>3</v>
      </c>
      <c r="AK151" s="1" t="n">
        <f aca="false">SUM(B151*2-C151*2+D151+E151*20+F151*12+G151*6+H151*3+I151*2+J151*25+K151*25+L151*25+M151*25+N151*25+O151*15+P151*10+Q151*10+R151*10+S151*10+T151*10+U151*10+V151*10+W151*10+X151*10+Y151*20+Z151*15+AA151*10+AB151*25+AC151*5+AD151*10+AE151*15+AF151*25+AG151*40+AH151*50+AI151*45+AJ151*80)</f>
        <v>2</v>
      </c>
    </row>
    <row r="152" customFormat="false" ht="15" hidden="false" customHeight="false" outlineLevel="0" collapsed="false">
      <c r="A152" s="4" t="s">
        <v>174</v>
      </c>
      <c r="B152" s="0" t="n">
        <v>4</v>
      </c>
      <c r="C152" s="0" t="n">
        <v>3</v>
      </c>
      <c r="AK152" s="1" t="n">
        <f aca="false">SUM(B152*2-C152*2+D152+E152*20+F152*12+G152*6+H152*3+I152*2+J152*25+K152*25+L152*25+M152*25+N152*25+O152*15+P152*10+Q152*10+R152*10+S152*10+T152*10+U152*10+V152*10+W152*10+X152*10+Y152*20+Z152*15+AA152*10+AB152*25+AC152*5+AD152*10+AE152*15+AF152*25+AG152*40+AH152*50+AI152*45+AJ152*80)</f>
        <v>2</v>
      </c>
    </row>
    <row r="153" customFormat="false" ht="15" hidden="false" customHeight="false" outlineLevel="0" collapsed="false">
      <c r="A153" s="4" t="s">
        <v>175</v>
      </c>
      <c r="B153" s="0" t="n">
        <v>4</v>
      </c>
      <c r="C153" s="0" t="n">
        <v>3</v>
      </c>
      <c r="AK153" s="1" t="n">
        <f aca="false">SUM(B153*2-C153*2+D153+E153*20+F153*12+G153*6+H153*3+I153*2+J153*25+K153*25+L153*25+M153*25+N153*25+O153*15+P153*10+Q153*10+R153*10+S153*10+T153*10+U153*10+V153*10+W153*10+X153*10+Y153*20+Z153*15+AA153*10+AB153*25+AC153*5+AD153*10+AE153*15+AF153*25+AG153*40+AH153*50+AI153*45+AJ153*80)</f>
        <v>2</v>
      </c>
    </row>
    <row r="154" customFormat="false" ht="15" hidden="false" customHeight="false" outlineLevel="0" collapsed="false">
      <c r="A154" s="4" t="s">
        <v>176</v>
      </c>
      <c r="B154" s="0" t="n">
        <v>4</v>
      </c>
      <c r="C154" s="0" t="n">
        <v>3</v>
      </c>
      <c r="AK154" s="1" t="n">
        <f aca="false">SUM(B154*2-C154*2+D154+E154*20+F154*12+G154*6+H154*3+I154*2+J154*25+K154*25+L154*25+M154*25+N154*25+O154*15+P154*10+Q154*10+R154*10+S154*10+T154*10+U154*10+V154*10+W154*10+X154*10+Y154*20+Z154*15+AA154*10+AB154*25+AC154*5+AD154*10+AE154*15+AF154*25+AG154*40+AH154*50+AI154*45+AJ154*80)</f>
        <v>2</v>
      </c>
    </row>
    <row r="155" customFormat="false" ht="15" hidden="false" customHeight="false" outlineLevel="0" collapsed="false">
      <c r="A155" s="4" t="s">
        <v>177</v>
      </c>
      <c r="B155" s="0" t="n">
        <v>4</v>
      </c>
      <c r="C155" s="0" t="n">
        <v>3</v>
      </c>
      <c r="AK155" s="1" t="n">
        <f aca="false">SUM(B155*2-C155*2+D155+E155*20+F155*12+G155*6+H155*3+I155*2+J155*25+K155*25+L155*25+M155*25+N155*25+O155*15+P155*10+Q155*10+R155*10+S155*10+T155*10+U155*10+V155*10+W155*10+X155*10+Y155*20+Z155*15+AA155*10+AB155*25+AC155*5+AD155*10+AE155*15+AF155*25+AG155*40+AH155*50+AI155*45+AJ155*80)</f>
        <v>2</v>
      </c>
    </row>
    <row r="156" customFormat="false" ht="15" hidden="false" customHeight="false" outlineLevel="0" collapsed="false">
      <c r="A156" s="4" t="s">
        <v>178</v>
      </c>
      <c r="B156" s="0" t="n">
        <v>4</v>
      </c>
      <c r="C156" s="0" t="n">
        <v>3</v>
      </c>
      <c r="AK156" s="1" t="n">
        <f aca="false">SUM(B156*2-C156*2+D156+E156*20+F156*12+G156*6+H156*3+I156*2+J156*25+K156*25+L156*25+M156*25+N156*25+O156*15+P156*10+Q156*10+R156*10+S156*10+T156*10+U156*10+V156*10+W156*10+X156*10+Y156*20+Z156*15+AA156*10+AB156*25+AC156*5+AD156*10+AE156*15+AF156*25+AG156*40+AH156*50+AI156*45+AJ156*80)</f>
        <v>2</v>
      </c>
    </row>
    <row r="157" customFormat="false" ht="15" hidden="false" customHeight="false" outlineLevel="0" collapsed="false">
      <c r="A157" s="4" t="s">
        <v>179</v>
      </c>
      <c r="B157" s="0" t="n">
        <v>4</v>
      </c>
      <c r="C157" s="0" t="n">
        <v>3</v>
      </c>
      <c r="AK157" s="1" t="n">
        <f aca="false">SUM(B157*2-C157*2+D157+E157*20+F157*12+G157*6+H157*3+I157*2+J157*25+K157*25+L157*25+M157*25+N157*25+O157*15+P157*10+Q157*10+R157*10+S157*10+T157*10+U157*10+V157*10+W157*10+X157*10+Y157*20+Z157*15+AA157*10+AB157*25+AC157*5+AD157*10+AE157*15+AF157*25+AG157*40+AH157*50+AI157*45+AJ157*80)</f>
        <v>2</v>
      </c>
    </row>
    <row r="158" customFormat="false" ht="15" hidden="false" customHeight="false" outlineLevel="0" collapsed="false">
      <c r="A158" s="4" t="s">
        <v>180</v>
      </c>
      <c r="B158" s="0" t="n">
        <v>4</v>
      </c>
      <c r="C158" s="0" t="n">
        <v>3</v>
      </c>
      <c r="AK158" s="1" t="n">
        <f aca="false">SUM(B158*2-C158*2+D158+E158*20+F158*12+G158*6+H158*3+I158*2+J158*25+K158*25+L158*25+M158*25+N158*25+O158*15+P158*10+Q158*10+R158*10+S158*10+T158*10+U158*10+V158*10+W158*10+X158*10+Y158*20+Z158*15+AA158*10+AB158*25+AC158*5+AD158*10+AE158*15+AF158*25+AG158*40+AH158*50+AI158*45+AJ158*80)</f>
        <v>2</v>
      </c>
    </row>
    <row r="159" customFormat="false" ht="15" hidden="false" customHeight="false" outlineLevel="0" collapsed="false">
      <c r="A159" s="4" t="s">
        <v>181</v>
      </c>
      <c r="B159" s="0" t="n">
        <v>4</v>
      </c>
      <c r="C159" s="0" t="n">
        <v>3</v>
      </c>
      <c r="AK159" s="1" t="n">
        <f aca="false">SUM(B159*2-C159*2+D159+E159*20+F159*12+G159*6+H159*3+I159*2+J159*25+K159*25+L159*25+M159*25+N159*25+O159*15+P159*10+Q159*10+R159*10+S159*10+T159*10+U159*10+V159*10+W159*10+X159*10+Y159*20+Z159*15+AA159*10+AB159*25+AC159*5+AD159*10+AE159*15+AF159*25+AG159*40+AH159*50+AI159*45+AJ159*80)</f>
        <v>2</v>
      </c>
    </row>
    <row r="160" customFormat="false" ht="15" hidden="false" customHeight="false" outlineLevel="0" collapsed="false">
      <c r="A160" s="4" t="s">
        <v>182</v>
      </c>
      <c r="B160" s="0" t="n">
        <v>4</v>
      </c>
      <c r="C160" s="0" t="n">
        <v>3</v>
      </c>
      <c r="AK160" s="1" t="n">
        <f aca="false">SUM(B160*2-C160*2+D160+E160*20+F160*12+G160*6+H160*3+I160*2+J160*25+K160*25+L160*25+M160*25+N160*25+O160*15+P160*10+Q160*10+R160*10+S160*10+T160*10+U160*10+V160*10+W160*10+X160*10+Y160*20+Z160*15+AA160*10+AB160*25+AC160*5+AD160*10+AE160*15+AF160*25+AG160*40+AH160*50+AI160*45+AJ160*80)</f>
        <v>2</v>
      </c>
    </row>
    <row r="161" customFormat="false" ht="15" hidden="false" customHeight="false" outlineLevel="0" collapsed="false">
      <c r="A161" s="4" t="s">
        <v>183</v>
      </c>
      <c r="B161" s="0" t="n">
        <v>4</v>
      </c>
      <c r="C161" s="0" t="n">
        <v>3</v>
      </c>
      <c r="AK161" s="1" t="n">
        <f aca="false">SUM(B161*2-C161*2+D161+E161*20+F161*12+G161*6+H161*3+I161*2+J161*25+K161*25+L161*25+M161*25+N161*25+O161*15+P161*10+Q161*10+R161*10+S161*10+T161*10+U161*10+V161*10+W161*10+X161*10+Y161*20+Z161*15+AA161*10+AB161*25+AC161*5+AD161*10+AE161*15+AF161*25+AG161*40+AH161*50+AI161*45+AJ161*80)</f>
        <v>2</v>
      </c>
    </row>
    <row r="162" customFormat="false" ht="15" hidden="false" customHeight="false" outlineLevel="0" collapsed="false">
      <c r="A162" s="4" t="s">
        <v>184</v>
      </c>
      <c r="B162" s="0" t="n">
        <v>4</v>
      </c>
      <c r="C162" s="0" t="n">
        <v>3</v>
      </c>
      <c r="AK162" s="1" t="n">
        <f aca="false">SUM(B162*2-C162*2+D162+E162*20+F162*12+G162*6+H162*3+I162*2+J162*25+K162*25+L162*25+M162*25+N162*25+O162*15+P162*10+Q162*10+R162*10+S162*10+T162*10+U162*10+V162*10+W162*10+X162*10+Y162*20+Z162*15+AA162*10+AB162*25+AC162*5+AD162*10+AE162*15+AF162*25+AG162*40+AH162*50+AI162*45+AJ162*80)</f>
        <v>2</v>
      </c>
    </row>
    <row r="163" customFormat="false" ht="15" hidden="false" customHeight="false" outlineLevel="0" collapsed="false">
      <c r="A163" s="4" t="s">
        <v>185</v>
      </c>
      <c r="B163" s="0" t="n">
        <v>4</v>
      </c>
      <c r="C163" s="0" t="n">
        <v>3</v>
      </c>
      <c r="AK163" s="1" t="n">
        <f aca="false">SUM(B163*2-C163*2+D163+E163*20+F163*12+G163*6+H163*3+I163*2+J163*25+K163*25+L163*25+M163*25+N163*25+O163*15+P163*10+Q163*10+R163*10+S163*10+T163*10+U163*10+V163*10+W163*10+X163*10+Y163*20+Z163*15+AA163*10+AB163*25+AC163*5+AD163*10+AE163*15+AF163*25+AG163*40+AH163*50+AI163*45+AJ163*80)</f>
        <v>2</v>
      </c>
    </row>
    <row r="164" customFormat="false" ht="15" hidden="false" customHeight="false" outlineLevel="0" collapsed="false">
      <c r="A164" s="4" t="s">
        <v>186</v>
      </c>
      <c r="B164" s="0" t="n">
        <v>4</v>
      </c>
      <c r="C164" s="0" t="n">
        <v>3</v>
      </c>
      <c r="AK164" s="1" t="n">
        <f aca="false">SUM(B164*2-C164*2+D164+E164*20+F164*12+G164*6+H164*3+I164*2+J164*25+K164*25+L164*25+M164*25+N164*25+O164*15+P164*10+Q164*10+R164*10+S164*10+T164*10+U164*10+V164*10+W164*10+X164*10+Y164*20+Z164*15+AA164*10+AB164*25+AC164*5+AD164*10+AE164*15+AF164*25+AG164*40+AH164*50+AI164*45+AJ164*80)</f>
        <v>2</v>
      </c>
    </row>
    <row r="165" customFormat="false" ht="15" hidden="false" customHeight="false" outlineLevel="0" collapsed="false">
      <c r="A165" s="4" t="s">
        <v>187</v>
      </c>
      <c r="B165" s="0" t="n">
        <v>4</v>
      </c>
      <c r="C165" s="0" t="n">
        <v>3</v>
      </c>
      <c r="AK165" s="1" t="n">
        <f aca="false">SUM(B165*2-C165*2+D165+E165*20+F165*12+G165*6+H165*3+I165*2+J165*25+K165*25+L165*25+M165*25+N165*25+O165*15+P165*10+Q165*10+R165*10+S165*10+T165*10+U165*10+V165*10+W165*10+X165*10+Y165*20+Z165*15+AA165*10+AB165*25+AC165*5+AD165*10+AE165*15+AF165*25+AG165*40+AH165*50+AI165*45+AJ165*80)</f>
        <v>2</v>
      </c>
    </row>
    <row r="166" customFormat="false" ht="15" hidden="false" customHeight="false" outlineLevel="0" collapsed="false">
      <c r="A166" s="4" t="s">
        <v>188</v>
      </c>
      <c r="B166" s="0" t="n">
        <v>4</v>
      </c>
      <c r="C166" s="0" t="n">
        <v>3</v>
      </c>
      <c r="AK166" s="1" t="n">
        <f aca="false">SUM(B166*2-C166*2+D166+E166*20+F166*12+G166*6+H166*3+I166*2+J166*25+K166*25+L166*25+M166*25+N166*25+O166*15+P166*10+Q166*10+R166*10+S166*10+T166*10+U166*10+V166*10+W166*10+X166*10+Y166*20+Z166*15+AA166*10+AB166*25+AC166*5+AD166*10+AE166*15+AF166*25+AG166*40+AH166*50+AI166*45+AJ166*80)</f>
        <v>2</v>
      </c>
    </row>
    <row r="167" customFormat="false" ht="15" hidden="false" customHeight="false" outlineLevel="0" collapsed="false">
      <c r="A167" s="4" t="s">
        <v>189</v>
      </c>
      <c r="B167" s="0" t="n">
        <v>4</v>
      </c>
      <c r="C167" s="0" t="n">
        <v>3</v>
      </c>
      <c r="AK167" s="1" t="n">
        <f aca="false">SUM(B167*2-C167*2+D167+E167*20+F167*12+G167*6+H167*3+I167*2+J167*25+K167*25+L167*25+M167*25+N167*25+O167*15+P167*10+Q167*10+R167*10+S167*10+T167*10+U167*10+V167*10+W167*10+X167*10+Y167*20+Z167*15+AA167*10+AB167*25+AC167*5+AD167*10+AE167*15+AF167*25+AG167*40+AH167*50+AI167*45+AJ167*80)</f>
        <v>2</v>
      </c>
    </row>
    <row r="168" customFormat="false" ht="15" hidden="false" customHeight="false" outlineLevel="0" collapsed="false">
      <c r="A168" s="4" t="s">
        <v>190</v>
      </c>
      <c r="B168" s="0" t="n">
        <v>4</v>
      </c>
      <c r="C168" s="0" t="n">
        <v>3</v>
      </c>
      <c r="AK168" s="1" t="n">
        <f aca="false">SUM(B168*2-C168*2+D168+E168*20+F168*12+G168*6+H168*3+I168*2+J168*25+K168*25+L168*25+M168*25+N168*25+O168*15+P168*10+Q168*10+R168*10+S168*10+T168*10+U168*10+V168*10+W168*10+X168*10+Y168*20+Z168*15+AA168*10+AB168*25+AC168*5+AD168*10+AE168*15+AF168*25+AG168*40+AH168*50+AI168*45+AJ168*80)</f>
        <v>2</v>
      </c>
    </row>
    <row r="169" customFormat="false" ht="15" hidden="false" customHeight="false" outlineLevel="0" collapsed="false">
      <c r="A169" s="4" t="s">
        <v>191</v>
      </c>
      <c r="B169" s="0" t="n">
        <v>4</v>
      </c>
      <c r="C169" s="0" t="n">
        <v>3</v>
      </c>
      <c r="AK169" s="1" t="n">
        <f aca="false">SUM(B169*2-C169*2+D169+E169*20+F169*12+G169*6+H169*3+I169*2+J169*25+K169*25+L169*25+M169*25+N169*25+O169*15+P169*10+Q169*10+R169*10+S169*10+T169*10+U169*10+V169*10+W169*10+X169*10+Y169*20+Z169*15+AA169*10+AB169*25+AC169*5+AD169*10+AE169*15+AF169*25+AG169*40+AH169*50+AI169*45+AJ169*80)</f>
        <v>2</v>
      </c>
    </row>
    <row r="170" customFormat="false" ht="15" hidden="false" customHeight="false" outlineLevel="0" collapsed="false">
      <c r="A170" s="4" t="s">
        <v>192</v>
      </c>
      <c r="B170" s="0" t="n">
        <v>4</v>
      </c>
      <c r="C170" s="0" t="n">
        <v>3</v>
      </c>
      <c r="AK170" s="1" t="n">
        <f aca="false">SUM(B170*2-C170*2+D170+E170*20+F170*12+G170*6+H170*3+I170*2+J170*25+K170*25+L170*25+M170*25+N170*25+O170*15+P170*10+Q170*10+R170*10+S170*10+T170*10+U170*10+V170*10+W170*10+X170*10+Y170*20+Z170*15+AA170*10+AB170*25+AC170*5+AD170*10+AE170*15+AF170*25+AG170*40+AH170*50+AI170*45+AJ170*80)</f>
        <v>2</v>
      </c>
    </row>
    <row r="171" customFormat="false" ht="15" hidden="false" customHeight="false" outlineLevel="0" collapsed="false">
      <c r="A171" s="4" t="s">
        <v>193</v>
      </c>
      <c r="B171" s="0" t="n">
        <v>4</v>
      </c>
      <c r="C171" s="0" t="n">
        <v>3</v>
      </c>
      <c r="AK171" s="1" t="n">
        <f aca="false">SUM(B171*2-C171*2+D171+E171*20+F171*12+G171*6+H171*3+I171*2+J171*25+K171*25+L171*25+M171*25+N171*25+O171*15+P171*10+Q171*10+R171*10+S171*10+T171*10+U171*10+V171*10+W171*10+X171*10+Y171*20+Z171*15+AA171*10+AB171*25+AC171*5+AD171*10+AE171*15+AF171*25+AG171*40+AH171*50+AI171*45+AJ171*80)</f>
        <v>2</v>
      </c>
    </row>
    <row r="172" customFormat="false" ht="15" hidden="false" customHeight="false" outlineLevel="0" collapsed="false">
      <c r="A172" s="4" t="s">
        <v>194</v>
      </c>
      <c r="B172" s="0" t="n">
        <v>4</v>
      </c>
      <c r="C172" s="0" t="n">
        <v>3</v>
      </c>
      <c r="AK172" s="1" t="n">
        <f aca="false">SUM(B172*2-C172*2+D172+E172*20+F172*12+G172*6+H172*3+I172*2+J172*25+K172*25+L172*25+M172*25+N172*25+O172*15+P172*10+Q172*10+R172*10+S172*10+T172*10+U172*10+V172*10+W172*10+X172*10+Y172*20+Z172*15+AA172*10+AB172*25+AC172*5+AD172*10+AE172*15+AF172*25+AG172*40+AH172*50+AI172*45+AJ172*80)</f>
        <v>2</v>
      </c>
    </row>
    <row r="173" customFormat="false" ht="15" hidden="false" customHeight="false" outlineLevel="0" collapsed="false">
      <c r="A173" s="4" t="s">
        <v>195</v>
      </c>
      <c r="B173" s="0" t="n">
        <v>4</v>
      </c>
      <c r="C173" s="0" t="n">
        <v>3</v>
      </c>
      <c r="AK173" s="1" t="n">
        <f aca="false">SUM(B173*2-C173*2+D173+E173*20+F173*12+G173*6+H173*3+I173*2+J173*25+K173*25+L173*25+M173*25+N173*25+O173*15+P173*10+Q173*10+R173*10+S173*10+T173*10+U173*10+V173*10+W173*10+X173*10+Y173*20+Z173*15+AA173*10+AB173*25+AC173*5+AD173*10+AE173*15+AF173*25+AG173*40+AH173*50+AI173*45+AJ173*80)</f>
        <v>2</v>
      </c>
    </row>
    <row r="174" customFormat="false" ht="15" hidden="false" customHeight="false" outlineLevel="0" collapsed="false">
      <c r="A174" s="4" t="s">
        <v>196</v>
      </c>
      <c r="B174" s="0" t="n">
        <v>4</v>
      </c>
      <c r="C174" s="0" t="n">
        <v>3</v>
      </c>
      <c r="AK174" s="1" t="n">
        <f aca="false">SUM(B174*2-C174*2+D174+E174*20+F174*12+G174*6+H174*3+I174*2+J174*25+K174*25+L174*25+M174*25+N174*25+O174*15+P174*10+Q174*10+R174*10+S174*10+T174*10+U174*10+V174*10+W174*10+X174*10+Y174*20+Z174*15+AA174*10+AB174*25+AC174*5+AD174*10+AE174*15+AF174*25+AG174*40+AH174*50+AI174*45+AJ174*80)</f>
        <v>2</v>
      </c>
    </row>
    <row r="175" customFormat="false" ht="15" hidden="false" customHeight="false" outlineLevel="0" collapsed="false">
      <c r="A175" s="4" t="s">
        <v>197</v>
      </c>
      <c r="B175" s="0" t="n">
        <v>4</v>
      </c>
      <c r="C175" s="0" t="n">
        <v>3</v>
      </c>
      <c r="AK175" s="1" t="n">
        <f aca="false">SUM(B175*2-C175*2+D175+E175*20+F175*12+G175*6+H175*3+I175*2+J175*25+K175*25+L175*25+M175*25+N175*25+O175*15+P175*10+Q175*10+R175*10+S175*10+T175*10+U175*10+V175*10+W175*10+X175*10+Y175*20+Z175*15+AA175*10+AB175*25+AC175*5+AD175*10+AE175*15+AF175*25+AG175*40+AH175*50+AI175*45+AJ175*80)</f>
        <v>2</v>
      </c>
    </row>
    <row r="176" customFormat="false" ht="15" hidden="false" customHeight="false" outlineLevel="0" collapsed="false">
      <c r="A176" s="4" t="s">
        <v>198</v>
      </c>
      <c r="B176" s="0" t="n">
        <v>4</v>
      </c>
      <c r="C176" s="0" t="n">
        <v>3</v>
      </c>
      <c r="AK176" s="1" t="n">
        <f aca="false">SUM(B176*2-C176*2+D176+E176*20+F176*12+G176*6+H176*3+I176*2+J176*25+K176*25+L176*25+M176*25+N176*25+O176*15+P176*10+Q176*10+R176*10+S176*10+T176*10+U176*10+V176*10+W176*10+X176*10+Y176*20+Z176*15+AA176*10+AB176*25+AC176*5+AD176*10+AE176*15+AF176*25+AG176*40+AH176*50+AI176*45+AJ176*80)</f>
        <v>2</v>
      </c>
    </row>
    <row r="177" customFormat="false" ht="15" hidden="false" customHeight="false" outlineLevel="0" collapsed="false">
      <c r="A177" s="4" t="s">
        <v>199</v>
      </c>
      <c r="B177" s="0" t="n">
        <v>4</v>
      </c>
      <c r="C177" s="0" t="n">
        <v>3</v>
      </c>
      <c r="AK177" s="1" t="n">
        <f aca="false">SUM(B177*2-C177*2+D177+E177*20+F177*12+G177*6+H177*3+I177*2+J177*25+K177*25+L177*25+M177*25+N177*25+O177*15+P177*10+Q177*10+R177*10+S177*10+T177*10+U177*10+V177*10+W177*10+X177*10+Y177*20+Z177*15+AA177*10+AB177*25+AC177*5+AD177*10+AE177*15+AF177*25+AG177*40+AH177*50+AI177*45+AJ177*80)</f>
        <v>2</v>
      </c>
    </row>
    <row r="178" customFormat="false" ht="15" hidden="false" customHeight="false" outlineLevel="0" collapsed="false">
      <c r="A178" s="4" t="s">
        <v>200</v>
      </c>
      <c r="B178" s="0" t="n">
        <v>4</v>
      </c>
      <c r="C178" s="0" t="n">
        <v>3</v>
      </c>
      <c r="AK178" s="1" t="n">
        <f aca="false">SUM(B178*2-C178*2+D178+E178*20+F178*12+G178*6+H178*3+I178*2+J178*25+K178*25+L178*25+M178*25+N178*25+O178*15+P178*10+Q178*10+R178*10+S178*10+T178*10+U178*10+V178*10+W178*10+X178*10+Y178*20+Z178*15+AA178*10+AB178*25+AC178*5+AD178*10+AE178*15+AF178*25+AG178*40+AH178*50+AI178*45+AJ178*80)</f>
        <v>2</v>
      </c>
    </row>
    <row r="179" customFormat="false" ht="15" hidden="false" customHeight="false" outlineLevel="0" collapsed="false">
      <c r="A179" s="4" t="s">
        <v>201</v>
      </c>
      <c r="B179" s="0" t="n">
        <v>4</v>
      </c>
      <c r="C179" s="0" t="n">
        <v>3</v>
      </c>
      <c r="AK179" s="1" t="n">
        <f aca="false">SUM(B179*2-C179*2+D179+E179*20+F179*12+G179*6+H179*3+I179*2+J179*25+K179*25+L179*25+M179*25+N179*25+O179*15+P179*10+Q179*10+R179*10+S179*10+T179*10+U179*10+V179*10+W179*10+X179*10+Y179*20+Z179*15+AA179*10+AB179*25+AC179*5+AD179*10+AE179*15+AF179*25+AG179*40+AH179*50+AI179*45+AJ179*80)</f>
        <v>2</v>
      </c>
    </row>
    <row r="180" customFormat="false" ht="15" hidden="false" customHeight="false" outlineLevel="0" collapsed="false">
      <c r="A180" s="4" t="s">
        <v>202</v>
      </c>
      <c r="B180" s="0" t="n">
        <v>4</v>
      </c>
      <c r="C180" s="0" t="n">
        <v>3</v>
      </c>
      <c r="AK180" s="1" t="n">
        <f aca="false">SUM(B180*2-C180*2+D180+E180*20+F180*12+G180*6+H180*3+I180*2+J180*25+K180*25+L180*25+M180*25+N180*25+O180*15+P180*10+Q180*10+R180*10+S180*10+T180*10+U180*10+V180*10+W180*10+X180*10+Y180*20+Z180*15+AA180*10+AB180*25+AC180*5+AD180*10+AE180*15+AF180*25+AG180*40+AH180*50+AI180*45+AJ180*80)</f>
        <v>2</v>
      </c>
    </row>
    <row r="181" customFormat="false" ht="15" hidden="false" customHeight="false" outlineLevel="0" collapsed="false">
      <c r="A181" s="4" t="s">
        <v>203</v>
      </c>
      <c r="B181" s="0" t="n">
        <v>4</v>
      </c>
      <c r="C181" s="0" t="n">
        <v>3</v>
      </c>
      <c r="AK181" s="1" t="n">
        <f aca="false">SUM(B181*2-C181*2+D181+E181*20+F181*12+G181*6+H181*3+I181*2+J181*25+K181*25+L181*25+M181*25+N181*25+O181*15+P181*10+Q181*10+R181*10+S181*10+T181*10+U181*10+V181*10+W181*10+X181*10+Y181*20+Z181*15+AA181*10+AB181*25+AC181*5+AD181*10+AE181*15+AF181*25+AG181*40+AH181*50+AI181*45+AJ181*80)</f>
        <v>2</v>
      </c>
    </row>
    <row r="182" customFormat="false" ht="15" hidden="false" customHeight="false" outlineLevel="0" collapsed="false">
      <c r="A182" s="4" t="s">
        <v>204</v>
      </c>
      <c r="B182" s="0" t="n">
        <v>4</v>
      </c>
      <c r="C182" s="0" t="n">
        <v>3</v>
      </c>
      <c r="AK182" s="1" t="n">
        <f aca="false">SUM(B182*2-C182*2+D182+E182*20+F182*12+G182*6+H182*3+I182*2+J182*25+K182*25+L182*25+M182*25+N182*25+O182*15+P182*10+Q182*10+R182*10+S182*10+T182*10+U182*10+V182*10+W182*10+X182*10+Y182*20+Z182*15+AA182*10+AB182*25+AC182*5+AD182*10+AE182*15+AF182*25+AG182*40+AH182*50+AI182*45+AJ182*80)</f>
        <v>2</v>
      </c>
    </row>
    <row r="183" customFormat="false" ht="15" hidden="false" customHeight="false" outlineLevel="0" collapsed="false">
      <c r="A183" s="4" t="s">
        <v>205</v>
      </c>
      <c r="B183" s="0" t="n">
        <v>4</v>
      </c>
      <c r="C183" s="0" t="n">
        <v>3</v>
      </c>
      <c r="AK183" s="1" t="n">
        <f aca="false">SUM(B183*2-C183*2+D183+E183*20+F183*12+G183*6+H183*3+I183*2+J183*25+K183*25+L183*25+M183*25+N183*25+O183*15+P183*10+Q183*10+R183*10+S183*10+T183*10+U183*10+V183*10+W183*10+X183*10+Y183*20+Z183*15+AA183*10+AB183*25+AC183*5+AD183*10+AE183*15+AF183*25+AG183*40+AH183*50+AI183*45+AJ183*80)</f>
        <v>2</v>
      </c>
    </row>
    <row r="184" customFormat="false" ht="15" hidden="false" customHeight="false" outlineLevel="0" collapsed="false">
      <c r="A184" s="4" t="s">
        <v>206</v>
      </c>
      <c r="B184" s="0" t="n">
        <v>4</v>
      </c>
      <c r="C184" s="0" t="n">
        <v>3</v>
      </c>
      <c r="AK184" s="1" t="n">
        <f aca="false">SUM(B184*2-C184*2+D184+E184*20+F184*12+G184*6+H184*3+I184*2+J184*25+K184*25+L184*25+M184*25+N184*25+O184*15+P184*10+Q184*10+R184*10+S184*10+T184*10+U184*10+V184*10+W184*10+X184*10+Y184*20+Z184*15+AA184*10+AB184*25+AC184*5+AD184*10+AE184*15+AF184*25+AG184*40+AH184*50+AI184*45+AJ184*80)</f>
        <v>2</v>
      </c>
    </row>
    <row r="185" customFormat="false" ht="15" hidden="false" customHeight="false" outlineLevel="0" collapsed="false">
      <c r="A185" s="4" t="s">
        <v>207</v>
      </c>
      <c r="B185" s="0" t="n">
        <v>4</v>
      </c>
      <c r="C185" s="0" t="n">
        <v>3</v>
      </c>
      <c r="AK185" s="1" t="n">
        <f aca="false">SUM(B185*2-C185*2+D185+E185*20+F185*12+G185*6+H185*3+I185*2+J185*25+K185*25+L185*25+M185*25+N185*25+O185*15+P185*10+Q185*10+R185*10+S185*10+T185*10+U185*10+V185*10+W185*10+X185*10+Y185*20+Z185*15+AA185*10+AB185*25+AC185*5+AD185*10+AE185*15+AF185*25+AG185*40+AH185*50+AI185*45+AJ185*80)</f>
        <v>2</v>
      </c>
    </row>
    <row r="186" customFormat="false" ht="15" hidden="false" customHeight="false" outlineLevel="0" collapsed="false">
      <c r="A186" s="4" t="s">
        <v>208</v>
      </c>
      <c r="B186" s="0" t="n">
        <v>4</v>
      </c>
      <c r="C186" s="0" t="n">
        <v>3</v>
      </c>
      <c r="AK186" s="1" t="n">
        <f aca="false">SUM(B186*2-C186*2+D186+E186*20+F186*12+G186*6+H186*3+I186*2+J186*25+K186*25+L186*25+M186*25+N186*25+O186*15+P186*10+Q186*10+R186*10+S186*10+T186*10+U186*10+V186*10+W186*10+X186*10+Y186*20+Z186*15+AA186*10+AB186*25+AC186*5+AD186*10+AE186*15+AF186*25+AG186*40+AH186*50+AI186*45+AJ186*80)</f>
        <v>2</v>
      </c>
    </row>
    <row r="187" customFormat="false" ht="15" hidden="false" customHeight="false" outlineLevel="0" collapsed="false">
      <c r="A187" s="4" t="s">
        <v>209</v>
      </c>
      <c r="B187" s="0" t="n">
        <v>4</v>
      </c>
      <c r="C187" s="0" t="n">
        <v>3</v>
      </c>
      <c r="AK187" s="1" t="n">
        <f aca="false">SUM(B187*2-C187*2+D187+E187*20+F187*12+G187*6+H187*3+I187*2+J187*25+K187*25+L187*25+M187*25+N187*25+O187*15+P187*10+Q187*10+R187*10+S187*10+T187*10+U187*10+V187*10+W187*10+X187*10+Y187*20+Z187*15+AA187*10+AB187*25+AC187*5+AD187*10+AE187*15+AF187*25+AG187*40+AH187*50+AI187*45+AJ187*80)</f>
        <v>2</v>
      </c>
    </row>
    <row r="188" customFormat="false" ht="15" hidden="false" customHeight="false" outlineLevel="0" collapsed="false">
      <c r="A188" s="4" t="s">
        <v>210</v>
      </c>
      <c r="B188" s="0" t="n">
        <v>4</v>
      </c>
      <c r="C188" s="0" t="n">
        <v>3</v>
      </c>
      <c r="AK188" s="1" t="n">
        <f aca="false">SUM(B188*2-C188*2+D188+E188*20+F188*12+G188*6+H188*3+I188*2+J188*25+K188*25+L188*25+M188*25+N188*25+O188*15+P188*10+Q188*10+R188*10+S188*10+T188*10+U188*10+V188*10+W188*10+X188*10+Y188*20+Z188*15+AA188*10+AB188*25+AC188*5+AD188*10+AE188*15+AF188*25+AG188*40+AH188*50+AI188*45+AJ188*80)</f>
        <v>2</v>
      </c>
    </row>
    <row r="189" customFormat="false" ht="15" hidden="false" customHeight="false" outlineLevel="0" collapsed="false">
      <c r="A189" s="4" t="s">
        <v>211</v>
      </c>
      <c r="B189" s="0" t="n">
        <v>4</v>
      </c>
      <c r="C189" s="0" t="n">
        <v>3</v>
      </c>
      <c r="AK189" s="1" t="n">
        <f aca="false">SUM(B189*2-C189*2+D189+E189*20+F189*12+G189*6+H189*3+I189*2+J189*25+K189*25+L189*25+M189*25+N189*25+O189*15+P189*10+Q189*10+R189*10+S189*10+T189*10+U189*10+V189*10+W189*10+X189*10+Y189*20+Z189*15+AA189*10+AB189*25+AC189*5+AD189*10+AE189*15+AF189*25+AG189*40+AH189*50+AI189*45+AJ189*80)</f>
        <v>2</v>
      </c>
    </row>
    <row r="190" customFormat="false" ht="15" hidden="false" customHeight="false" outlineLevel="0" collapsed="false">
      <c r="A190" s="4" t="s">
        <v>212</v>
      </c>
      <c r="B190" s="0" t="n">
        <v>4</v>
      </c>
      <c r="C190" s="0" t="n">
        <v>3</v>
      </c>
      <c r="AK190" s="1" t="n">
        <f aca="false">SUM(B190*2-C190*2+D190+E190*20+F190*12+G190*6+H190*3+I190*2+J190*25+K190*25+L190*25+M190*25+N190*25+O190*15+P190*10+Q190*10+R190*10+S190*10+T190*10+U190*10+V190*10+W190*10+X190*10+Y190*20+Z190*15+AA190*10+AB190*25+AC190*5+AD190*10+AE190*15+AF190*25+AG190*40+AH190*50+AI190*45+AJ190*80)</f>
        <v>2</v>
      </c>
    </row>
    <row r="191" customFormat="false" ht="15" hidden="false" customHeight="false" outlineLevel="0" collapsed="false">
      <c r="A191" s="4" t="s">
        <v>213</v>
      </c>
      <c r="B191" s="0" t="n">
        <v>4</v>
      </c>
      <c r="C191" s="0" t="n">
        <v>3</v>
      </c>
      <c r="AK191" s="1" t="n">
        <f aca="false">SUM(B191*2-C191*2+D191+E191*20+F191*12+G191*6+H191*3+I191*2+J191*25+K191*25+L191*25+M191*25+N191*25+O191*15+P191*10+Q191*10+R191*10+S191*10+T191*10+U191*10+V191*10+W191*10+X191*10+Y191*20+Z191*15+AA191*10+AB191*25+AC191*5+AD191*10+AE191*15+AF191*25+AG191*40+AH191*50+AI191*45+AJ191*80)</f>
        <v>2</v>
      </c>
    </row>
    <row r="192" customFormat="false" ht="15" hidden="false" customHeight="false" outlineLevel="0" collapsed="false">
      <c r="A192" s="4" t="s">
        <v>214</v>
      </c>
      <c r="B192" s="0" t="n">
        <v>4</v>
      </c>
      <c r="C192" s="0" t="n">
        <v>3</v>
      </c>
      <c r="AK192" s="1" t="n">
        <f aca="false">SUM(B192*2-C192*2+D192+E192*20+F192*12+G192*6+H192*3+I192*2+J192*25+K192*25+L192*25+M192*25+N192*25+O192*15+P192*10+Q192*10+R192*10+S192*10+T192*10+U192*10+V192*10+W192*10+X192*10+Y192*20+Z192*15+AA192*10+AB192*25+AC192*5+AD192*10+AE192*15+AF192*25+AG192*40+AH192*50+AI192*45+AJ192*80)</f>
        <v>2</v>
      </c>
    </row>
    <row r="193" customFormat="false" ht="15" hidden="false" customHeight="false" outlineLevel="0" collapsed="false">
      <c r="A193" s="4" t="s">
        <v>215</v>
      </c>
      <c r="B193" s="0" t="n">
        <v>4</v>
      </c>
      <c r="C193" s="0" t="n">
        <v>3</v>
      </c>
      <c r="AK193" s="1" t="n">
        <f aca="false">SUM(B193*2-C193*2+D193+E193*20+F193*12+G193*6+H193*3+I193*2+J193*25+K193*25+L193*25+M193*25+N193*25+O193*15+P193*10+Q193*10+R193*10+S193*10+T193*10+U193*10+V193*10+W193*10+X193*10+Y193*20+Z193*15+AA193*10+AB193*25+AC193*5+AD193*10+AE193*15+AF193*25+AG193*40+AH193*50+AI193*45+AJ193*80)</f>
        <v>2</v>
      </c>
    </row>
    <row r="194" customFormat="false" ht="15" hidden="false" customHeight="false" outlineLevel="0" collapsed="false">
      <c r="A194" s="4" t="s">
        <v>216</v>
      </c>
      <c r="B194" s="0" t="n">
        <v>4</v>
      </c>
      <c r="C194" s="0" t="n">
        <v>3</v>
      </c>
      <c r="AK194" s="1" t="n">
        <f aca="false">SUM(B194*2-C194*2+D194+E194*20+F194*12+G194*6+H194*3+I194*2+J194*25+K194*25+L194*25+M194*25+N194*25+O194*15+P194*10+Q194*10+R194*10+S194*10+T194*10+U194*10+V194*10+W194*10+X194*10+Y194*20+Z194*15+AA194*10+AB194*25+AC194*5+AD194*10+AE194*15+AF194*25+AG194*40+AH194*50+AI194*45+AJ194*80)</f>
        <v>2</v>
      </c>
    </row>
    <row r="195" customFormat="false" ht="15" hidden="false" customHeight="false" outlineLevel="0" collapsed="false">
      <c r="A195" s="6" t="s">
        <v>217</v>
      </c>
      <c r="B195" s="0" t="n">
        <v>4</v>
      </c>
      <c r="C195" s="0" t="n">
        <v>6</v>
      </c>
      <c r="AC195" s="0" t="n">
        <v>1</v>
      </c>
      <c r="AK195" s="1" t="n">
        <f aca="false">SUM(B195*2-C195*2+D195+E195*20+F195*12+G195*6+H195*3+I195*2+J195*25+K195*25+L195*25+M195*25+N195*25+O195*15+P195*10+Q195*10+R195*10+S195*10+T195*10+U195*10+V195*10+W195*10+X195*10+Y195*20+Z195*15+AA195*10+AB195*25+AC195*5+AD195*10+AE195*15+AF195*25+AG195*40+AH195*50+AI195*45+AJ195*80)</f>
        <v>1</v>
      </c>
    </row>
    <row r="196" customFormat="false" ht="15" hidden="false" customHeight="false" outlineLevel="0" collapsed="false">
      <c r="A196" s="6" t="s">
        <v>218</v>
      </c>
      <c r="B196" s="0" t="n">
        <v>4</v>
      </c>
      <c r="C196" s="0" t="n">
        <v>6</v>
      </c>
      <c r="AC196" s="0" t="n">
        <v>1</v>
      </c>
      <c r="AK196" s="1" t="n">
        <f aca="false">SUM(B196*2-C196*2+D196+E196*20+F196*12+G196*6+H196*3+I196*2+J196*25+K196*25+L196*25+M196*25+N196*25+O196*15+P196*10+Q196*10+R196*10+S196*10+T196*10+U196*10+V196*10+W196*10+X196*10+Y196*20+Z196*15+AA196*10+AB196*25+AC196*5+AD196*10+AE196*15+AF196*25+AG196*40+AH196*50+AI196*45+AJ196*80)</f>
        <v>1</v>
      </c>
    </row>
    <row r="197" customFormat="false" ht="15" hidden="false" customHeight="false" outlineLevel="0" collapsed="false">
      <c r="A197" s="4" t="s">
        <v>219</v>
      </c>
      <c r="B197" s="0" t="n">
        <v>4</v>
      </c>
      <c r="C197" s="0" t="n">
        <v>6</v>
      </c>
      <c r="AC197" s="0" t="n">
        <v>1</v>
      </c>
      <c r="AK197" s="1" t="n">
        <f aca="false">SUM(B197*2-C197*2+D197+E197*20+F197*12+G197*6+H197*3+I197*2+J197*25+K197*25+L197*25+M197*25+N197*25+O197*15+P197*10+Q197*10+R197*10+S197*10+T197*10+U197*10+V197*10+W197*10+X197*10+Y197*20+Z197*15+AA197*10+AB197*25+AC197*5+AD197*10+AE197*15+AF197*25+AG197*40+AH197*50+AI197*45+AJ197*80)</f>
        <v>1</v>
      </c>
    </row>
    <row r="198" customFormat="false" ht="15" hidden="false" customHeight="false" outlineLevel="0" collapsed="false">
      <c r="A198" s="4" t="s">
        <v>220</v>
      </c>
      <c r="B198" s="0" t="n">
        <v>4</v>
      </c>
      <c r="C198" s="0" t="n">
        <v>6</v>
      </c>
      <c r="AC198" s="0" t="n">
        <v>1</v>
      </c>
      <c r="AK198" s="1" t="n">
        <f aca="false">SUM(B198*2-C198*2+D198+E198*20+F198*12+G198*6+H198*3+I198*2+J198*25+K198*25+L198*25+M198*25+N198*25+O198*15+P198*10+Q198*10+R198*10+S198*10+T198*10+U198*10+V198*10+W198*10+X198*10+Y198*20+Z198*15+AA198*10+AB198*25+AC198*5+AD198*10+AE198*15+AF198*25+AG198*40+AH198*50+AI198*45+AJ198*80)</f>
        <v>1</v>
      </c>
    </row>
    <row r="199" customFormat="false" ht="15" hidden="false" customHeight="false" outlineLevel="0" collapsed="false">
      <c r="A199" s="4" t="s">
        <v>221</v>
      </c>
      <c r="B199" s="0" t="n">
        <v>3</v>
      </c>
      <c r="C199" s="0" t="n">
        <v>3</v>
      </c>
      <c r="D199" s="0" t="n">
        <v>1</v>
      </c>
      <c r="AK199" s="1" t="n">
        <f aca="false">SUM(B199*2-C199*2+D199+E199*20+F199*12+G199*6+H199*3+I199*2+J199*25+K199*25+L199*25+M199*25+N199*25+O199*15+P199*10+Q199*10+R199*10+S199*10+T199*10+U199*10+V199*10+W199*10+X199*10+Y199*20+Z199*15+AA199*10+AB199*25+AC199*5+AD199*10+AE199*15+AF199*25+AG199*40+AH199*50+AI199*45+AJ199*80)</f>
        <v>1</v>
      </c>
    </row>
    <row r="200" customFormat="false" ht="15" hidden="false" customHeight="false" outlineLevel="0" collapsed="false">
      <c r="A200" s="4" t="s">
        <v>222</v>
      </c>
      <c r="B200" s="0" t="n">
        <v>3</v>
      </c>
      <c r="C200" s="0" t="n">
        <v>3</v>
      </c>
      <c r="D200" s="0" t="n">
        <v>1</v>
      </c>
      <c r="AK200" s="1" t="n">
        <f aca="false">SUM(B200*2-C200*2+D200+E200*20+F200*12+G200*6+H200*3+I200*2+J200*25+K200*25+L200*25+M200*25+N200*25+O200*15+P200*10+Q200*10+R200*10+S200*10+T200*10+U200*10+V200*10+W200*10+X200*10+Y200*20+Z200*15+AA200*10+AB200*25+AC200*5+AD200*10+AE200*15+AF200*25+AG200*40+AH200*50+AI200*45+AJ200*80)</f>
        <v>1</v>
      </c>
    </row>
    <row r="201" customFormat="false" ht="15" hidden="false" customHeight="false" outlineLevel="0" collapsed="false">
      <c r="A201" s="4" t="s">
        <v>223</v>
      </c>
      <c r="B201" s="0" t="n">
        <v>3</v>
      </c>
      <c r="C201" s="0" t="n">
        <v>3</v>
      </c>
      <c r="D201" s="0" t="n">
        <v>1</v>
      </c>
      <c r="AK201" s="1" t="n">
        <f aca="false">SUM(B201*2-C201*2+D201+E201*20+F201*12+G201*6+H201*3+I201*2+J201*25+K201*25+L201*25+M201*25+N201*25+O201*15+P201*10+Q201*10+R201*10+S201*10+T201*10+U201*10+V201*10+W201*10+X201*10+Y201*20+Z201*15+AA201*10+AB201*25+AC201*5+AD201*10+AE201*15+AF201*25+AG201*40+AH201*50+AI201*45+AJ201*80)</f>
        <v>1</v>
      </c>
    </row>
    <row r="202" customFormat="false" ht="15" hidden="false" customHeight="false" outlineLevel="0" collapsed="false">
      <c r="A202" s="4" t="s">
        <v>224</v>
      </c>
      <c r="B202" s="0" t="n">
        <v>3</v>
      </c>
      <c r="C202" s="0" t="n">
        <v>3</v>
      </c>
      <c r="D202" s="0" t="n">
        <v>1</v>
      </c>
      <c r="AK202" s="1" t="n">
        <f aca="false">SUM(B202*2-C202*2+D202+E202*20+F202*12+G202*6+H202*3+I202*2+J202*25+K202*25+L202*25+M202*25+N202*25+O202*15+P202*10+Q202*10+R202*10+S202*10+T202*10+U202*10+V202*10+W202*10+X202*10+Y202*20+Z202*15+AA202*10+AB202*25+AC202*5+AD202*10+AE202*15+AF202*25+AG202*40+AH202*50+AI202*45+AJ202*80)</f>
        <v>1</v>
      </c>
    </row>
    <row r="203" customFormat="false" ht="15" hidden="false" customHeight="false" outlineLevel="0" collapsed="false">
      <c r="A203" s="4" t="s">
        <v>225</v>
      </c>
      <c r="B203" s="0" t="n">
        <v>3</v>
      </c>
      <c r="C203" s="0" t="n">
        <v>3</v>
      </c>
      <c r="D203" s="0" t="n">
        <v>1</v>
      </c>
      <c r="AK203" s="1" t="n">
        <f aca="false">SUM(B203*2-C203*2+D203+E203*20+F203*12+G203*6+H203*3+I203*2+J203*25+K203*25+L203*25+M203*25+N203*25+O203*15+P203*10+Q203*10+R203*10+S203*10+T203*10+U203*10+V203*10+W203*10+X203*10+Y203*20+Z203*15+AA203*10+AB203*25+AC203*5+AD203*10+AE203*15+AF203*25+AG203*40+AH203*50+AI203*45+AJ203*80)</f>
        <v>1</v>
      </c>
    </row>
    <row r="204" customFormat="false" ht="15" hidden="false" customHeight="false" outlineLevel="0" collapsed="false">
      <c r="A204" s="6" t="s">
        <v>226</v>
      </c>
      <c r="B204" s="0" t="n">
        <v>4</v>
      </c>
      <c r="C204" s="0" t="n">
        <v>4</v>
      </c>
      <c r="AK204" s="1" t="n">
        <f aca="false">SUM(B204*2-C204*2+D204+E204*20+F204*12+G204*6+H204*3+I204*2+J204*25+K204*25+L204*25+M204*25+N204*25+O204*15+P204*10+Q204*10+R204*10+S204*10+T204*10+U204*10+V204*10+W204*10+X204*10+Y204*20+Z204*15+AA204*10+AB204*25+AC204*5+AD204*10+AE204*15+AF204*25+AG204*40+AH204*50+AI204*45+AJ204*80)</f>
        <v>0</v>
      </c>
    </row>
    <row r="205" customFormat="false" ht="15" hidden="false" customHeight="false" outlineLevel="0" collapsed="false">
      <c r="A205" s="4" t="s">
        <v>227</v>
      </c>
      <c r="B205" s="0" t="n">
        <v>4</v>
      </c>
      <c r="C205" s="0" t="n">
        <v>4</v>
      </c>
      <c r="AK205" s="1" t="n">
        <f aca="false">SUM(B205*2-C205*2+D205+E205*20+F205*12+G205*6+H205*3+I205*2+J205*25+K205*25+L205*25+M205*25+N205*25+O205*15+P205*10+Q205*10+R205*10+S205*10+T205*10+U205*10+V205*10+W205*10+X205*10+Y205*20+Z205*15+AA205*10+AB205*25+AC205*5+AD205*10+AE205*15+AF205*25+AG205*40+AH205*50+AI205*45+AJ205*80)</f>
        <v>0</v>
      </c>
    </row>
    <row r="206" customFormat="false" ht="15" hidden="false" customHeight="false" outlineLevel="0" collapsed="false">
      <c r="A206" s="4" t="s">
        <v>228</v>
      </c>
      <c r="B206" s="0" t="n">
        <v>4</v>
      </c>
      <c r="C206" s="0" t="n">
        <v>4</v>
      </c>
      <c r="AK206" s="1" t="n">
        <f aca="false">SUM(B206*2-C206*2+D206+E206*20+F206*12+G206*6+H206*3+I206*2+J206*25+K206*25+L206*25+M206*25+N206*25+O206*15+P206*10+Q206*10+R206*10+S206*10+T206*10+U206*10+V206*10+W206*10+X206*10+Y206*20+Z206*15+AA206*10+AB206*25+AC206*5+AD206*10+AE206*15+AF206*25+AG206*40+AH206*50+AI206*45+AJ206*80)</f>
        <v>0</v>
      </c>
    </row>
    <row r="207" customFormat="false" ht="15" hidden="false" customHeight="false" outlineLevel="0" collapsed="false">
      <c r="A207" s="6" t="s">
        <v>229</v>
      </c>
      <c r="B207" s="0" t="n">
        <v>3</v>
      </c>
      <c r="C207" s="0" t="n">
        <v>6</v>
      </c>
      <c r="AC207" s="0" t="n">
        <v>1</v>
      </c>
      <c r="AK207" s="1" t="n">
        <f aca="false">SUM(B207*2-C207*2+D207+E207*20+F207*12+G207*6+H207*3+I207*2+J207*25+K207*25+L207*25+M207*25+N207*25+O207*15+P207*10+Q207*10+R207*10+S207*10+T207*10+U207*10+V207*10+W207*10+X207*10+Y207*20+Z207*15+AA207*10+AB207*25+AC207*5+AD207*10+AE207*15+AF207*25+AG207*40+AH207*50+AI207*45+AJ207*80)</f>
        <v>-1</v>
      </c>
    </row>
    <row r="208" customFormat="false" ht="15" hidden="false" customHeight="false" outlineLevel="0" collapsed="false">
      <c r="A208" s="6" t="s">
        <v>230</v>
      </c>
      <c r="B208" s="0" t="n">
        <v>3</v>
      </c>
      <c r="C208" s="0" t="n">
        <v>6</v>
      </c>
      <c r="AC208" s="0" t="n">
        <v>1</v>
      </c>
      <c r="AK208" s="1" t="n">
        <f aca="false">SUM(B208*2-C208*2+D208+E208*20+F208*12+G208*6+H208*3+I208*2+J208*25+K208*25+L208*25+M208*25+N208*25+O208*15+P208*10+Q208*10+R208*10+S208*10+T208*10+U208*10+V208*10+W208*10+X208*10+Y208*20+Z208*15+AA208*10+AB208*25+AC208*5+AD208*10+AE208*15+AF208*25+AG208*40+AH208*50+AI208*45+AJ208*80)</f>
        <v>-1</v>
      </c>
    </row>
    <row r="209" customFormat="false" ht="15" hidden="false" customHeight="false" outlineLevel="0" collapsed="false">
      <c r="A209" s="4" t="s">
        <v>231</v>
      </c>
      <c r="B209" s="0" t="n">
        <v>3</v>
      </c>
      <c r="C209" s="0" t="n">
        <v>6</v>
      </c>
      <c r="AC209" s="0" t="n">
        <v>1</v>
      </c>
      <c r="AK209" s="1" t="n">
        <f aca="false">SUM(B209*2-C209*2+D209+E209*20+F209*12+G209*6+H209*3+I209*2+J209*25+K209*25+L209*25+M209*25+N209*25+O209*15+P209*10+Q209*10+R209*10+S209*10+T209*10+U209*10+V209*10+W209*10+X209*10+Y209*20+Z209*15+AA209*10+AB209*25+AC209*5+AD209*10+AE209*15+AF209*25+AG209*40+AH209*50+AI209*45+AJ209*80)</f>
        <v>-1</v>
      </c>
    </row>
    <row r="210" customFormat="false" ht="15" hidden="false" customHeight="false" outlineLevel="0" collapsed="false">
      <c r="A210" s="5" t="s">
        <v>232</v>
      </c>
      <c r="B210" s="0" t="n">
        <v>3</v>
      </c>
      <c r="C210" s="0" t="n">
        <v>4</v>
      </c>
      <c r="AK210" s="1" t="n">
        <f aca="false">SUM(B210*2-C210*2+D210+E210*20+F210*12+G210*6+H210*3+I210*2+J210*25+K210*25+L210*25+M210*25+N210*25+O210*15+P210*10+Q210*10+R210*10+S210*10+T210*10+U210*10+V210*10+W210*10+X210*10+Y210*20+Z210*15+AA210*10+AB210*25+AC210*5+AD210*10+AE210*15+AF210*25+AG210*40+AH210*50+AI210*45+AJ210*80)</f>
        <v>-2</v>
      </c>
    </row>
    <row r="211" customFormat="false" ht="15" hidden="false" customHeight="false" outlineLevel="0" collapsed="false">
      <c r="A211" s="5" t="s">
        <v>233</v>
      </c>
      <c r="B211" s="0" t="n">
        <v>3</v>
      </c>
      <c r="C211" s="0" t="n">
        <v>4</v>
      </c>
      <c r="AK211" s="1" t="n">
        <f aca="false">SUM(B211*2-C211*2+D211+E211*20+F211*12+G211*6+H211*3+I211*2+J211*25+K211*25+L211*25+M211*25+N211*25+O211*15+P211*10+Q211*10+R211*10+S211*10+T211*10+U211*10+V211*10+W211*10+X211*10+Y211*20+Z211*15+AA211*10+AB211*25+AC211*5+AD211*10+AE211*15+AF211*25+AG211*40+AH211*50+AI211*45+AJ211*80)</f>
        <v>-2</v>
      </c>
    </row>
    <row r="212" customFormat="false" ht="15" hidden="false" customHeight="false" outlineLevel="0" collapsed="false">
      <c r="A212" s="5" t="s">
        <v>234</v>
      </c>
      <c r="B212" s="0" t="n">
        <v>3</v>
      </c>
      <c r="C212" s="0" t="n">
        <v>4</v>
      </c>
      <c r="AK212" s="1" t="n">
        <f aca="false">SUM(B212*2-C212*2+D212+E212*20+F212*12+G212*6+H212*3+I212*2+J212*25+K212*25+L212*25+M212*25+N212*25+O212*15+P212*10+Q212*10+R212*10+S212*10+T212*10+U212*10+V212*10+W212*10+X212*10+Y212*20+Z212*15+AA212*10+AB212*25+AC212*5+AD212*10+AE212*15+AF212*25+AG212*40+AH212*50+AI212*45+AJ212*80)</f>
        <v>-2</v>
      </c>
    </row>
    <row r="213" customFormat="false" ht="15" hidden="false" customHeight="false" outlineLevel="0" collapsed="false">
      <c r="A213" s="4" t="s">
        <v>235</v>
      </c>
      <c r="B213" s="0" t="n">
        <v>3</v>
      </c>
      <c r="C213" s="0" t="n">
        <v>4</v>
      </c>
      <c r="AK213" s="1" t="n">
        <f aca="false">SUM(B213*2-C213*2+D213+E213*20+F213*12+G213*6+H213*3+I213*2+J213*25+K213*25+L213*25+M213*25+N213*25+O213*15+P213*10+Q213*10+R213*10+S213*10+T213*10+U213*10+V213*10+W213*10+X213*10+Y213*20+Z213*15+AA213*10+AB213*25+AC213*5+AD213*10+AE213*15+AF213*25+AG213*40+AH213*50+AI213*45+AJ213*80)</f>
        <v>-2</v>
      </c>
    </row>
    <row r="214" customFormat="false" ht="15" hidden="false" customHeight="false" outlineLevel="0" collapsed="false">
      <c r="A214" s="4" t="s">
        <v>236</v>
      </c>
      <c r="B214" s="0" t="n">
        <v>3</v>
      </c>
      <c r="C214" s="0" t="n">
        <v>4</v>
      </c>
      <c r="AK214" s="1" t="n">
        <f aca="false">SUM(B214*2-C214*2+D214+E214*20+F214*12+G214*6+H214*3+I214*2+J214*25+K214*25+L214*25+M214*25+N214*25+O214*15+P214*10+Q214*10+R214*10+S214*10+T214*10+U214*10+V214*10+W214*10+X214*10+Y214*20+Z214*15+AA214*10+AB214*25+AC214*5+AD214*10+AE214*15+AF214*25+AG214*40+AH214*50+AI214*45+AJ214*80)</f>
        <v>-2</v>
      </c>
    </row>
    <row r="215" customFormat="false" ht="15" hidden="false" customHeight="false" outlineLevel="0" collapsed="false">
      <c r="A215" s="4" t="s">
        <v>237</v>
      </c>
      <c r="B215" s="0" t="n">
        <v>3</v>
      </c>
      <c r="C215" s="0" t="n">
        <v>4</v>
      </c>
      <c r="AK215" s="1" t="n">
        <f aca="false">SUM(B215*2-C215*2+D215+E215*20+F215*12+G215*6+H215*3+I215*2+J215*25+K215*25+L215*25+M215*25+N215*25+O215*15+P215*10+Q215*10+R215*10+S215*10+T215*10+U215*10+V215*10+W215*10+X215*10+Y215*20+Z215*15+AA215*10+AB215*25+AC215*5+AD215*10+AE215*15+AF215*25+AG215*40+AH215*50+AI215*45+AJ215*80)</f>
        <v>-2</v>
      </c>
    </row>
    <row r="216" customFormat="false" ht="15" hidden="false" customHeight="false" outlineLevel="0" collapsed="false">
      <c r="A216" s="4" t="s">
        <v>238</v>
      </c>
      <c r="B216" s="0" t="n">
        <v>3</v>
      </c>
      <c r="C216" s="0" t="n">
        <v>4</v>
      </c>
      <c r="AK216" s="1" t="n">
        <f aca="false">SUM(B216*2-C216*2+D216+E216*20+F216*12+G216*6+H216*3+I216*2+J216*25+K216*25+L216*25+M216*25+N216*25+O216*15+P216*10+Q216*10+R216*10+S216*10+T216*10+U216*10+V216*10+W216*10+X216*10+Y216*20+Z216*15+AA216*10+AB216*25+AC216*5+AD216*10+AE216*15+AF216*25+AG216*40+AH216*50+AI216*45+AJ216*80)</f>
        <v>-2</v>
      </c>
    </row>
    <row r="217" customFormat="false" ht="15" hidden="false" customHeight="false" outlineLevel="0" collapsed="false">
      <c r="A217" s="4" t="s">
        <v>239</v>
      </c>
      <c r="B217" s="0" t="n">
        <v>3</v>
      </c>
      <c r="C217" s="0" t="n">
        <v>4</v>
      </c>
      <c r="AK217" s="1" t="n">
        <f aca="false">SUM(B217*2-C217*2+D217+E217*20+F217*12+G217*6+H217*3+I217*2+J217*25+K217*25+L217*25+M217*25+N217*25+O217*15+P217*10+Q217*10+R217*10+S217*10+T217*10+U217*10+V217*10+W217*10+X217*10+Y217*20+Z217*15+AA217*10+AB217*25+AC217*5+AD217*10+AE217*15+AF217*25+AG217*40+AH217*50+AI217*45+AJ217*80)</f>
        <v>-2</v>
      </c>
    </row>
    <row r="218" customFormat="false" ht="15" hidden="false" customHeight="false" outlineLevel="0" collapsed="false">
      <c r="A218" s="4" t="s">
        <v>240</v>
      </c>
      <c r="B218" s="0" t="n">
        <v>2</v>
      </c>
      <c r="C218" s="0" t="n">
        <v>6</v>
      </c>
      <c r="D218" s="0" t="n">
        <v>1</v>
      </c>
      <c r="AC218" s="0" t="n">
        <v>1</v>
      </c>
      <c r="AK218" s="1" t="n">
        <f aca="false">SUM(B218*2-C218*2+D218+E218*20+F218*12+G218*6+H218*3+I218*2+J218*25+K218*25+L218*25+M218*25+N218*25+O218*15+P218*10+Q218*10+R218*10+S218*10+T218*10+U218*10+V218*10+W218*10+X218*10+Y218*20+Z218*15+AA218*10+AB218*25+AC218*5+AD218*10+AE218*15+AF218*25+AG218*40+AH218*50+AI218*45+AJ218*80)</f>
        <v>-2</v>
      </c>
    </row>
    <row r="219" customFormat="false" ht="15" hidden="false" customHeight="false" outlineLevel="0" collapsed="false">
      <c r="A219" s="4" t="s">
        <v>241</v>
      </c>
      <c r="B219" s="0" t="n">
        <v>3</v>
      </c>
      <c r="C219" s="0" t="n">
        <v>4</v>
      </c>
      <c r="AK219" s="1" t="n">
        <f aca="false">SUM(B219*2-C219*2+D219+E219*20+F219*12+G219*6+H219*3+I219*2+J219*25+K219*25+L219*25+M219*25+N219*25+O219*15+P219*10+Q219*10+R219*10+S219*10+T219*10+U219*10+V219*10+W219*10+X219*10+Y219*20+Z219*15+AA219*10+AB219*25+AC219*5+AD219*10+AE219*15+AF219*25+AG219*40+AH219*50+AI219*45+AJ219*80)</f>
        <v>-2</v>
      </c>
    </row>
    <row r="220" customFormat="false" ht="15" hidden="false" customHeight="false" outlineLevel="0" collapsed="false">
      <c r="A220" s="4" t="s">
        <v>242</v>
      </c>
      <c r="B220" s="0" t="n">
        <v>3</v>
      </c>
      <c r="C220" s="0" t="n">
        <v>4</v>
      </c>
      <c r="AK220" s="1" t="n">
        <f aca="false">SUM(B220*2-C220*2+D220+E220*20+F220*12+G220*6+H220*3+I220*2+J220*25+K220*25+L220*25+M220*25+N220*25+O220*15+P220*10+Q220*10+R220*10+S220*10+T220*10+U220*10+V220*10+W220*10+X220*10+Y220*20+Z220*15+AA220*10+AB220*25+AC220*5+AD220*10+AE220*15+AF220*25+AG220*40+AH220*50+AI220*45+AJ220*80)</f>
        <v>-2</v>
      </c>
    </row>
    <row r="221" customFormat="false" ht="15" hidden="false" customHeight="false" outlineLevel="0" collapsed="false">
      <c r="A221" s="4" t="s">
        <v>243</v>
      </c>
      <c r="B221" s="0" t="n">
        <v>3</v>
      </c>
      <c r="C221" s="0" t="n">
        <v>4</v>
      </c>
      <c r="AK221" s="1" t="n">
        <f aca="false">SUM(B221*2-C221*2+D221+E221*20+F221*12+G221*6+H221*3+I221*2+J221*25+K221*25+L221*25+M221*25+N221*25+O221*15+P221*10+Q221*10+R221*10+S221*10+T221*10+U221*10+V221*10+W221*10+X221*10+Y221*20+Z221*15+AA221*10+AB221*25+AC221*5+AD221*10+AE221*15+AF221*25+AG221*40+AH221*50+AI221*45+AJ221*80)</f>
        <v>-2</v>
      </c>
    </row>
    <row r="222" customFormat="false" ht="15" hidden="false" customHeight="false" outlineLevel="0" collapsed="false">
      <c r="A222" s="4" t="s">
        <v>244</v>
      </c>
      <c r="B222" s="0" t="n">
        <v>3</v>
      </c>
      <c r="C222" s="0" t="n">
        <v>4</v>
      </c>
      <c r="AK222" s="1" t="n">
        <f aca="false">SUM(B222*2-C222*2+D222+E222*20+F222*12+G222*6+H222*3+I222*2+J222*25+K222*25+L222*25+M222*25+N222*25+O222*15+P222*10+Q222*10+R222*10+S222*10+T222*10+U222*10+V222*10+W222*10+X222*10+Y222*20+Z222*15+AA222*10+AB222*25+AC222*5+AD222*10+AE222*15+AF222*25+AG222*40+AH222*50+AI222*45+AJ222*80)</f>
        <v>-2</v>
      </c>
    </row>
    <row r="223" customFormat="false" ht="15" hidden="false" customHeight="false" outlineLevel="0" collapsed="false">
      <c r="A223" s="4" t="s">
        <v>245</v>
      </c>
      <c r="B223" s="0" t="n">
        <v>3</v>
      </c>
      <c r="C223" s="0" t="n">
        <v>4</v>
      </c>
      <c r="AK223" s="1" t="n">
        <f aca="false">SUM(B223*2-C223*2+D223+E223*20+F223*12+G223*6+H223*3+I223*2+J223*25+K223*25+L223*25+M223*25+N223*25+O223*15+P223*10+Q223*10+R223*10+S223*10+T223*10+U223*10+V223*10+W223*10+X223*10+Y223*20+Z223*15+AA223*10+AB223*25+AC223*5+AD223*10+AE223*15+AF223*25+AG223*40+AH223*50+AI223*45+AJ223*80)</f>
        <v>-2</v>
      </c>
    </row>
    <row r="224" customFormat="false" ht="15" hidden="false" customHeight="false" outlineLevel="0" collapsed="false">
      <c r="A224" s="4" t="s">
        <v>246</v>
      </c>
      <c r="B224" s="0" t="n">
        <v>3</v>
      </c>
      <c r="C224" s="0" t="n">
        <v>4</v>
      </c>
      <c r="AK224" s="1" t="n">
        <f aca="false">SUM(B224*2-C224*2+D224+E224*20+F224*12+G224*6+H224*3+I224*2+J224*25+K224*25+L224*25+M224*25+N224*25+O224*15+P224*10+Q224*10+R224*10+S224*10+T224*10+U224*10+V224*10+W224*10+X224*10+Y224*20+Z224*15+AA224*10+AB224*25+AC224*5+AD224*10+AE224*15+AF224*25+AG224*40+AH224*50+AI224*45+AJ224*80)</f>
        <v>-2</v>
      </c>
    </row>
    <row r="225" customFormat="false" ht="15" hidden="false" customHeight="false" outlineLevel="0" collapsed="false">
      <c r="A225" s="4" t="s">
        <v>247</v>
      </c>
      <c r="B225" s="0" t="n">
        <v>3</v>
      </c>
      <c r="C225" s="0" t="n">
        <v>4</v>
      </c>
      <c r="AK225" s="1" t="n">
        <f aca="false">SUM(B225*2-C225*2+D225+E225*20+F225*12+G225*6+H225*3+I225*2+J225*25+K225*25+L225*25+M225*25+N225*25+O225*15+P225*10+Q225*10+R225*10+S225*10+T225*10+U225*10+V225*10+W225*10+X225*10+Y225*20+Z225*15+AA225*10+AB225*25+AC225*5+AD225*10+AE225*15+AF225*25+AG225*40+AH225*50+AI225*45+AJ225*80)</f>
        <v>-2</v>
      </c>
    </row>
    <row r="226" customFormat="false" ht="15" hidden="false" customHeight="false" outlineLevel="0" collapsed="false">
      <c r="A226" s="4" t="s">
        <v>248</v>
      </c>
      <c r="B226" s="0" t="n">
        <v>3</v>
      </c>
      <c r="C226" s="0" t="n">
        <v>4</v>
      </c>
      <c r="AK226" s="1" t="n">
        <f aca="false">SUM(B226*2-C226*2+D226+E226*20+F226*12+G226*6+H226*3+I226*2+J226*25+K226*25+L226*25+M226*25+N226*25+O226*15+P226*10+Q226*10+R226*10+S226*10+T226*10+U226*10+V226*10+W226*10+X226*10+Y226*20+Z226*15+AA226*10+AB226*25+AC226*5+AD226*10+AE226*15+AF226*25+AG226*40+AH226*50+AI226*45+AJ226*80)</f>
        <v>-2</v>
      </c>
    </row>
    <row r="227" customFormat="false" ht="15" hidden="false" customHeight="false" outlineLevel="0" collapsed="false">
      <c r="A227" s="4" t="s">
        <v>249</v>
      </c>
      <c r="B227" s="0" t="n">
        <v>3</v>
      </c>
      <c r="C227" s="0" t="n">
        <v>4</v>
      </c>
      <c r="AK227" s="1" t="n">
        <f aca="false">SUM(B227*2-C227*2+D227+E227*20+F227*12+G227*6+H227*3+I227*2+J227*25+K227*25+L227*25+M227*25+N227*25+O227*15+P227*10+Q227*10+R227*10+S227*10+T227*10+U227*10+V227*10+W227*10+X227*10+Y227*20+Z227*15+AA227*10+AB227*25+AC227*5+AD227*10+AE227*15+AF227*25+AG227*40+AH227*50+AI227*45+AJ227*80)</f>
        <v>-2</v>
      </c>
    </row>
    <row r="228" customFormat="false" ht="15" hidden="false" customHeight="false" outlineLevel="0" collapsed="false">
      <c r="A228" s="4" t="s">
        <v>250</v>
      </c>
      <c r="B228" s="0" t="n">
        <v>3</v>
      </c>
      <c r="C228" s="0" t="n">
        <v>4</v>
      </c>
      <c r="AK228" s="1" t="n">
        <f aca="false">SUM(B228*2-C228*2+D228+E228*20+F228*12+G228*6+H228*3+I228*2+J228*25+K228*25+L228*25+M228*25+N228*25+O228*15+P228*10+Q228*10+R228*10+S228*10+T228*10+U228*10+V228*10+W228*10+X228*10+Y228*20+Z228*15+AA228*10+AB228*25+AC228*5+AD228*10+AE228*15+AF228*25+AG228*40+AH228*50+AI228*45+AJ228*80)</f>
        <v>-2</v>
      </c>
    </row>
    <row r="229" customFormat="false" ht="15" hidden="false" customHeight="false" outlineLevel="0" collapsed="false">
      <c r="A229" s="4" t="s">
        <v>251</v>
      </c>
      <c r="B229" s="0" t="n">
        <v>3</v>
      </c>
      <c r="C229" s="0" t="n">
        <v>4</v>
      </c>
      <c r="AK229" s="1" t="n">
        <f aca="false">SUM(B229*2-C229*2+D229+E229*20+F229*12+G229*6+H229*3+I229*2+J229*25+K229*25+L229*25+M229*25+N229*25+O229*15+P229*10+Q229*10+R229*10+S229*10+T229*10+U229*10+V229*10+W229*10+X229*10+Y229*20+Z229*15+AA229*10+AB229*25+AC229*5+AD229*10+AE229*15+AF229*25+AG229*40+AH229*50+AI229*45+AJ229*80)</f>
        <v>-2</v>
      </c>
    </row>
    <row r="230" customFormat="false" ht="15" hidden="false" customHeight="false" outlineLevel="0" collapsed="false">
      <c r="A230" s="4" t="s">
        <v>252</v>
      </c>
      <c r="B230" s="0" t="n">
        <v>3</v>
      </c>
      <c r="C230" s="0" t="n">
        <v>4</v>
      </c>
      <c r="AK230" s="1" t="n">
        <f aca="false">SUM(B230*2-C230*2+D230+E230*20+F230*12+G230*6+H230*3+I230*2+J230*25+K230*25+L230*25+M230*25+N230*25+O230*15+P230*10+Q230*10+R230*10+S230*10+T230*10+U230*10+V230*10+W230*10+X230*10+Y230*20+Z230*15+AA230*10+AB230*25+AC230*5+AD230*10+AE230*15+AF230*25+AG230*40+AH230*50+AI230*45+AJ230*80)</f>
        <v>-2</v>
      </c>
    </row>
    <row r="231" customFormat="false" ht="15" hidden="false" customHeight="false" outlineLevel="0" collapsed="false">
      <c r="A231" s="4" t="s">
        <v>253</v>
      </c>
      <c r="B231" s="0" t="n">
        <v>3</v>
      </c>
      <c r="C231" s="0" t="n">
        <v>4</v>
      </c>
      <c r="AK231" s="1" t="n">
        <f aca="false">SUM(B231*2-C231*2+D231+E231*20+F231*12+G231*6+H231*3+I231*2+J231*25+K231*25+L231*25+M231*25+N231*25+O231*15+P231*10+Q231*10+R231*10+S231*10+T231*10+U231*10+V231*10+W231*10+X231*10+Y231*20+Z231*15+AA231*10+AB231*25+AC231*5+AD231*10+AE231*15+AF231*25+AG231*40+AH231*50+AI231*45+AJ231*80)</f>
        <v>-2</v>
      </c>
    </row>
    <row r="232" customFormat="false" ht="15" hidden="false" customHeight="false" outlineLevel="0" collapsed="false">
      <c r="A232" s="4" t="s">
        <v>254</v>
      </c>
      <c r="B232" s="0" t="n">
        <v>3</v>
      </c>
      <c r="C232" s="0" t="n">
        <v>4</v>
      </c>
      <c r="AK232" s="1" t="n">
        <f aca="false">SUM(B232*2-C232*2+D232+E232*20+F232*12+G232*6+H232*3+I232*2+J232*25+K232*25+L232*25+M232*25+N232*25+O232*15+P232*10+Q232*10+R232*10+S232*10+T232*10+U232*10+V232*10+W232*10+X232*10+Y232*20+Z232*15+AA232*10+AB232*25+AC232*5+AD232*10+AE232*15+AF232*25+AG232*40+AH232*50+AI232*45+AJ232*80)</f>
        <v>-2</v>
      </c>
    </row>
    <row r="233" customFormat="false" ht="15" hidden="false" customHeight="false" outlineLevel="0" collapsed="false">
      <c r="A233" s="4" t="s">
        <v>255</v>
      </c>
      <c r="B233" s="0" t="n">
        <v>3</v>
      </c>
      <c r="C233" s="0" t="n">
        <v>4</v>
      </c>
      <c r="AK233" s="1" t="n">
        <f aca="false">SUM(B233*2-C233*2+D233+E233*20+F233*12+G233*6+H233*3+I233*2+J233*25+K233*25+L233*25+M233*25+N233*25+O233*15+P233*10+Q233*10+R233*10+S233*10+T233*10+U233*10+V233*10+W233*10+X233*10+Y233*20+Z233*15+AA233*10+AB233*25+AC233*5+AD233*10+AE233*15+AF233*25+AG233*40+AH233*50+AI233*45+AJ233*80)</f>
        <v>-2</v>
      </c>
    </row>
    <row r="234" customFormat="false" ht="15" hidden="false" customHeight="false" outlineLevel="0" collapsed="false">
      <c r="A234" s="4" t="s">
        <v>256</v>
      </c>
      <c r="B234" s="0" t="n">
        <v>3</v>
      </c>
      <c r="C234" s="0" t="n">
        <v>4</v>
      </c>
      <c r="AK234" s="1" t="n">
        <f aca="false">SUM(B234*2-C234*2+D234+E234*20+F234*12+G234*6+H234*3+I234*2+J234*25+K234*25+L234*25+M234*25+N234*25+O234*15+P234*10+Q234*10+R234*10+S234*10+T234*10+U234*10+V234*10+W234*10+X234*10+Y234*20+Z234*15+AA234*10+AB234*25+AC234*5+AD234*10+AE234*15+AF234*25+AG234*40+AH234*50+AI234*45+AJ234*80)</f>
        <v>-2</v>
      </c>
    </row>
    <row r="235" customFormat="false" ht="15" hidden="false" customHeight="false" outlineLevel="0" collapsed="false">
      <c r="A235" s="4" t="s">
        <v>257</v>
      </c>
      <c r="B235" s="0" t="n">
        <v>3</v>
      </c>
      <c r="C235" s="0" t="n">
        <v>4</v>
      </c>
      <c r="AK235" s="1" t="n">
        <f aca="false">SUM(B235*2-C235*2+D235+E235*20+F235*12+G235*6+H235*3+I235*2+J235*25+K235*25+L235*25+M235*25+N235*25+O235*15+P235*10+Q235*10+R235*10+S235*10+T235*10+U235*10+V235*10+W235*10+X235*10+Y235*20+Z235*15+AA235*10+AB235*25+AC235*5+AD235*10+AE235*15+AF235*25+AG235*40+AH235*50+AI235*45+AJ235*80)</f>
        <v>-2</v>
      </c>
    </row>
    <row r="236" customFormat="false" ht="15" hidden="false" customHeight="false" outlineLevel="0" collapsed="false">
      <c r="A236" s="4" t="s">
        <v>258</v>
      </c>
      <c r="B236" s="0" t="n">
        <v>3</v>
      </c>
      <c r="C236" s="0" t="n">
        <v>4</v>
      </c>
      <c r="AK236" s="1" t="n">
        <f aca="false">SUM(B236*2-C236*2+D236+E236*20+F236*12+G236*6+H236*3+I236*2+J236*25+K236*25+L236*25+M236*25+N236*25+O236*15+P236*10+Q236*10+R236*10+S236*10+T236*10+U236*10+V236*10+W236*10+X236*10+Y236*20+Z236*15+AA236*10+AB236*25+AC236*5+AD236*10+AE236*15+AF236*25+AG236*40+AH236*50+AI236*45+AJ236*80)</f>
        <v>-2</v>
      </c>
    </row>
    <row r="237" customFormat="false" ht="15" hidden="false" customHeight="false" outlineLevel="0" collapsed="false">
      <c r="A237" s="4" t="s">
        <v>259</v>
      </c>
      <c r="B237" s="0" t="n">
        <v>3</v>
      </c>
      <c r="C237" s="0" t="n">
        <v>4</v>
      </c>
      <c r="AK237" s="1" t="n">
        <f aca="false">SUM(B237*2-C237*2+D237+E237*20+F237*12+G237*6+H237*3+I237*2+J237*25+K237*25+L237*25+M237*25+N237*25+O237*15+P237*10+Q237*10+R237*10+S237*10+T237*10+U237*10+V237*10+W237*10+X237*10+Y237*20+Z237*15+AA237*10+AB237*25+AC237*5+AD237*10+AE237*15+AF237*25+AG237*40+AH237*50+AI237*45+AJ237*80)</f>
        <v>-2</v>
      </c>
    </row>
    <row r="238" customFormat="false" ht="15" hidden="false" customHeight="false" outlineLevel="0" collapsed="false">
      <c r="A238" s="4" t="s">
        <v>260</v>
      </c>
      <c r="B238" s="0" t="n">
        <v>3</v>
      </c>
      <c r="C238" s="0" t="n">
        <v>4</v>
      </c>
      <c r="AK238" s="1" t="n">
        <f aca="false">SUM(B238*2-C238*2+D238+E238*20+F238*12+G238*6+H238*3+I238*2+J238*25+K238*25+L238*25+M238*25+N238*25+O238*15+P238*10+Q238*10+R238*10+S238*10+T238*10+U238*10+V238*10+W238*10+X238*10+Y238*20+Z238*15+AA238*10+AB238*25+AC238*5+AD238*10+AE238*15+AF238*25+AG238*40+AH238*50+AI238*45+AJ238*80)</f>
        <v>-2</v>
      </c>
    </row>
    <row r="239" customFormat="false" ht="15" hidden="false" customHeight="false" outlineLevel="0" collapsed="false">
      <c r="A239" s="4" t="s">
        <v>261</v>
      </c>
      <c r="B239" s="0" t="n">
        <v>3</v>
      </c>
      <c r="C239" s="0" t="n">
        <v>4</v>
      </c>
      <c r="AK239" s="1" t="n">
        <f aca="false">SUM(B239*2-C239*2+D239+E239*20+F239*12+G239*6+H239*3+I239*2+J239*25+K239*25+L239*25+M239*25+N239*25+O239*15+P239*10+Q239*10+R239*10+S239*10+T239*10+U239*10+V239*10+W239*10+X239*10+Y239*20+Z239*15+AA239*10+AB239*25+AC239*5+AD239*10+AE239*15+AF239*25+AG239*40+AH239*50+AI239*45+AJ239*80)</f>
        <v>-2</v>
      </c>
    </row>
    <row r="240" customFormat="false" ht="15" hidden="false" customHeight="false" outlineLevel="0" collapsed="false">
      <c r="A240" s="4" t="s">
        <v>262</v>
      </c>
      <c r="B240" s="0" t="n">
        <v>3</v>
      </c>
      <c r="C240" s="0" t="n">
        <v>4</v>
      </c>
      <c r="AK240" s="1" t="n">
        <f aca="false">SUM(B240*2-C240*2+D240+E240*20+F240*12+G240*6+H240*3+I240*2+J240*25+K240*25+L240*25+M240*25+N240*25+O240*15+P240*10+Q240*10+R240*10+S240*10+T240*10+U240*10+V240*10+W240*10+X240*10+Y240*20+Z240*15+AA240*10+AB240*25+AC240*5+AD240*10+AE240*15+AF240*25+AG240*40+AH240*50+AI240*45+AJ240*80)</f>
        <v>-2</v>
      </c>
    </row>
    <row r="241" customFormat="false" ht="15" hidden="false" customHeight="false" outlineLevel="0" collapsed="false">
      <c r="A241" s="4" t="s">
        <v>263</v>
      </c>
      <c r="B241" s="0" t="n">
        <v>3</v>
      </c>
      <c r="C241" s="0" t="n">
        <v>4</v>
      </c>
      <c r="AK241" s="1" t="n">
        <f aca="false">SUM(B241*2-C241*2+D241+E241*20+F241*12+G241*6+H241*3+I241*2+J241*25+K241*25+L241*25+M241*25+N241*25+O241*15+P241*10+Q241*10+R241*10+S241*10+T241*10+U241*10+V241*10+W241*10+X241*10+Y241*20+Z241*15+AA241*10+AB241*25+AC241*5+AD241*10+AE241*15+AF241*25+AG241*40+AH241*50+AI241*45+AJ241*80)</f>
        <v>-2</v>
      </c>
    </row>
    <row r="242" customFormat="false" ht="15" hidden="false" customHeight="false" outlineLevel="0" collapsed="false">
      <c r="A242" s="4" t="s">
        <v>264</v>
      </c>
      <c r="B242" s="0" t="n">
        <v>3</v>
      </c>
      <c r="C242" s="0" t="n">
        <v>4</v>
      </c>
      <c r="AK242" s="1" t="n">
        <f aca="false">SUM(B242*2-C242*2+D242+E242*20+F242*12+G242*6+H242*3+I242*2+J242*25+K242*25+L242*25+M242*25+N242*25+O242*15+P242*10+Q242*10+R242*10+S242*10+T242*10+U242*10+V242*10+W242*10+X242*10+Y242*20+Z242*15+AA242*10+AB242*25+AC242*5+AD242*10+AE242*15+AF242*25+AG242*40+AH242*50+AI242*45+AJ242*80)</f>
        <v>-2</v>
      </c>
    </row>
    <row r="243" customFormat="false" ht="15" hidden="false" customHeight="false" outlineLevel="0" collapsed="false">
      <c r="A243" s="4" t="s">
        <v>265</v>
      </c>
      <c r="B243" s="0" t="n">
        <v>3</v>
      </c>
      <c r="C243" s="0" t="n">
        <v>4</v>
      </c>
      <c r="AK243" s="1" t="n">
        <f aca="false">SUM(B243*2-C243*2+D243+E243*20+F243*12+G243*6+H243*3+I243*2+J243*25+K243*25+L243*25+M243*25+N243*25+O243*15+P243*10+Q243*10+R243*10+S243*10+T243*10+U243*10+V243*10+W243*10+X243*10+Y243*20+Z243*15+AA243*10+AB243*25+AC243*5+AD243*10+AE243*15+AF243*25+AG243*40+AH243*50+AI243*45+AJ243*80)</f>
        <v>-2</v>
      </c>
    </row>
    <row r="244" customFormat="false" ht="15" hidden="false" customHeight="false" outlineLevel="0" collapsed="false">
      <c r="A244" s="4" t="s">
        <v>266</v>
      </c>
      <c r="B244" s="0" t="n">
        <v>3</v>
      </c>
      <c r="C244" s="0" t="n">
        <v>4</v>
      </c>
      <c r="AK244" s="1" t="n">
        <f aca="false">SUM(B244*2-C244*2+D244+E244*20+F244*12+G244*6+H244*3+I244*2+J244*25+K244*25+L244*25+M244*25+N244*25+O244*15+P244*10+Q244*10+R244*10+S244*10+T244*10+U244*10+V244*10+W244*10+X244*10+Y244*20+Z244*15+AA244*10+AB244*25+AC244*5+AD244*10+AE244*15+AF244*25+AG244*40+AH244*50+AI244*45+AJ244*80)</f>
        <v>-2</v>
      </c>
    </row>
    <row r="245" customFormat="false" ht="15" hidden="false" customHeight="false" outlineLevel="0" collapsed="false">
      <c r="A245" s="4" t="s">
        <v>267</v>
      </c>
      <c r="B245" s="0" t="n">
        <v>3</v>
      </c>
      <c r="C245" s="0" t="n">
        <v>4</v>
      </c>
      <c r="AK245" s="1" t="n">
        <f aca="false">SUM(B245*2-C245*2+D245+E245*20+F245*12+G245*6+H245*3+I245*2+J245*25+K245*25+L245*25+M245*25+N245*25+O245*15+P245*10+Q245*10+R245*10+S245*10+T245*10+U245*10+V245*10+W245*10+X245*10+Y245*20+Z245*15+AA245*10+AB245*25+AC245*5+AD245*10+AE245*15+AF245*25+AG245*40+AH245*50+AI245*45+AJ245*80)</f>
        <v>-2</v>
      </c>
    </row>
    <row r="246" customFormat="false" ht="15" hidden="false" customHeight="false" outlineLevel="0" collapsed="false">
      <c r="A246" s="4" t="s">
        <v>268</v>
      </c>
      <c r="B246" s="0" t="n">
        <v>3</v>
      </c>
      <c r="C246" s="0" t="n">
        <v>4</v>
      </c>
      <c r="AK246" s="1" t="n">
        <f aca="false">SUM(B246*2-C246*2+D246+E246*20+F246*12+G246*6+H246*3+I246*2+J246*25+K246*25+L246*25+M246*25+N246*25+O246*15+P246*10+Q246*10+R246*10+S246*10+T246*10+U246*10+V246*10+W246*10+X246*10+Y246*20+Z246*15+AA246*10+AB246*25+AC246*5+AD246*10+AE246*15+AF246*25+AG246*40+AH246*50+AI246*45+AJ246*80)</f>
        <v>-2</v>
      </c>
    </row>
    <row r="247" customFormat="false" ht="15" hidden="false" customHeight="false" outlineLevel="0" collapsed="false">
      <c r="A247" s="4" t="s">
        <v>269</v>
      </c>
      <c r="B247" s="0" t="n">
        <v>3</v>
      </c>
      <c r="C247" s="0" t="n">
        <v>4</v>
      </c>
      <c r="AK247" s="1" t="n">
        <f aca="false">SUM(B247*2-C247*2+D247+E247*20+F247*12+G247*6+H247*3+I247*2+J247*25+K247*25+L247*25+M247*25+N247*25+O247*15+P247*10+Q247*10+R247*10+S247*10+T247*10+U247*10+V247*10+W247*10+X247*10+Y247*20+Z247*15+AA247*10+AB247*25+AC247*5+AD247*10+AE247*15+AF247*25+AG247*40+AH247*50+AI247*45+AJ247*80)</f>
        <v>-2</v>
      </c>
    </row>
    <row r="248" customFormat="false" ht="15" hidden="false" customHeight="false" outlineLevel="0" collapsed="false">
      <c r="A248" s="4" t="s">
        <v>270</v>
      </c>
      <c r="B248" s="0" t="n">
        <v>3</v>
      </c>
      <c r="C248" s="0" t="n">
        <v>4</v>
      </c>
      <c r="AK248" s="1" t="n">
        <f aca="false">SUM(B248*2-C248*2+D248+E248*20+F248*12+G248*6+H248*3+I248*2+J248*25+K248*25+L248*25+M248*25+N248*25+O248*15+P248*10+Q248*10+R248*10+S248*10+T248*10+U248*10+V248*10+W248*10+X248*10+Y248*20+Z248*15+AA248*10+AB248*25+AC248*5+AD248*10+AE248*15+AF248*25+AG248*40+AH248*50+AI248*45+AJ248*80)</f>
        <v>-2</v>
      </c>
    </row>
    <row r="249" customFormat="false" ht="15" hidden="false" customHeight="false" outlineLevel="0" collapsed="false">
      <c r="A249" s="4" t="s">
        <v>271</v>
      </c>
      <c r="B249" s="0" t="n">
        <v>3</v>
      </c>
      <c r="C249" s="0" t="n">
        <v>4</v>
      </c>
      <c r="AK249" s="1" t="n">
        <f aca="false">SUM(B249*2-C249*2+D249+E249*20+F249*12+G249*6+H249*3+I249*2+J249*25+K249*25+L249*25+M249*25+N249*25+O249*15+P249*10+Q249*10+R249*10+S249*10+T249*10+U249*10+V249*10+W249*10+X249*10+Y249*20+Z249*15+AA249*10+AB249*25+AC249*5+AD249*10+AE249*15+AF249*25+AG249*40+AH249*50+AI249*45+AJ249*80)</f>
        <v>-2</v>
      </c>
    </row>
    <row r="250" customFormat="false" ht="15" hidden="false" customHeight="false" outlineLevel="0" collapsed="false">
      <c r="A250" s="4" t="s">
        <v>272</v>
      </c>
      <c r="B250" s="0" t="n">
        <v>3</v>
      </c>
      <c r="C250" s="0" t="n">
        <v>4</v>
      </c>
      <c r="AK250" s="1" t="n">
        <f aca="false">SUM(B250*2-C250*2+D250+E250*20+F250*12+G250*6+H250*3+I250*2+J250*25+K250*25+L250*25+M250*25+N250*25+O250*15+P250*10+Q250*10+R250*10+S250*10+T250*10+U250*10+V250*10+W250*10+X250*10+Y250*20+Z250*15+AA250*10+AB250*25+AC250*5+AD250*10+AE250*15+AF250*25+AG250*40+AH250*50+AI250*45+AJ250*80)</f>
        <v>-2</v>
      </c>
    </row>
    <row r="251" customFormat="false" ht="15" hidden="false" customHeight="false" outlineLevel="0" collapsed="false">
      <c r="A251" s="4" t="s">
        <v>273</v>
      </c>
      <c r="B251" s="0" t="n">
        <v>3</v>
      </c>
      <c r="C251" s="0" t="n">
        <v>4</v>
      </c>
      <c r="AK251" s="1" t="n">
        <f aca="false">SUM(B251*2-C251*2+D251+E251*20+F251*12+G251*6+H251*3+I251*2+J251*25+K251*25+L251*25+M251*25+N251*25+O251*15+P251*10+Q251*10+R251*10+S251*10+T251*10+U251*10+V251*10+W251*10+X251*10+Y251*20+Z251*15+AA251*10+AB251*25+AC251*5+AD251*10+AE251*15+AF251*25+AG251*40+AH251*50+AI251*45+AJ251*80)</f>
        <v>-2</v>
      </c>
    </row>
    <row r="252" customFormat="false" ht="15" hidden="false" customHeight="false" outlineLevel="0" collapsed="false">
      <c r="A252" s="4" t="s">
        <v>274</v>
      </c>
      <c r="B252" s="0" t="n">
        <v>3</v>
      </c>
      <c r="C252" s="0" t="n">
        <v>4</v>
      </c>
      <c r="AK252" s="1" t="n">
        <f aca="false">SUM(B252*2-C252*2+D252+E252*20+F252*12+G252*6+H252*3+I252*2+J252*25+K252*25+L252*25+M252*25+N252*25+O252*15+P252*10+Q252*10+R252*10+S252*10+T252*10+U252*10+V252*10+W252*10+X252*10+Y252*20+Z252*15+AA252*10+AB252*25+AC252*5+AD252*10+AE252*15+AF252*25+AG252*40+AH252*50+AI252*45+AJ252*80)</f>
        <v>-2</v>
      </c>
    </row>
    <row r="253" customFormat="false" ht="15" hidden="false" customHeight="false" outlineLevel="0" collapsed="false">
      <c r="A253" s="4" t="s">
        <v>275</v>
      </c>
      <c r="B253" s="0" t="n">
        <v>3</v>
      </c>
      <c r="C253" s="0" t="n">
        <v>4</v>
      </c>
      <c r="AK253" s="1" t="n">
        <f aca="false">SUM(B253*2-C253*2+D253+E253*20+F253*12+G253*6+H253*3+I253*2+J253*25+K253*25+L253*25+M253*25+N253*25+O253*15+P253*10+Q253*10+R253*10+S253*10+T253*10+U253*10+V253*10+W253*10+X253*10+Y253*20+Z253*15+AA253*10+AB253*25+AC253*5+AD253*10+AE253*15+AF253*25+AG253*40+AH253*50+AI253*45+AJ253*80)</f>
        <v>-2</v>
      </c>
    </row>
    <row r="254" customFormat="false" ht="15" hidden="false" customHeight="false" outlineLevel="0" collapsed="false">
      <c r="A254" s="4" t="s">
        <v>276</v>
      </c>
      <c r="B254" s="0" t="n">
        <v>3</v>
      </c>
      <c r="C254" s="0" t="n">
        <v>4</v>
      </c>
      <c r="AK254" s="1" t="n">
        <f aca="false">SUM(B254*2-C254*2+D254+E254*20+F254*12+G254*6+H254*3+I254*2+J254*25+K254*25+L254*25+M254*25+N254*25+O254*15+P254*10+Q254*10+R254*10+S254*10+T254*10+U254*10+V254*10+W254*10+X254*10+Y254*20+Z254*15+AA254*10+AB254*25+AC254*5+AD254*10+AE254*15+AF254*25+AG254*40+AH254*50+AI254*45+AJ254*80)</f>
        <v>-2</v>
      </c>
    </row>
    <row r="255" customFormat="false" ht="15" hidden="false" customHeight="false" outlineLevel="0" collapsed="false">
      <c r="A255" s="4" t="s">
        <v>277</v>
      </c>
      <c r="B255" s="0" t="n">
        <v>3</v>
      </c>
      <c r="C255" s="0" t="n">
        <v>4</v>
      </c>
      <c r="AK255" s="1" t="n">
        <f aca="false">SUM(B255*2-C255*2+D255+E255*20+F255*12+G255*6+H255*3+I255*2+J255*25+K255*25+L255*25+M255*25+N255*25+O255*15+P255*10+Q255*10+R255*10+S255*10+T255*10+U255*10+V255*10+W255*10+X255*10+Y255*20+Z255*15+AA255*10+AB255*25+AC255*5+AD255*10+AE255*15+AF255*25+AG255*40+AH255*50+AI255*45+AJ255*80)</f>
        <v>-2</v>
      </c>
    </row>
    <row r="256" customFormat="false" ht="15" hidden="false" customHeight="false" outlineLevel="0" collapsed="false">
      <c r="A256" s="4" t="s">
        <v>278</v>
      </c>
      <c r="B256" s="0" t="n">
        <v>3</v>
      </c>
      <c r="C256" s="0" t="n">
        <v>4</v>
      </c>
      <c r="AK256" s="1" t="n">
        <f aca="false">SUM(B256*2-C256*2+D256+E256*20+F256*12+G256*6+H256*3+I256*2+J256*25+K256*25+L256*25+M256*25+N256*25+O256*15+P256*10+Q256*10+R256*10+S256*10+T256*10+U256*10+V256*10+W256*10+X256*10+Y256*20+Z256*15+AA256*10+AB256*25+AC256*5+AD256*10+AE256*15+AF256*25+AG256*40+AH256*50+AI256*45+AJ256*80)</f>
        <v>-2</v>
      </c>
    </row>
    <row r="257" customFormat="false" ht="15" hidden="false" customHeight="false" outlineLevel="0" collapsed="false">
      <c r="A257" s="4" t="s">
        <v>279</v>
      </c>
      <c r="B257" s="0" t="n">
        <v>3</v>
      </c>
      <c r="C257" s="0" t="n">
        <v>4</v>
      </c>
      <c r="AK257" s="1" t="n">
        <f aca="false">SUM(B257*2-C257*2+D257+E257*20+F257*12+G257*6+H257*3+I257*2+J257*25+K257*25+L257*25+M257*25+N257*25+O257*15+P257*10+Q257*10+R257*10+S257*10+T257*10+U257*10+V257*10+W257*10+X257*10+Y257*20+Z257*15+AA257*10+AB257*25+AC257*5+AD257*10+AE257*15+AF257*25+AG257*40+AH257*50+AI257*45+AJ257*80)</f>
        <v>-2</v>
      </c>
    </row>
    <row r="258" customFormat="false" ht="15" hidden="false" customHeight="false" outlineLevel="0" collapsed="false">
      <c r="A258" s="4" t="s">
        <v>280</v>
      </c>
      <c r="B258" s="0" t="n">
        <v>3</v>
      </c>
      <c r="C258" s="0" t="n">
        <v>4</v>
      </c>
      <c r="AK258" s="1" t="n">
        <f aca="false">SUM(B258*2-C258*2+D258+E258*20+F258*12+G258*6+H258*3+I258*2+J258*25+K258*25+L258*25+M258*25+N258*25+O258*15+P258*10+Q258*10+R258*10+S258*10+T258*10+U258*10+V258*10+W258*10+X258*10+Y258*20+Z258*15+AA258*10+AB258*25+AC258*5+AD258*10+AE258*15+AF258*25+AG258*40+AH258*50+AI258*45+AJ258*80)</f>
        <v>-2</v>
      </c>
    </row>
    <row r="259" customFormat="false" ht="15" hidden="false" customHeight="false" outlineLevel="0" collapsed="false">
      <c r="A259" s="4" t="s">
        <v>281</v>
      </c>
      <c r="B259" s="0" t="n">
        <v>3</v>
      </c>
      <c r="C259" s="0" t="n">
        <v>4</v>
      </c>
      <c r="AK259" s="1" t="n">
        <f aca="false">SUM(B259*2-C259*2+D259+E259*20+F259*12+G259*6+H259*3+I259*2+J259*25+K259*25+L259*25+M259*25+N259*25+O259*15+P259*10+Q259*10+R259*10+S259*10+T259*10+U259*10+V259*10+W259*10+X259*10+Y259*20+Z259*15+AA259*10+AB259*25+AC259*5+AD259*10+AE259*15+AF259*25+AG259*40+AH259*50+AI259*45+AJ259*80)</f>
        <v>-2</v>
      </c>
    </row>
    <row r="260" customFormat="false" ht="15" hidden="false" customHeight="false" outlineLevel="0" collapsed="false">
      <c r="A260" s="4" t="s">
        <v>282</v>
      </c>
      <c r="B260" s="0" t="n">
        <v>3</v>
      </c>
      <c r="C260" s="0" t="n">
        <v>4</v>
      </c>
      <c r="AK260" s="1" t="n">
        <f aca="false">SUM(B260*2-C260*2+D260+E260*20+F260*12+G260*6+H260*3+I260*2+J260*25+K260*25+L260*25+M260*25+N260*25+O260*15+P260*10+Q260*10+R260*10+S260*10+T260*10+U260*10+V260*10+W260*10+X260*10+Y260*20+Z260*15+AA260*10+AB260*25+AC260*5+AD260*10+AE260*15+AF260*25+AG260*40+AH260*50+AI260*45+AJ260*80)</f>
        <v>-2</v>
      </c>
    </row>
    <row r="261" customFormat="false" ht="15" hidden="false" customHeight="false" outlineLevel="0" collapsed="false">
      <c r="A261" s="4" t="s">
        <v>283</v>
      </c>
      <c r="B261" s="0" t="n">
        <v>3</v>
      </c>
      <c r="C261" s="0" t="n">
        <v>4</v>
      </c>
      <c r="AK261" s="1" t="n">
        <f aca="false">SUM(B261*2-C261*2+D261+E261*20+F261*12+G261*6+H261*3+I261*2+J261*25+K261*25+L261*25+M261*25+N261*25+O261*15+P261*10+Q261*10+R261*10+S261*10+T261*10+U261*10+V261*10+W261*10+X261*10+Y261*20+Z261*15+AA261*10+AB261*25+AC261*5+AD261*10+AE261*15+AF261*25+AG261*40+AH261*50+AI261*45+AJ261*80)</f>
        <v>-2</v>
      </c>
    </row>
    <row r="262" customFormat="false" ht="15" hidden="false" customHeight="false" outlineLevel="0" collapsed="false">
      <c r="A262" s="4" t="s">
        <v>284</v>
      </c>
      <c r="B262" s="0" t="n">
        <v>3</v>
      </c>
      <c r="C262" s="0" t="n">
        <v>4</v>
      </c>
      <c r="AK262" s="1" t="n">
        <f aca="false">SUM(B262*2-C262*2+D262+E262*20+F262*12+G262*6+H262*3+I262*2+J262*25+K262*25+L262*25+M262*25+N262*25+O262*15+P262*10+Q262*10+R262*10+S262*10+T262*10+U262*10+V262*10+W262*10+X262*10+Y262*20+Z262*15+AA262*10+AB262*25+AC262*5+AD262*10+AE262*15+AF262*25+AG262*40+AH262*50+AI262*45+AJ262*80)</f>
        <v>-2</v>
      </c>
    </row>
    <row r="263" customFormat="false" ht="15" hidden="false" customHeight="false" outlineLevel="0" collapsed="false">
      <c r="A263" s="4" t="s">
        <v>285</v>
      </c>
      <c r="B263" s="0" t="n">
        <v>2</v>
      </c>
      <c r="C263" s="0" t="n">
        <v>4</v>
      </c>
      <c r="D263" s="0" t="n">
        <v>1</v>
      </c>
      <c r="AK263" s="1" t="n">
        <f aca="false">SUM(B263*2-C263*2+D263+E263*20+F263*12+G263*6+H263*3+I263*2+J263*25+K263*25+L263*25+M263*25+N263*25+O263*15+P263*10+Q263*10+R263*10+S263*10+T263*10+U263*10+V263*10+W263*10+X263*10+Y263*20+Z263*15+AA263*10+AB263*25+AC263*5+AD263*10+AE263*15+AF263*25+AG263*40+AH263*50+AI263*45+AJ263*80)</f>
        <v>-3</v>
      </c>
    </row>
    <row r="264" customFormat="false" ht="15" hidden="false" customHeight="false" outlineLevel="0" collapsed="false">
      <c r="A264" s="4" t="s">
        <v>286</v>
      </c>
      <c r="B264" s="0" t="n">
        <v>2</v>
      </c>
      <c r="C264" s="0" t="n">
        <v>4</v>
      </c>
      <c r="D264" s="0" t="n">
        <v>1</v>
      </c>
      <c r="AK264" s="1" t="n">
        <f aca="false">SUM(B264*2-C264*2+D264+E264*20+F264*12+G264*6+H264*3+I264*2+J264*25+K264*25+L264*25+M264*25+N264*25+O264*15+P264*10+Q264*10+R264*10+S264*10+T264*10+U264*10+V264*10+W264*10+X264*10+Y264*20+Z264*15+AA264*10+AB264*25+AC264*5+AD264*10+AE264*15+AF264*25+AG264*40+AH264*50+AI264*45+AJ264*80)</f>
        <v>-3</v>
      </c>
    </row>
    <row r="265" customFormat="false" ht="15" hidden="false" customHeight="false" outlineLevel="0" collapsed="false">
      <c r="A265" s="4" t="s">
        <v>287</v>
      </c>
      <c r="B265" s="0" t="n">
        <v>2</v>
      </c>
      <c r="C265" s="0" t="n">
        <v>4</v>
      </c>
      <c r="D265" s="0" t="n">
        <v>1</v>
      </c>
      <c r="AK265" s="1" t="n">
        <f aca="false">SUM(B265*2-C265*2+D265+E265*20+F265*12+G265*6+H265*3+I265*2+J265*25+K265*25+L265*25+M265*25+N265*25+O265*15+P265*10+Q265*10+R265*10+S265*10+T265*10+U265*10+V265*10+W265*10+X265*10+Y265*20+Z265*15+AA265*10+AB265*25+AC265*5+AD265*10+AE265*15+AF265*25+AG265*40+AH265*50+AI265*45+AJ265*80)</f>
        <v>-3</v>
      </c>
    </row>
    <row r="266" customFormat="false" ht="15" hidden="false" customHeight="false" outlineLevel="0" collapsed="false">
      <c r="A266" s="4" t="s">
        <v>288</v>
      </c>
      <c r="B266" s="0" t="n">
        <v>2</v>
      </c>
      <c r="C266" s="0" t="n">
        <v>4</v>
      </c>
      <c r="D266" s="0" t="n">
        <v>1</v>
      </c>
      <c r="AK266" s="1" t="n">
        <f aca="false">SUM(B266*2-C266*2+D266+E266*20+F266*12+G266*6+H266*3+I266*2+J266*25+K266*25+L266*25+M266*25+N266*25+O266*15+P266*10+Q266*10+R266*10+S266*10+T266*10+U266*10+V266*10+W266*10+X266*10+Y266*20+Z266*15+AA266*10+AB266*25+AC266*5+AD266*10+AE266*15+AF266*25+AG266*40+AH266*50+AI266*45+AJ266*80)</f>
        <v>-3</v>
      </c>
    </row>
    <row r="267" customFormat="false" ht="15" hidden="false" customHeight="false" outlineLevel="0" collapsed="false">
      <c r="A267" s="4" t="s">
        <v>289</v>
      </c>
      <c r="B267" s="0" t="n">
        <v>2</v>
      </c>
      <c r="C267" s="0" t="n">
        <v>4</v>
      </c>
      <c r="D267" s="0" t="n">
        <v>1</v>
      </c>
      <c r="AK267" s="1" t="n">
        <f aca="false">SUM(B267*2-C267*2+D267+E267*20+F267*12+G267*6+H267*3+I267*2+J267*25+K267*25+L267*25+M267*25+N267*25+O267*15+P267*10+Q267*10+R267*10+S267*10+T267*10+U267*10+V267*10+W267*10+X267*10+Y267*20+Z267*15+AA267*10+AB267*25+AC267*5+AD267*10+AE267*15+AF267*25+AG267*40+AH267*50+AI267*45+AJ267*80)</f>
        <v>-3</v>
      </c>
    </row>
    <row r="268" customFormat="false" ht="15" hidden="false" customHeight="false" outlineLevel="0" collapsed="false">
      <c r="A268" s="4" t="s">
        <v>290</v>
      </c>
      <c r="B268" s="0" t="n">
        <v>2</v>
      </c>
      <c r="C268" s="0" t="n">
        <v>4</v>
      </c>
      <c r="D268" s="0" t="n">
        <v>1</v>
      </c>
      <c r="AK268" s="1" t="n">
        <f aca="false">SUM(B268*2-C268*2+D268+E268*20+F268*12+G268*6+H268*3+I268*2+J268*25+K268*25+L268*25+M268*25+N268*25+O268*15+P268*10+Q268*10+R268*10+S268*10+T268*10+U268*10+V268*10+W268*10+X268*10+Y268*20+Z268*15+AA268*10+AB268*25+AC268*5+AD268*10+AE268*15+AF268*25+AG268*40+AH268*50+AI268*45+AJ268*80)</f>
        <v>-3</v>
      </c>
    </row>
    <row r="269" customFormat="false" ht="15" hidden="false" customHeight="false" outlineLevel="0" collapsed="false">
      <c r="A269" s="4" t="s">
        <v>291</v>
      </c>
      <c r="B269" s="0" t="n">
        <v>2</v>
      </c>
      <c r="C269" s="0" t="n">
        <v>4</v>
      </c>
      <c r="D269" s="0" t="n">
        <v>1</v>
      </c>
      <c r="AK269" s="1" t="n">
        <f aca="false">SUM(B269*2-C269*2+D269+E269*20+F269*12+G269*6+H269*3+I269*2+J269*25+K269*25+L269*25+M269*25+N269*25+O269*15+P269*10+Q269*10+R269*10+S269*10+T269*10+U269*10+V269*10+W269*10+X269*10+Y269*20+Z269*15+AA269*10+AB269*25+AC269*5+AD269*10+AE269*15+AF269*25+AG269*40+AH269*50+AI269*45+AJ269*80)</f>
        <v>-3</v>
      </c>
    </row>
    <row r="270" customFormat="false" ht="15" hidden="false" customHeight="false" outlineLevel="0" collapsed="false">
      <c r="A270" s="4" t="s">
        <v>292</v>
      </c>
      <c r="B270" s="0" t="n">
        <v>3</v>
      </c>
      <c r="C270" s="0" t="n">
        <v>5</v>
      </c>
      <c r="AK270" s="1" t="n">
        <f aca="false">SUM(B270*2-C270*2+D270+E270*20+F270*12+G270*6+H270*3+I270*2+J270*25+K270*25+L270*25+M270*25+N270*25+O270*15+P270*10+Q270*10+R270*10+S270*10+T270*10+U270*10+V270*10+W270*10+X270*10+Y270*20+Z270*15+AA270*10+AB270*25+AC270*5+AD270*10+AE270*15+AF270*25+AG270*40+AH270*50+AI270*45+AJ270*80)</f>
        <v>-4</v>
      </c>
    </row>
    <row r="271" customFormat="false" ht="15" hidden="false" customHeight="false" outlineLevel="0" collapsed="false">
      <c r="A271" s="4" t="s">
        <v>293</v>
      </c>
      <c r="B271" s="0" t="n">
        <v>3</v>
      </c>
      <c r="C271" s="0" t="n">
        <v>5</v>
      </c>
      <c r="AK271" s="1" t="n">
        <f aca="false">SUM(B271*2-C271*2+D271+E271*20+F271*12+G271*6+H271*3+I271*2+J271*25+K271*25+L271*25+M271*25+N271*25+O271*15+P271*10+Q271*10+R271*10+S271*10+T271*10+U271*10+V271*10+W271*10+X271*10+Y271*20+Z271*15+AA271*10+AB271*25+AC271*5+AD271*10+AE271*15+AF271*25+AG271*40+AH271*50+AI271*45+AJ271*80)</f>
        <v>-4</v>
      </c>
    </row>
    <row r="272" customFormat="false" ht="15" hidden="false" customHeight="false" outlineLevel="0" collapsed="false">
      <c r="A272" s="4" t="s">
        <v>294</v>
      </c>
      <c r="B272" s="0" t="n">
        <v>4</v>
      </c>
      <c r="C272" s="0" t="n">
        <v>6</v>
      </c>
      <c r="AK272" s="1" t="n">
        <f aca="false">SUM(B272*2-C272*2+D272+E272*20+F272*12+G272*6+H272*3+I272*2+J272*25+K272*25+L272*25+M272*25+N272*25+O272*15+P272*10+Q272*10+R272*10+S272*10+T272*10+U272*10+V272*10+W272*10+X272*10+Y272*20+Z272*15+AA272*10+AB272*25+AC272*5+AD272*10+AE272*15+AF272*25+AG272*40+AH272*50+AI272*45+AJ272*80)</f>
        <v>-4</v>
      </c>
    </row>
    <row r="273" customFormat="false" ht="15" hidden="false" customHeight="false" outlineLevel="0" collapsed="false">
      <c r="A273" s="4" t="s">
        <v>295</v>
      </c>
      <c r="B273" s="0" t="n">
        <v>1</v>
      </c>
      <c r="C273" s="0" t="n">
        <v>4</v>
      </c>
      <c r="D273" s="0" t="n">
        <v>2</v>
      </c>
      <c r="AK273" s="1" t="n">
        <f aca="false">SUM(B273*2-C273*2+D273+E273*20+F273*12+G273*6+H273*3+I273*2+J273*25+K273*25+L273*25+M273*25+N273*25+O273*15+P273*10+Q273*10+R273*10+S273*10+T273*10+U273*10+V273*10+W273*10+X273*10+Y273*20+Z273*15+AA273*10+AB273*25+AC273*5+AD273*10+AE273*15+AF273*25+AG273*40+AH273*50+AI273*45+AJ273*80)</f>
        <v>-4</v>
      </c>
    </row>
    <row r="274" customFormat="false" ht="15" hidden="false" customHeight="false" outlineLevel="0" collapsed="false">
      <c r="A274" s="6" t="s">
        <v>296</v>
      </c>
      <c r="B274" s="0" t="n">
        <v>2</v>
      </c>
      <c r="C274" s="0" t="n">
        <v>5</v>
      </c>
      <c r="D274" s="0" t="n">
        <v>1</v>
      </c>
      <c r="AK274" s="1" t="n">
        <f aca="false">SUM(B274*2-C274*2+D274+E274*20+F274*12+G274*6+H274*3+I274*2+J274*25+K274*25+L274*25+M274*25+N274*25+O274*15+P274*10+Q274*10+R274*10+S274*10+T274*10+U274*10+V274*10+W274*10+X274*10+Y274*20+Z274*15+AA274*10+AB274*25+AC274*5+AD274*10+AE274*15+AF274*25+AG274*40+AH274*50+AI274*45+AJ274*80)</f>
        <v>-5</v>
      </c>
    </row>
    <row r="275" customFormat="false" ht="15" hidden="false" customHeight="false" outlineLevel="0" collapsed="false">
      <c r="A275" s="4" t="s">
        <v>297</v>
      </c>
      <c r="B275" s="0" t="n">
        <v>2</v>
      </c>
      <c r="C275" s="0" t="n">
        <v>7</v>
      </c>
      <c r="AC275" s="0" t="n">
        <v>1</v>
      </c>
      <c r="AK275" s="1" t="n">
        <f aca="false">SUM(B275*2-C275*2+D275+E275*20+F275*12+G275*6+H275*3+I275*2+J275*25+K275*25+L275*25+M275*25+N275*25+O275*15+P275*10+Q275*10+R275*10+S275*10+T275*10+U275*10+V275*10+W275*10+X275*10+Y275*20+Z275*15+AA275*10+AB275*25+AC275*5+AD275*10+AE275*15+AF275*25+AG275*40+AH275*50+AI275*45+AJ275*80)</f>
        <v>-5</v>
      </c>
    </row>
    <row r="276" customFormat="false" ht="15" hidden="false" customHeight="false" outlineLevel="0" collapsed="false">
      <c r="A276" s="4" t="s">
        <v>298</v>
      </c>
      <c r="B276" s="0" t="n">
        <v>2</v>
      </c>
      <c r="C276" s="0" t="n">
        <v>7</v>
      </c>
      <c r="AC276" s="0" t="n">
        <v>1</v>
      </c>
      <c r="AK276" s="1" t="n">
        <f aca="false">SUM(B276*2-C276*2+D276+E276*20+F276*12+G276*6+H276*3+I276*2+J276*25+K276*25+L276*25+M276*25+N276*25+O276*15+P276*10+Q276*10+R276*10+S276*10+T276*10+U276*10+V276*10+W276*10+X276*10+Y276*20+Z276*15+AA276*10+AB276*25+AC276*5+AD276*10+AE276*15+AF276*25+AG276*40+AH276*50+AI276*45+AJ276*80)</f>
        <v>-5</v>
      </c>
    </row>
    <row r="277" customFormat="false" ht="15" hidden="false" customHeight="false" outlineLevel="0" collapsed="false">
      <c r="A277" s="6" t="s">
        <v>299</v>
      </c>
      <c r="B277" s="0" t="n">
        <v>2</v>
      </c>
      <c r="C277" s="0" t="n">
        <v>5</v>
      </c>
      <c r="AK277" s="1" t="n">
        <f aca="false">SUM(B277*2-C277*2+D277+E277*20+F277*12+G277*6+H277*3+I277*2+J277*25+K277*25+L277*25+M277*25+N277*25+O277*15+P277*10+Q277*10+R277*10+S277*10+T277*10+U277*10+V277*10+W277*10+X277*10+Y277*20+Z277*15+AA277*10+AB277*25+AC277*5+AD277*10+AE277*15+AF277*25+AG277*40+AH277*50+AI277*45+AJ277*80)</f>
        <v>-6</v>
      </c>
    </row>
    <row r="278" customFormat="false" ht="15" hidden="false" customHeight="false" outlineLevel="0" collapsed="false">
      <c r="A278" s="6" t="s">
        <v>300</v>
      </c>
      <c r="B278" s="0" t="n">
        <v>2</v>
      </c>
      <c r="C278" s="0" t="n">
        <v>5</v>
      </c>
      <c r="AK278" s="1" t="n">
        <f aca="false">SUM(B278*2-C278*2+D278+E278*20+F278*12+G278*6+H278*3+I278*2+J278*25+K278*25+L278*25+M278*25+N278*25+O278*15+P278*10+Q278*10+R278*10+S278*10+T278*10+U278*10+V278*10+W278*10+X278*10+Y278*20+Z278*15+AA278*10+AB278*25+AC278*5+AD278*10+AE278*15+AF278*25+AG278*40+AH278*50+AI278*45+AJ278*80)</f>
        <v>-6</v>
      </c>
    </row>
    <row r="279" customFormat="false" ht="15" hidden="false" customHeight="false" outlineLevel="0" collapsed="false">
      <c r="A279" s="6" t="s">
        <v>301</v>
      </c>
      <c r="B279" s="0" t="n">
        <v>2</v>
      </c>
      <c r="C279" s="0" t="n">
        <v>5</v>
      </c>
      <c r="AK279" s="1" t="n">
        <f aca="false">SUM(B279*2-C279*2+D279+E279*20+F279*12+G279*6+H279*3+I279*2+J279*25+K279*25+L279*25+M279*25+N279*25+O279*15+P279*10+Q279*10+R279*10+S279*10+T279*10+U279*10+V279*10+W279*10+X279*10+Y279*20+Z279*15+AA279*10+AB279*25+AC279*5+AD279*10+AE279*15+AF279*25+AG279*40+AH279*50+AI279*45+AJ279*80)</f>
        <v>-6</v>
      </c>
    </row>
    <row r="280" customFormat="false" ht="15" hidden="false" customHeight="false" outlineLevel="0" collapsed="false">
      <c r="A280" s="6" t="s">
        <v>302</v>
      </c>
      <c r="B280" s="0" t="n">
        <v>2</v>
      </c>
      <c r="C280" s="0" t="n">
        <v>5</v>
      </c>
      <c r="AK280" s="1" t="n">
        <f aca="false">SUM(B280*2-C280*2+D280+E280*20+F280*12+G280*6+H280*3+I280*2+J280*25+K280*25+L280*25+M280*25+N280*25+O280*15+P280*10+Q280*10+R280*10+S280*10+T280*10+U280*10+V280*10+W280*10+X280*10+Y280*20+Z280*15+AA280*10+AB280*25+AC280*5+AD280*10+AE280*15+AF280*25+AG280*40+AH280*50+AI280*45+AJ280*80)</f>
        <v>-6</v>
      </c>
    </row>
    <row r="281" customFormat="false" ht="15" hidden="false" customHeight="false" outlineLevel="0" collapsed="false">
      <c r="A281" s="4" t="s">
        <v>303</v>
      </c>
      <c r="B281" s="0" t="n">
        <v>2</v>
      </c>
      <c r="C281" s="0" t="n">
        <v>5</v>
      </c>
      <c r="AK281" s="1" t="n">
        <f aca="false">SUM(B281*2-C281*2+D281+E281*20+F281*12+G281*6+H281*3+I281*2+J281*25+K281*25+L281*25+M281*25+N281*25+O281*15+P281*10+Q281*10+R281*10+S281*10+T281*10+U281*10+V281*10+W281*10+X281*10+Y281*20+Z281*15+AA281*10+AB281*25+AC281*5+AD281*10+AE281*15+AF281*25+AG281*40+AH281*50+AI281*45+AJ281*80)</f>
        <v>-6</v>
      </c>
    </row>
    <row r="282" customFormat="false" ht="15" hidden="false" customHeight="false" outlineLevel="0" collapsed="false">
      <c r="A282" s="4" t="s">
        <v>304</v>
      </c>
      <c r="B282" s="0" t="n">
        <v>2</v>
      </c>
      <c r="C282" s="0" t="n">
        <v>5</v>
      </c>
      <c r="AK282" s="1" t="n">
        <f aca="false">SUM(B282*2-C282*2+D282+E282*20+F282*12+G282*6+H282*3+I282*2+J282*25+K282*25+L282*25+M282*25+N282*25+O282*15+P282*10+Q282*10+R282*10+S282*10+T282*10+U282*10+V282*10+W282*10+X282*10+Y282*20+Z282*15+AA282*10+AB282*25+AC282*5+AD282*10+AE282*15+AF282*25+AG282*40+AH282*50+AI282*45+AJ282*80)</f>
        <v>-6</v>
      </c>
    </row>
    <row r="283" customFormat="false" ht="15" hidden="false" customHeight="false" outlineLevel="0" collapsed="false">
      <c r="A283" s="4" t="s">
        <v>305</v>
      </c>
      <c r="B283" s="0" t="n">
        <v>2</v>
      </c>
      <c r="C283" s="0" t="n">
        <v>5</v>
      </c>
      <c r="AK283" s="1" t="n">
        <f aca="false">SUM(B283*2-C283*2+D283+E283*20+F283*12+G283*6+H283*3+I283*2+J283*25+K283*25+L283*25+M283*25+N283*25+O283*15+P283*10+Q283*10+R283*10+S283*10+T283*10+U283*10+V283*10+W283*10+X283*10+Y283*20+Z283*15+AA283*10+AB283*25+AC283*5+AD283*10+AE283*15+AF283*25+AG283*40+AH283*50+AI283*45+AJ283*80)</f>
        <v>-6</v>
      </c>
    </row>
    <row r="284" customFormat="false" ht="15" hidden="false" customHeight="false" outlineLevel="0" collapsed="false">
      <c r="A284" s="4" t="s">
        <v>306</v>
      </c>
      <c r="B284" s="0" t="n">
        <v>2</v>
      </c>
      <c r="C284" s="0" t="n">
        <v>5</v>
      </c>
      <c r="AK284" s="1" t="n">
        <f aca="false">SUM(B284*2-C284*2+D284+E284*20+F284*12+G284*6+H284*3+I284*2+J284*25+K284*25+L284*25+M284*25+N284*25+O284*15+P284*10+Q284*10+R284*10+S284*10+T284*10+U284*10+V284*10+W284*10+X284*10+Y284*20+Z284*15+AA284*10+AB284*25+AC284*5+AD284*10+AE284*15+AF284*25+AG284*40+AH284*50+AI284*45+AJ284*80)</f>
        <v>-6</v>
      </c>
    </row>
    <row r="285" customFormat="false" ht="15" hidden="false" customHeight="false" outlineLevel="0" collapsed="false">
      <c r="A285" s="4" t="s">
        <v>307</v>
      </c>
      <c r="B285" s="0" t="n">
        <v>2</v>
      </c>
      <c r="C285" s="0" t="n">
        <v>5</v>
      </c>
      <c r="AK285" s="1" t="n">
        <f aca="false">SUM(B285*2-C285*2+D285+E285*20+F285*12+G285*6+H285*3+I285*2+J285*25+K285*25+L285*25+M285*25+N285*25+O285*15+P285*10+Q285*10+R285*10+S285*10+T285*10+U285*10+V285*10+W285*10+X285*10+Y285*20+Z285*15+AA285*10+AB285*25+AC285*5+AD285*10+AE285*15+AF285*25+AG285*40+AH285*50+AI285*45+AJ285*80)</f>
        <v>-6</v>
      </c>
    </row>
    <row r="286" customFormat="false" ht="15" hidden="false" customHeight="false" outlineLevel="0" collapsed="false">
      <c r="A286" s="4" t="s">
        <v>308</v>
      </c>
      <c r="B286" s="0" t="n">
        <v>2</v>
      </c>
      <c r="C286" s="0" t="n">
        <v>5</v>
      </c>
      <c r="AK286" s="1" t="n">
        <f aca="false">SUM(B286*2-C286*2+D286+E286*20+F286*12+G286*6+H286*3+I286*2+J286*25+K286*25+L286*25+M286*25+N286*25+O286*15+P286*10+Q286*10+R286*10+S286*10+T286*10+U286*10+V286*10+W286*10+X286*10+Y286*20+Z286*15+AA286*10+AB286*25+AC286*5+AD286*10+AE286*15+AF286*25+AG286*40+AH286*50+AI286*45+AJ286*80)</f>
        <v>-6</v>
      </c>
    </row>
    <row r="287" customFormat="false" ht="15" hidden="false" customHeight="false" outlineLevel="0" collapsed="false">
      <c r="A287" s="4" t="s">
        <v>309</v>
      </c>
      <c r="B287" s="0" t="n">
        <v>2</v>
      </c>
      <c r="C287" s="0" t="n">
        <v>5</v>
      </c>
      <c r="AK287" s="1" t="n">
        <f aca="false">SUM(B287*2-C287*2+D287+E287*20+F287*12+G287*6+H287*3+I287*2+J287*25+K287*25+L287*25+M287*25+N287*25+O287*15+P287*10+Q287*10+R287*10+S287*10+T287*10+U287*10+V287*10+W287*10+X287*10+Y287*20+Z287*15+AA287*10+AB287*25+AC287*5+AD287*10+AE287*15+AF287*25+AG287*40+AH287*50+AI287*45+AJ287*80)</f>
        <v>-6</v>
      </c>
    </row>
    <row r="288" customFormat="false" ht="15" hidden="false" customHeight="false" outlineLevel="0" collapsed="false">
      <c r="A288" s="4" t="s">
        <v>310</v>
      </c>
      <c r="B288" s="0" t="n">
        <v>2</v>
      </c>
      <c r="C288" s="0" t="n">
        <v>5</v>
      </c>
      <c r="AK288" s="1" t="n">
        <f aca="false">SUM(B288*2-C288*2+D288+E288*20+F288*12+G288*6+H288*3+I288*2+J288*25+K288*25+L288*25+M288*25+N288*25+O288*15+P288*10+Q288*10+R288*10+S288*10+T288*10+U288*10+V288*10+W288*10+X288*10+Y288*20+Z288*15+AA288*10+AB288*25+AC288*5+AD288*10+AE288*15+AF288*25+AG288*40+AH288*50+AI288*45+AJ288*80)</f>
        <v>-6</v>
      </c>
    </row>
    <row r="289" customFormat="false" ht="15" hidden="false" customHeight="false" outlineLevel="0" collapsed="false">
      <c r="A289" s="4" t="s">
        <v>311</v>
      </c>
      <c r="B289" s="0" t="n">
        <v>2</v>
      </c>
      <c r="C289" s="0" t="n">
        <v>5</v>
      </c>
      <c r="AK289" s="1" t="n">
        <f aca="false">SUM(B289*2-C289*2+D289+E289*20+F289*12+G289*6+H289*3+I289*2+J289*25+K289*25+L289*25+M289*25+N289*25+O289*15+P289*10+Q289*10+R289*10+S289*10+T289*10+U289*10+V289*10+W289*10+X289*10+Y289*20+Z289*15+AA289*10+AB289*25+AC289*5+AD289*10+AE289*15+AF289*25+AG289*40+AH289*50+AI289*45+AJ289*80)</f>
        <v>-6</v>
      </c>
    </row>
    <row r="290" customFormat="false" ht="15" hidden="false" customHeight="false" outlineLevel="0" collapsed="false">
      <c r="A290" s="4" t="s">
        <v>312</v>
      </c>
      <c r="B290" s="0" t="n">
        <v>2</v>
      </c>
      <c r="C290" s="0" t="n">
        <v>5</v>
      </c>
      <c r="AK290" s="1" t="n">
        <f aca="false">SUM(B290*2-C290*2+D290+E290*20+F290*12+G290*6+H290*3+I290*2+J290*25+K290*25+L290*25+M290*25+N290*25+O290*15+P290*10+Q290*10+R290*10+S290*10+T290*10+U290*10+V290*10+W290*10+X290*10+Y290*20+Z290*15+AA290*10+AB290*25+AC290*5+AD290*10+AE290*15+AF290*25+AG290*40+AH290*50+AI290*45+AJ290*80)</f>
        <v>-6</v>
      </c>
    </row>
    <row r="291" customFormat="false" ht="15" hidden="false" customHeight="false" outlineLevel="0" collapsed="false">
      <c r="A291" s="4" t="s">
        <v>313</v>
      </c>
      <c r="B291" s="0" t="n">
        <v>2</v>
      </c>
      <c r="C291" s="0" t="n">
        <v>5</v>
      </c>
      <c r="AK291" s="1" t="n">
        <f aca="false">SUM(B291*2-C291*2+D291+E291*20+F291*12+G291*6+H291*3+I291*2+J291*25+K291*25+L291*25+M291*25+N291*25+O291*15+P291*10+Q291*10+R291*10+S291*10+T291*10+U291*10+V291*10+W291*10+X291*10+Y291*20+Z291*15+AA291*10+AB291*25+AC291*5+AD291*10+AE291*15+AF291*25+AG291*40+AH291*50+AI291*45+AJ291*80)</f>
        <v>-6</v>
      </c>
    </row>
    <row r="292" customFormat="false" ht="15" hidden="false" customHeight="false" outlineLevel="0" collapsed="false">
      <c r="A292" s="4" t="s">
        <v>314</v>
      </c>
      <c r="B292" s="0" t="n">
        <v>2</v>
      </c>
      <c r="C292" s="0" t="n">
        <v>5</v>
      </c>
      <c r="AK292" s="1" t="n">
        <f aca="false">SUM(B292*2-C292*2+D292+E292*20+F292*12+G292*6+H292*3+I292*2+J292*25+K292*25+L292*25+M292*25+N292*25+O292*15+P292*10+Q292*10+R292*10+S292*10+T292*10+U292*10+V292*10+W292*10+X292*10+Y292*20+Z292*15+AA292*10+AB292*25+AC292*5+AD292*10+AE292*15+AF292*25+AG292*40+AH292*50+AI292*45+AJ292*80)</f>
        <v>-6</v>
      </c>
    </row>
    <row r="293" customFormat="false" ht="15" hidden="false" customHeight="false" outlineLevel="0" collapsed="false">
      <c r="A293" s="4" t="s">
        <v>315</v>
      </c>
      <c r="B293" s="0" t="n">
        <v>2</v>
      </c>
      <c r="C293" s="0" t="n">
        <v>5</v>
      </c>
      <c r="AK293" s="1" t="n">
        <f aca="false">SUM(B293*2-C293*2+D293+E293*20+F293*12+G293*6+H293*3+I293*2+J293*25+K293*25+L293*25+M293*25+N293*25+O293*15+P293*10+Q293*10+R293*10+S293*10+T293*10+U293*10+V293*10+W293*10+X293*10+Y293*20+Z293*15+AA293*10+AB293*25+AC293*5+AD293*10+AE293*15+AF293*25+AG293*40+AH293*50+AI293*45+AJ293*80)</f>
        <v>-6</v>
      </c>
    </row>
    <row r="294" customFormat="false" ht="15" hidden="false" customHeight="false" outlineLevel="0" collapsed="false">
      <c r="A294" s="4" t="s">
        <v>316</v>
      </c>
      <c r="B294" s="0" t="n">
        <v>2</v>
      </c>
      <c r="C294" s="0" t="n">
        <v>5</v>
      </c>
      <c r="AK294" s="1" t="n">
        <f aca="false">SUM(B294*2-C294*2+D294+E294*20+F294*12+G294*6+H294*3+I294*2+J294*25+K294*25+L294*25+M294*25+N294*25+O294*15+P294*10+Q294*10+R294*10+S294*10+T294*10+U294*10+V294*10+W294*10+X294*10+Y294*20+Z294*15+AA294*10+AB294*25+AC294*5+AD294*10+AE294*15+AF294*25+AG294*40+AH294*50+AI294*45+AJ294*80)</f>
        <v>-6</v>
      </c>
    </row>
    <row r="295" customFormat="false" ht="15" hidden="false" customHeight="false" outlineLevel="0" collapsed="false">
      <c r="A295" s="4" t="s">
        <v>317</v>
      </c>
      <c r="B295" s="0" t="n">
        <v>2</v>
      </c>
      <c r="C295" s="0" t="n">
        <v>5</v>
      </c>
      <c r="AK295" s="1" t="n">
        <f aca="false">SUM(B295*2-C295*2+D295+E295*20+F295*12+G295*6+H295*3+I295*2+J295*25+K295*25+L295*25+M295*25+N295*25+O295*15+P295*10+Q295*10+R295*10+S295*10+T295*10+U295*10+V295*10+W295*10+X295*10+Y295*20+Z295*15+AA295*10+AB295*25+AC295*5+AD295*10+AE295*15+AF295*25+AG295*40+AH295*50+AI295*45+AJ295*80)</f>
        <v>-6</v>
      </c>
    </row>
    <row r="296" customFormat="false" ht="15" hidden="false" customHeight="false" outlineLevel="0" collapsed="false">
      <c r="A296" s="4" t="s">
        <v>318</v>
      </c>
      <c r="B296" s="0" t="n">
        <v>2</v>
      </c>
      <c r="C296" s="0" t="n">
        <v>5</v>
      </c>
      <c r="AK296" s="1" t="n">
        <f aca="false">SUM(B296*2-C296*2+D296+E296*20+F296*12+G296*6+H296*3+I296*2+J296*25+K296*25+L296*25+M296*25+N296*25+O296*15+P296*10+Q296*10+R296*10+S296*10+T296*10+U296*10+V296*10+W296*10+X296*10+Y296*20+Z296*15+AA296*10+AB296*25+AC296*5+AD296*10+AE296*15+AF296*25+AG296*40+AH296*50+AI296*45+AJ296*80)</f>
        <v>-6</v>
      </c>
    </row>
    <row r="297" customFormat="false" ht="15" hidden="false" customHeight="false" outlineLevel="0" collapsed="false">
      <c r="A297" s="4" t="s">
        <v>319</v>
      </c>
      <c r="B297" s="0" t="n">
        <v>2</v>
      </c>
      <c r="C297" s="0" t="n">
        <v>5</v>
      </c>
      <c r="AK297" s="1" t="n">
        <f aca="false">SUM(B297*2-C297*2+D297+E297*20+F297*12+G297*6+H297*3+I297*2+J297*25+K297*25+L297*25+M297*25+N297*25+O297*15+P297*10+Q297*10+R297*10+S297*10+T297*10+U297*10+V297*10+W297*10+X297*10+Y297*20+Z297*15+AA297*10+AB297*25+AC297*5+AD297*10+AE297*15+AF297*25+AG297*40+AH297*50+AI297*45+AJ297*80)</f>
        <v>-6</v>
      </c>
    </row>
    <row r="298" customFormat="false" ht="15" hidden="false" customHeight="false" outlineLevel="0" collapsed="false">
      <c r="A298" s="4" t="s">
        <v>320</v>
      </c>
      <c r="B298" s="0" t="n">
        <v>2</v>
      </c>
      <c r="C298" s="0" t="n">
        <v>5</v>
      </c>
      <c r="AK298" s="1" t="n">
        <f aca="false">SUM(B298*2-C298*2+D298+E298*20+F298*12+G298*6+H298*3+I298*2+J298*25+K298*25+L298*25+M298*25+N298*25+O298*15+P298*10+Q298*10+R298*10+S298*10+T298*10+U298*10+V298*10+W298*10+X298*10+Y298*20+Z298*15+AA298*10+AB298*25+AC298*5+AD298*10+AE298*15+AF298*25+AG298*40+AH298*50+AI298*45+AJ298*80)</f>
        <v>-6</v>
      </c>
    </row>
    <row r="299" customFormat="false" ht="15" hidden="false" customHeight="false" outlineLevel="0" collapsed="false">
      <c r="A299" s="4" t="s">
        <v>321</v>
      </c>
      <c r="B299" s="0" t="n">
        <v>2</v>
      </c>
      <c r="C299" s="0" t="n">
        <v>5</v>
      </c>
      <c r="AK299" s="1" t="n">
        <f aca="false">SUM(B299*2-C299*2+D299+E299*20+F299*12+G299*6+H299*3+I299*2+J299*25+K299*25+L299*25+M299*25+N299*25+O299*15+P299*10+Q299*10+R299*10+S299*10+T299*10+U299*10+V299*10+W299*10+X299*10+Y299*20+Z299*15+AA299*10+AB299*25+AC299*5+AD299*10+AE299*15+AF299*25+AG299*40+AH299*50+AI299*45+AJ299*80)</f>
        <v>-6</v>
      </c>
    </row>
    <row r="300" customFormat="false" ht="15" hidden="false" customHeight="false" outlineLevel="0" collapsed="false">
      <c r="A300" s="4" t="s">
        <v>322</v>
      </c>
      <c r="B300" s="0" t="n">
        <v>2</v>
      </c>
      <c r="C300" s="0" t="n">
        <v>5</v>
      </c>
      <c r="AK300" s="1" t="n">
        <f aca="false">SUM(B300*2-C300*2+D300+E300*20+F300*12+G300*6+H300*3+I300*2+J300*25+K300*25+L300*25+M300*25+N300*25+O300*15+P300*10+Q300*10+R300*10+S300*10+T300*10+U300*10+V300*10+W300*10+X300*10+Y300*20+Z300*15+AA300*10+AB300*25+AC300*5+AD300*10+AE300*15+AF300*25+AG300*40+AH300*50+AI300*45+AJ300*80)</f>
        <v>-6</v>
      </c>
    </row>
    <row r="301" customFormat="false" ht="15" hidden="false" customHeight="false" outlineLevel="0" collapsed="false">
      <c r="A301" s="4" t="s">
        <v>323</v>
      </c>
      <c r="B301" s="0" t="n">
        <v>2</v>
      </c>
      <c r="C301" s="0" t="n">
        <v>5</v>
      </c>
      <c r="AK301" s="1" t="n">
        <f aca="false">SUM(B301*2-C301*2+D301+E301*20+F301*12+G301*6+H301*3+I301*2+J301*25+K301*25+L301*25+M301*25+N301*25+O301*15+P301*10+Q301*10+R301*10+S301*10+T301*10+U301*10+V301*10+W301*10+X301*10+Y301*20+Z301*15+AA301*10+AB301*25+AC301*5+AD301*10+AE301*15+AF301*25+AG301*40+AH301*50+AI301*45+AJ301*80)</f>
        <v>-6</v>
      </c>
    </row>
    <row r="302" customFormat="false" ht="15" hidden="false" customHeight="false" outlineLevel="0" collapsed="false">
      <c r="A302" s="4" t="s">
        <v>324</v>
      </c>
      <c r="B302" s="0" t="n">
        <v>2</v>
      </c>
      <c r="C302" s="0" t="n">
        <v>5</v>
      </c>
      <c r="AK302" s="1" t="n">
        <f aca="false">SUM(B302*2-C302*2+D302+E302*20+F302*12+G302*6+H302*3+I302*2+J302*25+K302*25+L302*25+M302*25+N302*25+O302*15+P302*10+Q302*10+R302*10+S302*10+T302*10+U302*10+V302*10+W302*10+X302*10+Y302*20+Z302*15+AA302*10+AB302*25+AC302*5+AD302*10+AE302*15+AF302*25+AG302*40+AH302*50+AI302*45+AJ302*80)</f>
        <v>-6</v>
      </c>
    </row>
    <row r="303" customFormat="false" ht="15" hidden="false" customHeight="false" outlineLevel="0" collapsed="false">
      <c r="A303" s="4" t="s">
        <v>325</v>
      </c>
      <c r="B303" s="0" t="n">
        <v>2</v>
      </c>
      <c r="C303" s="0" t="n">
        <v>5</v>
      </c>
      <c r="AK303" s="1" t="n">
        <f aca="false">SUM(B303*2-C303*2+D303+E303*20+F303*12+G303*6+H303*3+I303*2+J303*25+K303*25+L303*25+M303*25+N303*25+O303*15+P303*10+Q303*10+R303*10+S303*10+T303*10+U303*10+V303*10+W303*10+X303*10+Y303*20+Z303*15+AA303*10+AB303*25+AC303*5+AD303*10+AE303*15+AF303*25+AG303*40+AH303*50+AI303*45+AJ303*80)</f>
        <v>-6</v>
      </c>
    </row>
    <row r="304" customFormat="false" ht="15" hidden="false" customHeight="false" outlineLevel="0" collapsed="false">
      <c r="A304" s="4" t="s">
        <v>326</v>
      </c>
      <c r="B304" s="0" t="n">
        <v>2</v>
      </c>
      <c r="C304" s="0" t="n">
        <v>5</v>
      </c>
      <c r="AK304" s="1" t="n">
        <f aca="false">SUM(B304*2-C304*2+D304+E304*20+F304*12+G304*6+H304*3+I304*2+J304*25+K304*25+L304*25+M304*25+N304*25+O304*15+P304*10+Q304*10+R304*10+S304*10+T304*10+U304*10+V304*10+W304*10+X304*10+Y304*20+Z304*15+AA304*10+AB304*25+AC304*5+AD304*10+AE304*15+AF304*25+AG304*40+AH304*50+AI304*45+AJ304*80)</f>
        <v>-6</v>
      </c>
    </row>
    <row r="305" customFormat="false" ht="15" hidden="false" customHeight="false" outlineLevel="0" collapsed="false">
      <c r="A305" s="4" t="s">
        <v>327</v>
      </c>
      <c r="B305" s="0" t="n">
        <v>2</v>
      </c>
      <c r="C305" s="0" t="n">
        <v>5</v>
      </c>
      <c r="AK305" s="1" t="n">
        <f aca="false">SUM(B305*2-C305*2+D305+E305*20+F305*12+G305*6+H305*3+I305*2+J305*25+K305*25+L305*25+M305*25+N305*25+O305*15+P305*10+Q305*10+R305*10+S305*10+T305*10+U305*10+V305*10+W305*10+X305*10+Y305*20+Z305*15+AA305*10+AB305*25+AC305*5+AD305*10+AE305*15+AF305*25+AG305*40+AH305*50+AI305*45+AJ305*80)</f>
        <v>-6</v>
      </c>
    </row>
    <row r="306" customFormat="false" ht="15" hidden="false" customHeight="false" outlineLevel="0" collapsed="false">
      <c r="A306" s="4" t="s">
        <v>328</v>
      </c>
      <c r="B306" s="0" t="n">
        <v>2</v>
      </c>
      <c r="C306" s="0" t="n">
        <v>5</v>
      </c>
      <c r="AK306" s="1" t="n">
        <f aca="false">SUM(B306*2-C306*2+D306+E306*20+F306*12+G306*6+H306*3+I306*2+J306*25+K306*25+L306*25+M306*25+N306*25+O306*15+P306*10+Q306*10+R306*10+S306*10+T306*10+U306*10+V306*10+W306*10+X306*10+Y306*20+Z306*15+AA306*10+AB306*25+AC306*5+AD306*10+AE306*15+AF306*25+AG306*40+AH306*50+AI306*45+AJ306*80)</f>
        <v>-6</v>
      </c>
    </row>
    <row r="307" customFormat="false" ht="15" hidden="false" customHeight="false" outlineLevel="0" collapsed="false">
      <c r="A307" s="4" t="s">
        <v>329</v>
      </c>
      <c r="B307" s="0" t="n">
        <v>2</v>
      </c>
      <c r="C307" s="0" t="n">
        <v>5</v>
      </c>
      <c r="AK307" s="1" t="n">
        <f aca="false">SUM(B307*2-C307*2+D307+E307*20+F307*12+G307*6+H307*3+I307*2+J307*25+K307*25+L307*25+M307*25+N307*25+O307*15+P307*10+Q307*10+R307*10+S307*10+T307*10+U307*10+V307*10+W307*10+X307*10+Y307*20+Z307*15+AA307*10+AB307*25+AC307*5+AD307*10+AE307*15+AF307*25+AG307*40+AH307*50+AI307*45+AJ307*80)</f>
        <v>-6</v>
      </c>
    </row>
    <row r="308" customFormat="false" ht="15" hidden="false" customHeight="false" outlineLevel="0" collapsed="false">
      <c r="A308" s="4" t="s">
        <v>330</v>
      </c>
      <c r="B308" s="0" t="n">
        <v>2</v>
      </c>
      <c r="C308" s="0" t="n">
        <v>5</v>
      </c>
      <c r="AK308" s="1" t="n">
        <f aca="false">SUM(B308*2-C308*2+D308+E308*20+F308*12+G308*6+H308*3+I308*2+J308*25+K308*25+L308*25+M308*25+N308*25+O308*15+P308*10+Q308*10+R308*10+S308*10+T308*10+U308*10+V308*10+W308*10+X308*10+Y308*20+Z308*15+AA308*10+AB308*25+AC308*5+AD308*10+AE308*15+AF308*25+AG308*40+AH308*50+AI308*45+AJ308*80)</f>
        <v>-6</v>
      </c>
    </row>
    <row r="309" customFormat="false" ht="15" hidden="false" customHeight="false" outlineLevel="0" collapsed="false">
      <c r="A309" s="4" t="s">
        <v>331</v>
      </c>
      <c r="B309" s="0" t="n">
        <v>2</v>
      </c>
      <c r="C309" s="0" t="n">
        <v>5</v>
      </c>
      <c r="AK309" s="1" t="n">
        <f aca="false">SUM(B309*2-C309*2+D309+E309*20+F309*12+G309*6+H309*3+I309*2+J309*25+K309*25+L309*25+M309*25+N309*25+O309*15+P309*10+Q309*10+R309*10+S309*10+T309*10+U309*10+V309*10+W309*10+X309*10+Y309*20+Z309*15+AA309*10+AB309*25+AC309*5+AD309*10+AE309*15+AF309*25+AG309*40+AH309*50+AI309*45+AJ309*80)</f>
        <v>-6</v>
      </c>
    </row>
    <row r="310" customFormat="false" ht="15" hidden="false" customHeight="false" outlineLevel="0" collapsed="false">
      <c r="A310" s="4" t="s">
        <v>332</v>
      </c>
      <c r="B310" s="0" t="n">
        <v>2</v>
      </c>
      <c r="C310" s="0" t="n">
        <v>5</v>
      </c>
      <c r="AK310" s="1" t="n">
        <f aca="false">SUM(B310*2-C310*2+D310+E310*20+F310*12+G310*6+H310*3+I310*2+J310*25+K310*25+L310*25+M310*25+N310*25+O310*15+P310*10+Q310*10+R310*10+S310*10+T310*10+U310*10+V310*10+W310*10+X310*10+Y310*20+Z310*15+AA310*10+AB310*25+AC310*5+AD310*10+AE310*15+AF310*25+AG310*40+AH310*50+AI310*45+AJ310*80)</f>
        <v>-6</v>
      </c>
    </row>
    <row r="311" customFormat="false" ht="15" hidden="false" customHeight="false" outlineLevel="0" collapsed="false">
      <c r="A311" s="4" t="s">
        <v>333</v>
      </c>
      <c r="B311" s="0" t="n">
        <v>2</v>
      </c>
      <c r="C311" s="0" t="n">
        <v>5</v>
      </c>
      <c r="AK311" s="1" t="n">
        <f aca="false">SUM(B311*2-C311*2+D311+E311*20+F311*12+G311*6+H311*3+I311*2+J311*25+K311*25+L311*25+M311*25+N311*25+O311*15+P311*10+Q311*10+R311*10+S311*10+T311*10+U311*10+V311*10+W311*10+X311*10+Y311*20+Z311*15+AA311*10+AB311*25+AC311*5+AD311*10+AE311*15+AF311*25+AG311*40+AH311*50+AI311*45+AJ311*80)</f>
        <v>-6</v>
      </c>
    </row>
    <row r="312" customFormat="false" ht="15" hidden="false" customHeight="false" outlineLevel="0" collapsed="false">
      <c r="A312" s="4" t="s">
        <v>334</v>
      </c>
      <c r="B312" s="0" t="n">
        <v>2</v>
      </c>
      <c r="C312" s="0" t="n">
        <v>5</v>
      </c>
      <c r="AK312" s="1" t="n">
        <f aca="false">SUM(B312*2-C312*2+D312+E312*20+F312*12+G312*6+H312*3+I312*2+J312*25+K312*25+L312*25+M312*25+N312*25+O312*15+P312*10+Q312*10+R312*10+S312*10+T312*10+U312*10+V312*10+W312*10+X312*10+Y312*20+Z312*15+AA312*10+AB312*25+AC312*5+AD312*10+AE312*15+AF312*25+AG312*40+AH312*50+AI312*45+AJ312*80)</f>
        <v>-6</v>
      </c>
    </row>
    <row r="313" customFormat="false" ht="15" hidden="false" customHeight="false" outlineLevel="0" collapsed="false">
      <c r="A313" s="4" t="s">
        <v>335</v>
      </c>
      <c r="B313" s="0" t="n">
        <v>2</v>
      </c>
      <c r="C313" s="0" t="n">
        <v>5</v>
      </c>
      <c r="AK313" s="1" t="n">
        <f aca="false">SUM(B313*2-C313*2+D313+E313*20+F313*12+G313*6+H313*3+I313*2+J313*25+K313*25+L313*25+M313*25+N313*25+O313*15+P313*10+Q313*10+R313*10+S313*10+T313*10+U313*10+V313*10+W313*10+X313*10+Y313*20+Z313*15+AA313*10+AB313*25+AC313*5+AD313*10+AE313*15+AF313*25+AG313*40+AH313*50+AI313*45+AJ313*80)</f>
        <v>-6</v>
      </c>
    </row>
    <row r="314" customFormat="false" ht="15" hidden="false" customHeight="false" outlineLevel="0" collapsed="false">
      <c r="A314" s="4" t="s">
        <v>336</v>
      </c>
      <c r="B314" s="0" t="n">
        <v>2</v>
      </c>
      <c r="C314" s="0" t="n">
        <v>5</v>
      </c>
      <c r="AK314" s="1" t="n">
        <f aca="false">SUM(B314*2-C314*2+D314+E314*20+F314*12+G314*6+H314*3+I314*2+J314*25+K314*25+L314*25+M314*25+N314*25+O314*15+P314*10+Q314*10+R314*10+S314*10+T314*10+U314*10+V314*10+W314*10+X314*10+Y314*20+Z314*15+AA314*10+AB314*25+AC314*5+AD314*10+AE314*15+AF314*25+AG314*40+AH314*50+AI314*45+AJ314*80)</f>
        <v>-6</v>
      </c>
    </row>
    <row r="315" customFormat="false" ht="15" hidden="false" customHeight="false" outlineLevel="0" collapsed="false">
      <c r="A315" s="4" t="s">
        <v>337</v>
      </c>
      <c r="B315" s="0" t="n">
        <v>2</v>
      </c>
      <c r="C315" s="0" t="n">
        <v>5</v>
      </c>
      <c r="AK315" s="1" t="n">
        <f aca="false">SUM(B315*2-C315*2+D315+E315*20+F315*12+G315*6+H315*3+I315*2+J315*25+K315*25+L315*25+M315*25+N315*25+O315*15+P315*10+Q315*10+R315*10+S315*10+T315*10+U315*10+V315*10+W315*10+X315*10+Y315*20+Z315*15+AA315*10+AB315*25+AC315*5+AD315*10+AE315*15+AF315*25+AG315*40+AH315*50+AI315*45+AJ315*80)</f>
        <v>-6</v>
      </c>
    </row>
    <row r="316" customFormat="false" ht="15" hidden="false" customHeight="false" outlineLevel="0" collapsed="false">
      <c r="A316" s="4" t="s">
        <v>338</v>
      </c>
      <c r="B316" s="0" t="n">
        <v>2</v>
      </c>
      <c r="C316" s="0" t="n">
        <v>5</v>
      </c>
      <c r="AK316" s="1" t="n">
        <f aca="false">SUM(B316*2-C316*2+D316+E316*20+F316*12+G316*6+H316*3+I316*2+J316*25+K316*25+L316*25+M316*25+N316*25+O316*15+P316*10+Q316*10+R316*10+S316*10+T316*10+U316*10+V316*10+W316*10+X316*10+Y316*20+Z316*15+AA316*10+AB316*25+AC316*5+AD316*10+AE316*15+AF316*25+AG316*40+AH316*50+AI316*45+AJ316*80)</f>
        <v>-6</v>
      </c>
    </row>
    <row r="317" customFormat="false" ht="15" hidden="false" customHeight="false" outlineLevel="0" collapsed="false">
      <c r="A317" s="4" t="s">
        <v>339</v>
      </c>
      <c r="B317" s="0" t="n">
        <v>2</v>
      </c>
      <c r="C317" s="0" t="n">
        <v>5</v>
      </c>
      <c r="AK317" s="1" t="n">
        <f aca="false">SUM(B317*2-C317*2+D317+E317*20+F317*12+G317*6+H317*3+I317*2+J317*25+K317*25+L317*25+M317*25+N317*25+O317*15+P317*10+Q317*10+R317*10+S317*10+T317*10+U317*10+V317*10+W317*10+X317*10+Y317*20+Z317*15+AA317*10+AB317*25+AC317*5+AD317*10+AE317*15+AF317*25+AG317*40+AH317*50+AI317*45+AJ317*80)</f>
        <v>-6</v>
      </c>
    </row>
    <row r="318" customFormat="false" ht="15" hidden="false" customHeight="false" outlineLevel="0" collapsed="false">
      <c r="A318" s="4" t="s">
        <v>340</v>
      </c>
      <c r="B318" s="0" t="n">
        <v>2</v>
      </c>
      <c r="C318" s="0" t="n">
        <v>5</v>
      </c>
      <c r="AK318" s="1" t="n">
        <f aca="false">SUM(B318*2-C318*2+D318+E318*20+F318*12+G318*6+H318*3+I318*2+J318*25+K318*25+L318*25+M318*25+N318*25+O318*15+P318*10+Q318*10+R318*10+S318*10+T318*10+U318*10+V318*10+W318*10+X318*10+Y318*20+Z318*15+AA318*10+AB318*25+AC318*5+AD318*10+AE318*15+AF318*25+AG318*40+AH318*50+AI318*45+AJ318*80)</f>
        <v>-6</v>
      </c>
    </row>
    <row r="319" customFormat="false" ht="15" hidden="false" customHeight="false" outlineLevel="0" collapsed="false">
      <c r="A319" s="6" t="s">
        <v>341</v>
      </c>
      <c r="B319" s="0" t="n">
        <v>2</v>
      </c>
      <c r="C319" s="0" t="n">
        <v>8</v>
      </c>
      <c r="AC319" s="0" t="n">
        <v>1</v>
      </c>
      <c r="AK319" s="1" t="n">
        <f aca="false">SUM(B319*2-C319*2+D319+E319*20+F319*12+G319*6+H319*3+I319*2+J319*25+K319*25+L319*25+M319*25+N319*25+O319*15+P319*10+Q319*10+R319*10+S319*10+T319*10+U319*10+V319*10+W319*10+X319*10+Y319*20+Z319*15+AA319*10+AB319*25+AC319*5+AD319*10+AE319*15+AF319*25+AG319*40+AH319*50+AI319*45+AJ319*80)</f>
        <v>-7</v>
      </c>
    </row>
    <row r="320" customFormat="false" ht="15" hidden="false" customHeight="false" outlineLevel="0" collapsed="false">
      <c r="A320" s="4" t="s">
        <v>342</v>
      </c>
      <c r="B320" s="0" t="n">
        <v>1</v>
      </c>
      <c r="C320" s="0" t="n">
        <v>5</v>
      </c>
      <c r="D320" s="0" t="n">
        <v>1</v>
      </c>
      <c r="AK320" s="1" t="n">
        <f aca="false">SUM(B320*2-C320*2+D320+E320*20+F320*12+G320*6+H320*3+I320*2+J320*25+K320*25+L320*25+M320*25+N320*25+O320*15+P320*10+Q320*10+R320*10+S320*10+T320*10+U320*10+V320*10+W320*10+X320*10+Y320*20+Z320*15+AA320*10+AB320*25+AC320*5+AD320*10+AE320*15+AF320*25+AG320*40+AH320*50+AI320*45+AJ320*80)</f>
        <v>-7</v>
      </c>
    </row>
    <row r="321" customFormat="false" ht="15" hidden="false" customHeight="false" outlineLevel="0" collapsed="false">
      <c r="A321" s="4" t="s">
        <v>343</v>
      </c>
      <c r="B321" s="0" t="n">
        <v>1</v>
      </c>
      <c r="C321" s="0" t="n">
        <v>5</v>
      </c>
      <c r="D321" s="0" t="n">
        <v>1</v>
      </c>
      <c r="AK321" s="1" t="n">
        <f aca="false">SUM(B321*2-C321*2+D321+E321*20+F321*12+G321*6+H321*3+I321*2+J321*25+K321*25+L321*25+M321*25+N321*25+O321*15+P321*10+Q321*10+R321*10+S321*10+T321*10+U321*10+V321*10+W321*10+X321*10+Y321*20+Z321*15+AA321*10+AB321*25+AC321*5+AD321*10+AE321*15+AF321*25+AG321*40+AH321*50+AI321*45+AJ321*80)</f>
        <v>-7</v>
      </c>
    </row>
    <row r="322" customFormat="false" ht="15" hidden="false" customHeight="false" outlineLevel="0" collapsed="false">
      <c r="A322" s="4" t="s">
        <v>344</v>
      </c>
      <c r="B322" s="0" t="n">
        <v>1</v>
      </c>
      <c r="C322" s="0" t="n">
        <v>5</v>
      </c>
      <c r="D322" s="0" t="n">
        <v>1</v>
      </c>
      <c r="AK322" s="1" t="n">
        <f aca="false">SUM(B322*2-C322*2+D322+E322*20+F322*12+G322*6+H322*3+I322*2+J322*25+K322*25+L322*25+M322*25+N322*25+O322*15+P322*10+Q322*10+R322*10+S322*10+T322*10+U322*10+V322*10+W322*10+X322*10+Y322*20+Z322*15+AA322*10+AB322*25+AC322*5+AD322*10+AE322*15+AF322*25+AG322*40+AH322*50+AI322*45+AJ322*80)</f>
        <v>-7</v>
      </c>
    </row>
    <row r="323" customFormat="false" ht="15" hidden="false" customHeight="false" outlineLevel="0" collapsed="false">
      <c r="A323" s="4" t="s">
        <v>345</v>
      </c>
      <c r="B323" s="0" t="n">
        <v>1</v>
      </c>
      <c r="C323" s="0" t="n">
        <v>5</v>
      </c>
      <c r="D323" s="0" t="n">
        <v>1</v>
      </c>
      <c r="AK323" s="1" t="n">
        <f aca="false">SUM(B323*2-C323*2+D323+E323*20+F323*12+G323*6+H323*3+I323*2+J323*25+K323*25+L323*25+M323*25+N323*25+O323*15+P323*10+Q323*10+R323*10+S323*10+T323*10+U323*10+V323*10+W323*10+X323*10+Y323*20+Z323*15+AA323*10+AB323*25+AC323*5+AD323*10+AE323*15+AF323*25+AG323*40+AH323*50+AI323*45+AJ323*80)</f>
        <v>-7</v>
      </c>
    </row>
    <row r="324" customFormat="false" ht="15" hidden="false" customHeight="false" outlineLevel="0" collapsed="false">
      <c r="A324" s="4" t="s">
        <v>346</v>
      </c>
      <c r="B324" s="0" t="n">
        <v>2</v>
      </c>
      <c r="C324" s="0" t="n">
        <v>6</v>
      </c>
      <c r="AK324" s="1" t="n">
        <f aca="false">SUM(B324*2-C324*2+D324+E324*20+F324*12+G324*6+H324*3+I324*2+J324*25+K324*25+L324*25+M324*25+N324*25+O324*15+P324*10+Q324*10+R324*10+S324*10+T324*10+U324*10+V324*10+W324*10+X324*10+Y324*20+Z324*15+AA324*10+AB324*25+AC324*5+AD324*10+AE324*15+AF324*25+AG324*40+AH324*50+AI324*45+AJ324*80)</f>
        <v>-8</v>
      </c>
    </row>
    <row r="325" customFormat="false" ht="15" hidden="false" customHeight="false" outlineLevel="0" collapsed="false">
      <c r="A325" s="4" t="s">
        <v>347</v>
      </c>
      <c r="B325" s="0" t="n">
        <v>2</v>
      </c>
      <c r="C325" s="0" t="n">
        <v>6</v>
      </c>
      <c r="AK325" s="1" t="n">
        <f aca="false">SUM(B325*2-C325*2+D325+E325*20+F325*12+G325*6+H325*3+I325*2+J325*25+K325*25+L325*25+M325*25+N325*25+O325*15+P325*10+Q325*10+R325*10+S325*10+T325*10+U325*10+V325*10+W325*10+X325*10+Y325*20+Z325*15+AA325*10+AB325*25+AC325*5+AD325*10+AE325*15+AF325*25+AG325*40+AH325*50+AI325*45+AJ325*80)</f>
        <v>-8</v>
      </c>
    </row>
    <row r="326" customFormat="false" ht="15" hidden="false" customHeight="false" outlineLevel="0" collapsed="false">
      <c r="A326" s="4" t="s">
        <v>348</v>
      </c>
      <c r="C326" s="0" t="n">
        <v>5</v>
      </c>
      <c r="D326" s="0" t="n">
        <v>2</v>
      </c>
      <c r="AK326" s="1" t="n">
        <f aca="false">SUM(B326*2-C326*2+D326+E326*20+F326*12+G326*6+H326*3+I326*2+J326*25+K326*25+L326*25+M326*25+N326*25+O326*15+P326*10+Q326*10+R326*10+S326*10+T326*10+U326*10+V326*10+W326*10+X326*10+Y326*20+Z326*15+AA326*10+AB326*25+AC326*5+AD326*10+AE326*15+AF326*25+AG326*40+AH326*50+AI326*45+AJ326*80)</f>
        <v>-8</v>
      </c>
    </row>
    <row r="327" customFormat="false" ht="15" hidden="false" customHeight="false" outlineLevel="0" collapsed="false">
      <c r="A327" s="4" t="s">
        <v>349</v>
      </c>
      <c r="B327" s="0" t="n">
        <v>1</v>
      </c>
      <c r="C327" s="0" t="n">
        <v>8</v>
      </c>
      <c r="AC327" s="0" t="n">
        <v>1</v>
      </c>
      <c r="AK327" s="1" t="n">
        <f aca="false">SUM(B327*2-C327*2+D327+E327*20+F327*12+G327*6+H327*3+I327*2+J327*25+K327*25+L327*25+M327*25+N327*25+O327*15+P327*10+Q327*10+R327*10+S327*10+T327*10+U327*10+V327*10+W327*10+X327*10+Y327*20+Z327*15+AA327*10+AB327*25+AC327*5+AD327*10+AE327*15+AF327*25+AG327*40+AH327*50+AI327*45+AJ327*80)</f>
        <v>-9</v>
      </c>
    </row>
    <row r="328" customFormat="false" ht="15" hidden="false" customHeight="false" outlineLevel="0" collapsed="false">
      <c r="A328" s="6" t="s">
        <v>350</v>
      </c>
      <c r="B328" s="0" t="n">
        <v>1</v>
      </c>
      <c r="C328" s="0" t="n">
        <v>6</v>
      </c>
      <c r="AK328" s="1" t="n">
        <f aca="false">SUM(B328*2-C328*2+D328+E328*20+F328*12+G328*6+H328*3+I328*2+J328*25+K328*25+L328*25+M328*25+N328*25+O328*15+P328*10+Q328*10+R328*10+S328*10+T328*10+U328*10+V328*10+W328*10+X328*10+Y328*20+Z328*15+AA328*10+AB328*25+AC328*5+AD328*10+AE328*15+AF328*25+AG328*40+AH328*50+AI328*45+AJ328*80)</f>
        <v>-10</v>
      </c>
    </row>
    <row r="329" customFormat="false" ht="15" hidden="false" customHeight="false" outlineLevel="0" collapsed="false">
      <c r="A329" s="4" t="s">
        <v>351</v>
      </c>
      <c r="B329" s="0" t="n">
        <v>1</v>
      </c>
      <c r="C329" s="0" t="n">
        <v>6</v>
      </c>
      <c r="AK329" s="1" t="n">
        <f aca="false">SUM(B329*2-C329*2+D329+E329*20+F329*12+G329*6+H329*3+I329*2+J329*25+K329*25+L329*25+M329*25+N329*25+O329*15+P329*10+Q329*10+R329*10+S329*10+T329*10+U329*10+V329*10+W329*10+X329*10+Y329*20+Z329*15+AA329*10+AB329*25+AC329*5+AD329*10+AE329*15+AF329*25+AG329*40+AH329*50+AI329*45+AJ329*80)</f>
        <v>-10</v>
      </c>
    </row>
    <row r="330" customFormat="false" ht="15" hidden="false" customHeight="false" outlineLevel="0" collapsed="false">
      <c r="A330" s="4" t="s">
        <v>352</v>
      </c>
      <c r="B330" s="0" t="n">
        <v>1</v>
      </c>
      <c r="C330" s="0" t="n">
        <v>6</v>
      </c>
      <c r="AK330" s="1" t="n">
        <f aca="false">SUM(B330*2-C330*2+D330+E330*20+F330*12+G330*6+H330*3+I330*2+J330*25+K330*25+L330*25+M330*25+N330*25+O330*15+P330*10+Q330*10+R330*10+S330*10+T330*10+U330*10+V330*10+W330*10+X330*10+Y330*20+Z330*15+AA330*10+AB330*25+AC330*5+AD330*10+AE330*15+AF330*25+AG330*40+AH330*50+AI330*45+AJ330*80)</f>
        <v>-10</v>
      </c>
    </row>
    <row r="331" customFormat="false" ht="15" hidden="false" customHeight="false" outlineLevel="0" collapsed="false">
      <c r="A331" s="4" t="s">
        <v>353</v>
      </c>
      <c r="B331" s="0" t="n">
        <v>1</v>
      </c>
      <c r="C331" s="0" t="n">
        <v>6</v>
      </c>
      <c r="AK331" s="1" t="n">
        <f aca="false">SUM(B331*2-C331*2+D331+E331*20+F331*12+G331*6+H331*3+I331*2+J331*25+K331*25+L331*25+M331*25+N331*25+O331*15+P331*10+Q331*10+R331*10+S331*10+T331*10+U331*10+V331*10+W331*10+X331*10+Y331*20+Z331*15+AA331*10+AB331*25+AC331*5+AD331*10+AE331*15+AF331*25+AG331*40+AH331*50+AI331*45+AJ331*80)</f>
        <v>-10</v>
      </c>
    </row>
    <row r="332" customFormat="false" ht="15" hidden="false" customHeight="false" outlineLevel="0" collapsed="false">
      <c r="A332" s="4" t="s">
        <v>354</v>
      </c>
      <c r="B332" s="0" t="n">
        <v>1</v>
      </c>
      <c r="C332" s="0" t="n">
        <v>6</v>
      </c>
      <c r="AK332" s="1" t="n">
        <f aca="false">SUM(B332*2-C332*2+D332+E332*20+F332*12+G332*6+H332*3+I332*2+J332*25+K332*25+L332*25+M332*25+N332*25+O332*15+P332*10+Q332*10+R332*10+S332*10+T332*10+U332*10+V332*10+W332*10+X332*10+Y332*20+Z332*15+AA332*10+AB332*25+AC332*5+AD332*10+AE332*15+AF332*25+AG332*40+AH332*50+AI332*45+AJ332*80)</f>
        <v>-10</v>
      </c>
    </row>
    <row r="333" customFormat="false" ht="15" hidden="false" customHeight="false" outlineLevel="0" collapsed="false">
      <c r="A333" s="4" t="s">
        <v>355</v>
      </c>
      <c r="B333" s="0" t="n">
        <v>1</v>
      </c>
      <c r="C333" s="0" t="n">
        <v>6</v>
      </c>
      <c r="AK333" s="1" t="n">
        <f aca="false">SUM(B333*2-C333*2+D333+E333*20+F333*12+G333*6+H333*3+I333*2+J333*25+K333*25+L333*25+M333*25+N333*25+O333*15+P333*10+Q333*10+R333*10+S333*10+T333*10+U333*10+V333*10+W333*10+X333*10+Y333*20+Z333*15+AA333*10+AB333*25+AC333*5+AD333*10+AE333*15+AF333*25+AG333*40+AH333*50+AI333*45+AJ333*80)</f>
        <v>-10</v>
      </c>
    </row>
    <row r="334" customFormat="false" ht="15" hidden="false" customHeight="false" outlineLevel="0" collapsed="false">
      <c r="A334" s="4" t="s">
        <v>356</v>
      </c>
      <c r="B334" s="0" t="n">
        <v>1</v>
      </c>
      <c r="C334" s="0" t="n">
        <v>6</v>
      </c>
      <c r="AK334" s="1" t="n">
        <f aca="false">SUM(B334*2-C334*2+D334+E334*20+F334*12+G334*6+H334*3+I334*2+J334*25+K334*25+L334*25+M334*25+N334*25+O334*15+P334*10+Q334*10+R334*10+S334*10+T334*10+U334*10+V334*10+W334*10+X334*10+Y334*20+Z334*15+AA334*10+AB334*25+AC334*5+AD334*10+AE334*15+AF334*25+AG334*40+AH334*50+AI334*45+AJ334*80)</f>
        <v>-10</v>
      </c>
    </row>
    <row r="335" customFormat="false" ht="15" hidden="false" customHeight="false" outlineLevel="0" collapsed="false">
      <c r="A335" s="4" t="s">
        <v>357</v>
      </c>
      <c r="B335" s="0" t="n">
        <v>1</v>
      </c>
      <c r="C335" s="0" t="n">
        <v>6</v>
      </c>
      <c r="AK335" s="1" t="n">
        <f aca="false">SUM(B335*2-C335*2+D335+E335*20+F335*12+G335*6+H335*3+I335*2+J335*25+K335*25+L335*25+M335*25+N335*25+O335*15+P335*10+Q335*10+R335*10+S335*10+T335*10+U335*10+V335*10+W335*10+X335*10+Y335*20+Z335*15+AA335*10+AB335*25+AC335*5+AD335*10+AE335*15+AF335*25+AG335*40+AH335*50+AI335*45+AJ335*80)</f>
        <v>-10</v>
      </c>
    </row>
    <row r="336" customFormat="false" ht="15" hidden="false" customHeight="false" outlineLevel="0" collapsed="false">
      <c r="A336" s="4" t="s">
        <v>358</v>
      </c>
      <c r="B336" s="0" t="n">
        <v>1</v>
      </c>
      <c r="C336" s="0" t="n">
        <v>6</v>
      </c>
      <c r="AK336" s="1" t="n">
        <f aca="false">SUM(B336*2-C336*2+D336+E336*20+F336*12+G336*6+H336*3+I336*2+J336*25+K336*25+L336*25+M336*25+N336*25+O336*15+P336*10+Q336*10+R336*10+S336*10+T336*10+U336*10+V336*10+W336*10+X336*10+Y336*20+Z336*15+AA336*10+AB336*25+AC336*5+AD336*10+AE336*15+AF336*25+AG336*40+AH336*50+AI336*45+AJ336*80)</f>
        <v>-10</v>
      </c>
    </row>
    <row r="337" customFormat="false" ht="15" hidden="false" customHeight="false" outlineLevel="0" collapsed="false">
      <c r="A337" s="4" t="s">
        <v>359</v>
      </c>
      <c r="B337" s="0" t="n">
        <v>1</v>
      </c>
      <c r="C337" s="0" t="n">
        <v>6</v>
      </c>
      <c r="AK337" s="1" t="n">
        <f aca="false">SUM(B337*2-C337*2+D337+E337*20+F337*12+G337*6+H337*3+I337*2+J337*25+K337*25+L337*25+M337*25+N337*25+O337*15+P337*10+Q337*10+R337*10+S337*10+T337*10+U337*10+V337*10+W337*10+X337*10+Y337*20+Z337*15+AA337*10+AB337*25+AC337*5+AD337*10+AE337*15+AF337*25+AG337*40+AH337*50+AI337*45+AJ337*80)</f>
        <v>-10</v>
      </c>
    </row>
    <row r="338" customFormat="false" ht="15" hidden="false" customHeight="false" outlineLevel="0" collapsed="false">
      <c r="A338" s="4" t="s">
        <v>360</v>
      </c>
      <c r="B338" s="0" t="n">
        <v>1</v>
      </c>
      <c r="C338" s="0" t="n">
        <v>6</v>
      </c>
      <c r="AK338" s="1" t="n">
        <f aca="false">SUM(B338*2-C338*2+D338+E338*20+F338*12+G338*6+H338*3+I338*2+J338*25+K338*25+L338*25+M338*25+N338*25+O338*15+P338*10+Q338*10+R338*10+S338*10+T338*10+U338*10+V338*10+W338*10+X338*10+Y338*20+Z338*15+AA338*10+AB338*25+AC338*5+AD338*10+AE338*15+AF338*25+AG338*40+AH338*50+AI338*45+AJ338*80)</f>
        <v>-10</v>
      </c>
    </row>
    <row r="339" customFormat="false" ht="15" hidden="false" customHeight="false" outlineLevel="0" collapsed="false">
      <c r="A339" s="4" t="s">
        <v>361</v>
      </c>
      <c r="B339" s="0" t="n">
        <v>1</v>
      </c>
      <c r="C339" s="0" t="n">
        <v>6</v>
      </c>
      <c r="AK339" s="1" t="n">
        <f aca="false">SUM(B339*2-C339*2+D339+E339*20+F339*12+G339*6+H339*3+I339*2+J339*25+K339*25+L339*25+M339*25+N339*25+O339*15+P339*10+Q339*10+R339*10+S339*10+T339*10+U339*10+V339*10+W339*10+X339*10+Y339*20+Z339*15+AA339*10+AB339*25+AC339*5+AD339*10+AE339*15+AF339*25+AG339*40+AH339*50+AI339*45+AJ339*80)</f>
        <v>-10</v>
      </c>
    </row>
    <row r="340" customFormat="false" ht="15" hidden="false" customHeight="false" outlineLevel="0" collapsed="false">
      <c r="A340" s="4" t="s">
        <v>362</v>
      </c>
      <c r="B340" s="0" t="n">
        <v>1</v>
      </c>
      <c r="C340" s="0" t="n">
        <v>6</v>
      </c>
      <c r="AK340" s="1" t="n">
        <f aca="false">SUM(B340*2-C340*2+D340+E340*20+F340*12+G340*6+H340*3+I340*2+J340*25+K340*25+L340*25+M340*25+N340*25+O340*15+P340*10+Q340*10+R340*10+S340*10+T340*10+U340*10+V340*10+W340*10+X340*10+Y340*20+Z340*15+AA340*10+AB340*25+AC340*5+AD340*10+AE340*15+AF340*25+AG340*40+AH340*50+AI340*45+AJ340*80)</f>
        <v>-10</v>
      </c>
    </row>
    <row r="341" customFormat="false" ht="15" hidden="false" customHeight="false" outlineLevel="0" collapsed="false">
      <c r="A341" s="4" t="s">
        <v>363</v>
      </c>
      <c r="B341" s="0" t="n">
        <v>1</v>
      </c>
      <c r="C341" s="0" t="n">
        <v>6</v>
      </c>
      <c r="AK341" s="1" t="n">
        <f aca="false">SUM(B341*2-C341*2+D341+E341*20+F341*12+G341*6+H341*3+I341*2+J341*25+K341*25+L341*25+M341*25+N341*25+O341*15+P341*10+Q341*10+R341*10+S341*10+T341*10+U341*10+V341*10+W341*10+X341*10+Y341*20+Z341*15+AA341*10+AB341*25+AC341*5+AD341*10+AE341*15+AF341*25+AG341*40+AH341*50+AI341*45+AJ341*80)</f>
        <v>-10</v>
      </c>
    </row>
    <row r="342" customFormat="false" ht="15" hidden="false" customHeight="false" outlineLevel="0" collapsed="false">
      <c r="A342" s="4" t="s">
        <v>364</v>
      </c>
      <c r="B342" s="0" t="n">
        <v>1</v>
      </c>
      <c r="C342" s="0" t="n">
        <v>6</v>
      </c>
      <c r="AK342" s="1" t="n">
        <f aca="false">SUM(B342*2-C342*2+D342+E342*20+F342*12+G342*6+H342*3+I342*2+J342*25+K342*25+L342*25+M342*25+N342*25+O342*15+P342*10+Q342*10+R342*10+S342*10+T342*10+U342*10+V342*10+W342*10+X342*10+Y342*20+Z342*15+AA342*10+AB342*25+AC342*5+AD342*10+AE342*15+AF342*25+AG342*40+AH342*50+AI342*45+AJ342*80)</f>
        <v>-10</v>
      </c>
    </row>
    <row r="343" customFormat="false" ht="15" hidden="false" customHeight="false" outlineLevel="0" collapsed="false">
      <c r="A343" s="4" t="s">
        <v>365</v>
      </c>
      <c r="B343" s="0" t="n">
        <v>1</v>
      </c>
      <c r="C343" s="0" t="n">
        <v>6</v>
      </c>
      <c r="AK343" s="1" t="n">
        <f aca="false">SUM(B343*2-C343*2+D343+E343*20+F343*12+G343*6+H343*3+I343*2+J343*25+K343*25+L343*25+M343*25+N343*25+O343*15+P343*10+Q343*10+R343*10+S343*10+T343*10+U343*10+V343*10+W343*10+X343*10+Y343*20+Z343*15+AA343*10+AB343*25+AC343*5+AD343*10+AE343*15+AF343*25+AG343*40+AH343*50+AI343*45+AJ343*80)</f>
        <v>-10</v>
      </c>
    </row>
    <row r="344" customFormat="false" ht="15" hidden="false" customHeight="false" outlineLevel="0" collapsed="false">
      <c r="A344" s="4" t="s">
        <v>366</v>
      </c>
      <c r="B344" s="0" t="n">
        <v>1</v>
      </c>
      <c r="C344" s="0" t="n">
        <v>6</v>
      </c>
      <c r="AK344" s="1" t="n">
        <f aca="false">SUM(B344*2-C344*2+D344+E344*20+F344*12+G344*6+H344*3+I344*2+J344*25+K344*25+L344*25+M344*25+N344*25+O344*15+P344*10+Q344*10+R344*10+S344*10+T344*10+U344*10+V344*10+W344*10+X344*10+Y344*20+Z344*15+AA344*10+AB344*25+AC344*5+AD344*10+AE344*15+AF344*25+AG344*40+AH344*50+AI344*45+AJ344*80)</f>
        <v>-10</v>
      </c>
    </row>
    <row r="345" customFormat="false" ht="15" hidden="false" customHeight="false" outlineLevel="0" collapsed="false">
      <c r="A345" s="4" t="s">
        <v>367</v>
      </c>
      <c r="B345" s="0" t="n">
        <v>1</v>
      </c>
      <c r="C345" s="0" t="n">
        <v>6</v>
      </c>
      <c r="AK345" s="1" t="n">
        <f aca="false">SUM(B345*2-C345*2+D345+E345*20+F345*12+G345*6+H345*3+I345*2+J345*25+K345*25+L345*25+M345*25+N345*25+O345*15+P345*10+Q345*10+R345*10+S345*10+T345*10+U345*10+V345*10+W345*10+X345*10+Y345*20+Z345*15+AA345*10+AB345*25+AC345*5+AD345*10+AE345*15+AF345*25+AG345*40+AH345*50+AI345*45+AJ345*80)</f>
        <v>-10</v>
      </c>
    </row>
    <row r="346" customFormat="false" ht="15" hidden="false" customHeight="false" outlineLevel="0" collapsed="false">
      <c r="A346" s="5" t="s">
        <v>368</v>
      </c>
      <c r="B346" s="0" t="n">
        <v>1</v>
      </c>
      <c r="C346" s="0" t="n">
        <v>7</v>
      </c>
      <c r="AK346" s="1" t="n">
        <f aca="false">SUM(B346*2-C346*2+D346+E346*20+F346*12+G346*6+H346*3+I346*2+J346*25+K346*25+L346*25+M346*25+N346*25+O346*15+P346*10+Q346*10+R346*10+S346*10+T346*10+U346*10+V346*10+W346*10+X346*10+Y346*20+Z346*15+AA346*10+AB346*25+AC346*5+AD346*10+AE346*15+AF346*25+AG346*40+AH346*50+AI346*45+AJ346*80)</f>
        <v>-12</v>
      </c>
    </row>
    <row r="347" customFormat="false" ht="15" hidden="false" customHeight="false" outlineLevel="0" collapsed="false">
      <c r="A347" s="4" t="s">
        <v>369</v>
      </c>
      <c r="C347" s="0" t="n">
        <v>7</v>
      </c>
      <c r="AK347" s="1" t="n">
        <f aca="false">SUM(B347*2-C347*2+D347+E347*20+F347*12+G347*6+H347*3+I347*2+J347*25+K347*25+L347*25+M347*25+N347*25+O347*15+P347*10+Q347*10+R347*10+S347*10+T347*10+U347*10+V347*10+W347*10+X347*10+Y347*20+Z347*15+AA347*10+AB347*25+AC347*5+AD347*10+AE347*15+AF347*25+AG347*40+AH347*50+AI347*45+AJ347*80)</f>
        <v>-14</v>
      </c>
    </row>
    <row r="348" customFormat="false" ht="15" hidden="false" customHeight="false" outlineLevel="0" collapsed="false">
      <c r="A348" s="4" t="s">
        <v>370</v>
      </c>
      <c r="C348" s="0" t="n">
        <v>7</v>
      </c>
      <c r="AK348" s="1" t="n">
        <f aca="false">SUM(B348*2-C348*2+D348+E348*20+F348*12+G348*6+H348*3+I348*2+J348*25+K348*25+L348*25+M348*25+N348*25+O348*15+P348*10+Q348*10+R348*10+S348*10+T348*10+U348*10+V348*10+W348*10+X348*10+Y348*20+Z348*15+AA348*10+AB348*25+AC348*5+AD348*10+AE348*15+AF348*25+AG348*40+AH348*50+AI348*45+AJ348*80)</f>
        <v>-14</v>
      </c>
    </row>
    <row r="349" customFormat="false" ht="15" hidden="false" customHeight="false" outlineLevel="0" collapsed="false">
      <c r="A349" s="4" t="s">
        <v>371</v>
      </c>
      <c r="C349" s="0" t="n">
        <v>7</v>
      </c>
      <c r="AK349" s="1" t="n">
        <f aca="false">SUM(B349*2-C349*2+D349+E349*20+F349*12+G349*6+H349*3+I349*2+J349*25+K349*25+L349*25+M349*25+N349*25+O349*15+P349*10+Q349*10+R349*10+S349*10+T349*10+U349*10+V349*10+W349*10+X349*10+Y349*20+Z349*15+AA349*10+AB349*25+AC349*5+AD349*10+AE349*15+AF349*25+AG349*40+AH349*50+AI349*45+AJ349*80)</f>
        <v>-14</v>
      </c>
    </row>
    <row r="350" customFormat="false" ht="15" hidden="false" customHeight="false" outlineLevel="0" collapsed="false">
      <c r="A350" s="4" t="s">
        <v>372</v>
      </c>
      <c r="C350" s="0" t="n">
        <v>7</v>
      </c>
      <c r="AK350" s="1" t="n">
        <f aca="false">SUM(B350*2-C350*2+D350+E350*20+F350*12+G350*6+H350*3+I350*2+J350*25+K350*25+L350*25+M350*25+N350*25+O350*15+P350*10+Q350*10+R350*10+S350*10+T350*10+U350*10+V350*10+W350*10+X350*10+Y350*20+Z350*15+AA350*10+AB350*25+AC350*5+AD350*10+AE350*15+AF350*25+AG350*40+AH350*50+AI350*45+AJ350*80)</f>
        <v>-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4:38:04Z</dcterms:created>
  <dc:creator>Ed Gerard Patterson</dc:creator>
  <dc:description/>
  <dc:language>en-US</dc:language>
  <cp:lastModifiedBy>Ed Gerard Patterson</cp:lastModifiedBy>
  <dcterms:modified xsi:type="dcterms:W3CDTF">2008-04-23T01:02:35Z</dcterms:modified>
  <cp:revision>0</cp:revision>
  <dc:subject/>
  <dc:title/>
</cp:coreProperties>
</file>