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gomotion Score Sim" sheetId="1" state="visible" r:id="rId2"/>
    <sheet name="Instructions" sheetId="2" state="visible" r:id="rId3"/>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t>
  </si>
  <si>
    <t xml:space="preserve">O</t>
  </si>
  <si>
    <t xml:space="preserve">□</t>
  </si>
  <si>
    <t xml:space="preserve">Ü</t>
  </si>
  <si>
    <t xml:space="preserve">Penalties: </t>
  </si>
  <si>
    <t xml:space="preserve">Penalties:</t>
  </si>
  <si>
    <t xml:space="preserve">Autonomous</t>
  </si>
  <si>
    <t xml:space="preserve">Peg Score</t>
  </si>
  <si>
    <t xml:space="preserve">Race Score</t>
  </si>
  <si>
    <t xml:space="preserve">Logo Bonus</t>
  </si>
  <si>
    <t xml:space="preserve">Penalty Score</t>
  </si>
  <si>
    <t xml:space="preserve">Total</t>
  </si>
  <si>
    <t xml:space="preserve">Red Alliance</t>
  </si>
  <si>
    <t xml:space="preserve">Blue Alliance</t>
  </si>
  <si>
    <t xml:space="preserve">Assumptions and Notes</t>
  </si>
  <si>
    <t xml:space="preserve">All scoring information is displayed below the field diagram.</t>
  </si>
  <si>
    <t xml:space="preserve">The field is displayed as in the field diagram included in Game Manual section 2.1 ("OVERVIEW").</t>
  </si>
  <si>
    <r>
      <rPr>
        <sz val="10"/>
        <color rgb="FF000000"/>
        <rFont val="Franklin Gothic Book"/>
        <family val="2"/>
      </rPr>
      <t xml:space="preserve">The field is </t>
    </r>
    <r>
      <rPr>
        <i val="true"/>
        <sz val="10"/>
        <color rgb="FF000000"/>
        <rFont val="Franklin Gothic Book"/>
        <family val="2"/>
      </rPr>
      <t xml:space="preserve">not</t>
    </r>
    <r>
      <rPr>
        <sz val="10"/>
        <color rgb="FF000000"/>
        <rFont val="Franklin Gothic Book"/>
        <family val="2"/>
      </rPr>
      <t xml:space="preserve"> to scale or proportional. Many elements of the field have been removed for simplicity.</t>
    </r>
  </si>
  <si>
    <t xml:space="preserve">SCORING GRIDs are located at either end of the field. Each pair of white and grey rectangles forms a SCORING PEG.</t>
  </si>
  <si>
    <t xml:space="preserve">SCORING PEGs increase in height (and point value) with their relative distance from the perimeter of the field (1 is closest, 3 is furthest).</t>
  </si>
  <si>
    <t xml:space="preserve">As in the game, a LOGO is formed from a left-to-right (as observed by looking at a GRID from the field) sequence of TRIANGLE, CIRCLE, SQUARE.</t>
  </si>
  <si>
    <t xml:space="preserve">The squares in the center of the field area represent TOWERs.</t>
  </si>
  <si>
    <t xml:space="preserve">The white area of a SCORING PEG stores the value of the first LOGO PIECE placed. The grey area of a PEG stores the value of the second LOGO PIECE scored.</t>
  </si>
  <si>
    <t xml:space="preserve">The red, white, and blue boxes above the SCORING GRID are meant to display the remaining balance of LOGO PIECEs. The number of dark cells reflects the number placed.</t>
  </si>
  <si>
    <r>
      <rPr>
        <sz val="10"/>
        <color rgb="FF000000"/>
        <rFont val="Franklin Gothic Book"/>
        <family val="2"/>
      </rPr>
      <t xml:space="preserve">The ∆ </t>
    </r>
    <r>
      <rPr>
        <sz val="8"/>
        <color rgb="FF000000"/>
        <rFont val="Franklin Gothic Book"/>
        <family val="2"/>
      </rPr>
      <t xml:space="preserve">O</t>
    </r>
    <r>
      <rPr>
        <sz val="10"/>
        <color rgb="FF000000"/>
        <rFont val="Franklin Gothic Book"/>
        <family val="2"/>
      </rPr>
      <t xml:space="preserve">, </t>
    </r>
    <r>
      <rPr>
        <sz val="14"/>
        <color rgb="FF000000"/>
        <rFont val="Franklin Gothic Book"/>
        <family val="2"/>
      </rPr>
      <t xml:space="preserve">□</t>
    </r>
    <r>
      <rPr>
        <sz val="10"/>
        <color rgb="FF000000"/>
        <rFont val="Franklin Gothic Book"/>
        <family val="2"/>
      </rPr>
      <t xml:space="preserve">, and </t>
    </r>
    <r>
      <rPr>
        <sz val="8"/>
        <color rgb="FF000000"/>
        <rFont val="Franklin Gothic Book"/>
        <family val="2"/>
      </rPr>
      <t xml:space="preserve">Ü</t>
    </r>
    <r>
      <rPr>
        <sz val="10"/>
        <color rgb="FF000000"/>
        <rFont val="Franklin Gothic Book"/>
        <family val="2"/>
      </rPr>
      <t xml:space="preserve"> boxes at the top of the sheet record the number of TRIANGLE, CIRCLE, SQUARE, and UBERTUBEs placed for an alliance.</t>
    </r>
  </si>
  <si>
    <t xml:space="preserve">The "Penalties: " box in the middle of the scoring areas for both alliances records the total number of three-point penalties incurred by an alliance.</t>
  </si>
  <si>
    <t xml:space="preserve">To 'score' an UBERTUBE in autonomous, mark either a "U" (for UBERTUBE) or a "Y" (for Yellow) in the white area of the SCORING PEG area for the appropriate alliance color.</t>
  </si>
  <si>
    <t xml:space="preserve">Teleoperated</t>
  </si>
  <si>
    <t xml:space="preserve">To 'score' a LOGO PIECE, enter "R" (red) or "T" for TRIANGLE, "W" (white) or "C" for CIRCLE, or "B" or "S" for SQUARE in the appropriate (see above) PEG cell.</t>
  </si>
  <si>
    <t xml:space="preserve">End Game</t>
  </si>
  <si>
    <t xml:space="preserve">TOWERs are numbered 1-4 by default to indicate which point value is associated with that particular TOWER "cell".</t>
  </si>
  <si>
    <t xml:space="preserve">These numbers are meant to reflect the order in which they have been TRIGGERED, and not their position on the field.</t>
  </si>
  <si>
    <t xml:space="preserve">To indicate a TRIGGERED TARGET, mark either "R" for red alliance or "B" for blue alliance, beginning with 1 (first TRIGGER), and progressing to 4 (last TRIGGER).</t>
  </si>
  <si>
    <t xml:space="preserve">To indicate a penalty resulting in discounting of an alliance's highest RACE SCORE, select "PENALTY" from the drop-down in the cell corresponding to that team's highest RACE SCORE.</t>
  </si>
  <si>
    <t xml:space="preserve">(e.g., if Red's highest RACE SCORE is 20 points (2nd place), 20 points will be added to red's RACE SCORE and 20 points to red's PENALTY SCORE (resulting in a net 0-point score)</t>
  </si>
  <si>
    <t xml:space="preserve">Know/Presumed issues</t>
  </si>
  <si>
    <t xml:space="preserve">This workbook was generated in Excel 2007. Some coloring may not appear correct in older versions of Excel.</t>
  </si>
  <si>
    <t xml:space="preserve">In versions prior to Excel 2007, the conditional formatting that would normally change a CIRCLE peg white will not function due to a limitation in these versions of Excel.</t>
  </si>
  <si>
    <t xml:space="preserve">This workbook has not been tested in any other programs other than Excel 2007. Please report any issues to Dan Capizzi: dan.capizzi@gosparx.org.</t>
  </si>
  <si>
    <t xml:space="preserve">Versions</t>
  </si>
  <si>
    <t xml:space="preserve">1.0</t>
  </si>
  <si>
    <t xml:space="preserve">Initial Release.</t>
  </si>
  <si>
    <t xml:space="preserve">1.1</t>
  </si>
  <si>
    <t xml:space="preserve">Pegs now accept lowercase letters. Fixed data validation issues.</t>
  </si>
</sst>
</file>

<file path=xl/styles.xml><?xml version="1.0" encoding="utf-8"?>
<styleSheet xmlns="http://schemas.openxmlformats.org/spreadsheetml/2006/main">
  <numFmts count="4">
    <numFmt numFmtId="164" formatCode="General"/>
    <numFmt numFmtId="165" formatCode="General"/>
    <numFmt numFmtId="166" formatCode="[&lt;=0]0;\-0"/>
    <numFmt numFmtId="167" formatCode="yyyy\-mm\-dd"/>
  </numFmts>
  <fonts count="20">
    <font>
      <sz val="10"/>
      <color rgb="FF000000"/>
      <name val="Cambria"/>
      <family val="2"/>
    </font>
    <font>
      <sz val="10"/>
      <name val="Arial"/>
      <family val="0"/>
    </font>
    <font>
      <sz val="10"/>
      <name val="Arial"/>
      <family val="0"/>
    </font>
    <font>
      <sz val="10"/>
      <name val="Arial"/>
      <family val="0"/>
    </font>
    <font>
      <sz val="10"/>
      <color rgb="FF000000"/>
      <name val="Arial"/>
      <family val="2"/>
    </font>
    <font>
      <sz val="18"/>
      <color rgb="FF000000"/>
      <name val="Arial"/>
      <family val="2"/>
    </font>
    <font>
      <b val="true"/>
      <sz val="28"/>
      <color rgb="FF000000"/>
      <name val="Arial"/>
      <family val="2"/>
    </font>
    <font>
      <b val="true"/>
      <sz val="10"/>
      <color rgb="FF000000"/>
      <name val="Arial"/>
      <family val="2"/>
    </font>
    <font>
      <sz val="10"/>
      <color rgb="FFFFFFFF"/>
      <name val="Arial"/>
      <family val="2"/>
    </font>
    <font>
      <sz val="10"/>
      <color rgb="FFFF8080"/>
      <name val="Arial"/>
      <family val="2"/>
    </font>
    <font>
      <sz val="10"/>
      <color rgb="FF99CCFF"/>
      <name val="Arial"/>
      <family val="2"/>
    </font>
    <font>
      <sz val="14"/>
      <color rgb="FF000000"/>
      <name val="Arial"/>
      <family val="2"/>
    </font>
    <font>
      <i val="true"/>
      <sz val="10"/>
      <color rgb="FFFF8080"/>
      <name val="Arial"/>
      <family val="2"/>
    </font>
    <font>
      <i val="true"/>
      <sz val="10"/>
      <color rgb="FF99CCFF"/>
      <name val="Arial"/>
      <family val="2"/>
    </font>
    <font>
      <b val="true"/>
      <sz val="12"/>
      <color rgb="FF000000"/>
      <name val="Arial"/>
      <family val="2"/>
    </font>
    <font>
      <sz val="10"/>
      <color rgb="FF000000"/>
      <name val="Franklin Gothic Book"/>
      <family val="2"/>
    </font>
    <font>
      <u val="single"/>
      <sz val="10"/>
      <color rgb="FF000000"/>
      <name val="Franklin Gothic Book"/>
      <family val="2"/>
    </font>
    <font>
      <i val="true"/>
      <sz val="10"/>
      <color rgb="FF000000"/>
      <name val="Franklin Gothic Book"/>
      <family val="2"/>
    </font>
    <font>
      <sz val="8"/>
      <color rgb="FF000000"/>
      <name val="Franklin Gothic Book"/>
      <family val="2"/>
    </font>
    <font>
      <sz val="14"/>
      <color rgb="FF000000"/>
      <name val="Franklin Gothic Book"/>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003366"/>
        <bgColor rgb="FF333399"/>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4" fillId="5" borderId="4"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center" vertical="bottom" textRotation="0" wrapText="false" indent="0" shrinkToFit="false"/>
      <protection locked="true" hidden="false"/>
    </xf>
    <xf numFmtId="164" fontId="5" fillId="7" borderId="8"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3" borderId="13"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8" fillId="5" borderId="12" xfId="0" applyFont="true" applyBorder="true" applyAlignment="true" applyProtection="false">
      <alignment horizontal="center" vertical="center" textRotation="0" wrapText="false" indent="0" shrinkToFit="false"/>
      <protection locked="true" hidden="false"/>
    </xf>
    <xf numFmtId="165" fontId="4" fillId="8" borderId="1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5" fontId="9" fillId="6" borderId="8"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5" fontId="10"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5" fontId="9" fillId="6" borderId="16" xfId="0" applyFont="true" applyBorder="true" applyAlignment="true" applyProtection="false">
      <alignment horizontal="general" vertical="center" textRotation="0" wrapText="false" indent="0" shrinkToFit="false"/>
      <protection locked="true" hidden="false"/>
    </xf>
    <xf numFmtId="165" fontId="9"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5" fontId="10" fillId="7" borderId="0" xfId="0" applyFont="true" applyBorder="true" applyAlignment="true" applyProtection="false">
      <alignment horizontal="center" vertical="center" textRotation="0" wrapText="false" indent="0" shrinkToFit="false"/>
      <protection locked="true" hidden="false"/>
    </xf>
    <xf numFmtId="165" fontId="10" fillId="7" borderId="17" xfId="0" applyFont="true" applyBorder="true" applyAlignment="true" applyProtection="false">
      <alignment horizontal="general" vertical="center"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5" fontId="9"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4" fontId="13" fillId="7" borderId="0" xfId="0" applyFont="true" applyBorder="true" applyAlignment="true" applyProtection="false">
      <alignment horizontal="general" vertical="top" textRotation="0" wrapText="false" indent="0" shrinkToFit="false"/>
      <protection locked="true" hidden="false"/>
    </xf>
    <xf numFmtId="165" fontId="10" fillId="7"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5" fontId="9" fillId="6" borderId="0" xfId="0" applyFont="true" applyBorder="true" applyAlignment="true" applyProtection="false">
      <alignment horizontal="general" vertical="top"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5" fontId="10" fillId="7" borderId="0" xfId="0" applyFont="true" applyBorder="true" applyAlignment="true" applyProtection="false">
      <alignment horizontal="general" vertical="top" textRotation="0" wrapText="false" indent="0" shrinkToFit="false"/>
      <protection locked="true" hidden="false"/>
    </xf>
    <xf numFmtId="164" fontId="4" fillId="6" borderId="20" xfId="0" applyFont="true" applyBorder="true" applyAlignment="false" applyProtection="false">
      <alignment horizontal="general" vertical="bottom" textRotation="0" wrapText="false" indent="0" shrinkToFit="false"/>
      <protection locked="true" hidden="false"/>
    </xf>
    <xf numFmtId="165" fontId="9" fillId="6"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5" fontId="10"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true" applyAlignment="true" applyProtection="false">
      <alignment horizontal="right"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4" fillId="7" borderId="0"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5" fontId="4" fillId="7"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mbria"/>
        <family val="2"/>
        <color rgb="FF000000"/>
      </font>
      <fill>
        <patternFill>
          <bgColor rgb="FFFFFF00"/>
        </patternFill>
      </fill>
    </dxf>
    <dxf>
      <font>
        <name val="Cambria"/>
        <family val="2"/>
        <color rgb="FFFFFFFF"/>
      </font>
      <fill>
        <patternFill>
          <bgColor rgb="FF003366"/>
        </patternFill>
      </fill>
    </dxf>
    <dxf>
      <font>
        <name val="Cambria"/>
        <family val="2"/>
        <color rgb="FFFFFFFF"/>
      </font>
      <fill>
        <patternFill>
          <bgColor rgb="FFFF0000"/>
        </patternFill>
      </fill>
    </dxf>
    <dxf>
      <font>
        <name val="Cambria"/>
        <family val="2"/>
        <color rgb="FFFFFFFF"/>
      </font>
      <fill>
        <patternFill>
          <bgColor rgb="FF003366"/>
        </patternFill>
      </fill>
    </dxf>
    <dxf>
      <font>
        <name val="Cambria"/>
        <family val="2"/>
        <color rgb="FFFFFFFF"/>
      </font>
      <fill>
        <patternFill>
          <bgColor rgb="FFFF0000"/>
        </patternFill>
      </fill>
    </dxf>
    <dxf>
      <font>
        <name val="Cambria"/>
        <family val="2"/>
        <color rgb="FF000000"/>
      </font>
      <fill>
        <patternFill>
          <bgColor rgb="FFFFFF00"/>
        </patternFill>
      </fill>
    </dxf>
    <dxf>
      <font>
        <name val="Cambria"/>
        <family val="2"/>
        <color rgb="FF800000"/>
      </font>
      <fill>
        <patternFill>
          <bgColor rgb="FF800000"/>
        </patternFill>
      </fill>
    </dxf>
    <dxf>
      <font>
        <name val="Cambria"/>
        <family val="2"/>
        <color rgb="FF333333"/>
      </font>
      <fill>
        <patternFill>
          <bgColor rgb="FF333333"/>
        </patternFill>
      </fill>
    </dxf>
    <dxf>
      <font>
        <name val="Cambria"/>
        <family val="2"/>
        <color rgb="FF003366"/>
      </font>
      <fill>
        <patternFill>
          <bgColor rgb="FF003366"/>
        </patternFill>
      </fill>
    </dxf>
    <dxf>
      <font>
        <name val="Cambria"/>
        <family val="2"/>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44" min="1" style="1" width="2.85"/>
    <col collapsed="false" customWidth="false" hidden="false" outlineLevel="0" max="257" min="45" style="1" width="9.13"/>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30" hidden="false" customHeight="true" outlineLevel="0" collapsed="false">
      <c r="A2" s="2"/>
      <c r="B2" s="3" t="str">
        <f aca="false">IF($L$3&gt;=1,"x","")</f>
        <v/>
      </c>
      <c r="C2" s="4" t="str">
        <f aca="false">IF($L$3&gt;=3,"x","")</f>
        <v/>
      </c>
      <c r="D2" s="5" t="str">
        <f aca="false">IF($L$3&gt;=5,"x","")</f>
        <v/>
      </c>
      <c r="E2" s="6" t="str">
        <f aca="false">IF($N$3&gt;=1,"x","")</f>
        <v/>
      </c>
      <c r="F2" s="7" t="str">
        <f aca="false">IF($N$3&gt;=3,"x","")</f>
        <v/>
      </c>
      <c r="G2" s="8" t="str">
        <f aca="false">IF($N$3&gt;=5,"x","")</f>
        <v/>
      </c>
      <c r="H2" s="9" t="str">
        <f aca="false">IF($P$3&gt;=1,"x","")</f>
        <v/>
      </c>
      <c r="I2" s="10" t="str">
        <f aca="false">IF($P$3&gt;=3,"x","")</f>
        <v/>
      </c>
      <c r="J2" s="11" t="str">
        <f aca="false">IF($P$3&gt;=5,"x","")</f>
        <v/>
      </c>
      <c r="K2" s="2"/>
      <c r="L2" s="12" t="s">
        <v>0</v>
      </c>
      <c r="M2" s="12"/>
      <c r="N2" s="13" t="s">
        <v>1</v>
      </c>
      <c r="O2" s="13"/>
      <c r="P2" s="14" t="s">
        <v>2</v>
      </c>
      <c r="Q2" s="14"/>
      <c r="R2" s="15" t="s">
        <v>3</v>
      </c>
      <c r="S2" s="15"/>
      <c r="T2" s="16"/>
      <c r="U2" s="2"/>
      <c r="V2" s="2"/>
      <c r="W2" s="2"/>
      <c r="X2" s="2"/>
      <c r="Y2" s="17" t="s">
        <v>0</v>
      </c>
      <c r="Z2" s="17"/>
      <c r="AA2" s="18" t="s">
        <v>1</v>
      </c>
      <c r="AB2" s="18"/>
      <c r="AC2" s="19" t="s">
        <v>2</v>
      </c>
      <c r="AD2" s="19"/>
      <c r="AE2" s="20" t="s">
        <v>3</v>
      </c>
      <c r="AF2" s="20"/>
      <c r="AG2" s="16"/>
      <c r="AH2" s="2"/>
      <c r="AI2" s="21" t="str">
        <f aca="false">IF($Y$3&gt;=1,"x","")</f>
        <v/>
      </c>
      <c r="AJ2" s="22" t="str">
        <f aca="false">IF($Y$3&gt;=3,"x","")</f>
        <v/>
      </c>
      <c r="AK2" s="23" t="str">
        <f aca="false">IF($Y$3&gt;=5,"x","")</f>
        <v/>
      </c>
      <c r="AL2" s="6" t="str">
        <f aca="false">IF($AA$3&gt;=1,"x","")</f>
        <v/>
      </c>
      <c r="AM2" s="7" t="str">
        <f aca="false">IF($AA$3&gt;=3,"x","")</f>
        <v/>
      </c>
      <c r="AN2" s="8" t="str">
        <f aca="false">IF($AA$3&gt;=5,"x","")</f>
        <v/>
      </c>
      <c r="AO2" s="9" t="str">
        <f aca="false">IF($AC$3&gt;=1,"x","")</f>
        <v/>
      </c>
      <c r="AP2" s="10" t="str">
        <f aca="false">IF($AC$3&gt;=3,"x","")</f>
        <v/>
      </c>
      <c r="AQ2" s="11" t="str">
        <f aca="false">IF($AC$3&gt;=5,"x","")</f>
        <v/>
      </c>
      <c r="AR2" s="2"/>
    </row>
    <row r="3" customFormat="false" ht="30" hidden="false" customHeight="true" outlineLevel="0" collapsed="false">
      <c r="A3" s="2"/>
      <c r="B3" s="24" t="str">
        <f aca="false">IF($L$3&gt;=2,"x","")</f>
        <v/>
      </c>
      <c r="C3" s="25" t="str">
        <f aca="false">IF($L$3&gt;=4,"x","")</f>
        <v/>
      </c>
      <c r="D3" s="26" t="str">
        <f aca="false">IF($L$3&gt;=6,"x","")</f>
        <v/>
      </c>
      <c r="E3" s="6" t="str">
        <f aca="false">IF($N$3&gt;=2,"x","")</f>
        <v/>
      </c>
      <c r="F3" s="7" t="str">
        <f aca="false">IF($N$3&gt;=4,"x","")</f>
        <v/>
      </c>
      <c r="G3" s="8" t="str">
        <f aca="false">IF($N$3&gt;=6,"x","")</f>
        <v/>
      </c>
      <c r="H3" s="9" t="str">
        <f aca="false">IF($P$3&gt;=2,"x","")</f>
        <v/>
      </c>
      <c r="I3" s="10" t="str">
        <f aca="false">IF($P$3&gt;=4,"x","")</f>
        <v/>
      </c>
      <c r="J3" s="11" t="str">
        <f aca="false">IF($P$3&gt;=6,"x","")</f>
        <v/>
      </c>
      <c r="K3" s="2"/>
      <c r="L3" s="27" t="n">
        <f aca="false">COUNTIF(A5:K13,"R")+COUNTIF(A5:K13,"T")</f>
        <v>0</v>
      </c>
      <c r="M3" s="27"/>
      <c r="N3" s="28" t="n">
        <f aca="false">COUNTIF(A5:K13,"W")+COUNTIF(A5:K13,"C")</f>
        <v>0</v>
      </c>
      <c r="O3" s="28"/>
      <c r="P3" s="29" t="n">
        <f aca="false">COUNTIF(A5:K13,"B")+COUNTIF(A5:K13,"S")</f>
        <v>0</v>
      </c>
      <c r="Q3" s="29"/>
      <c r="R3" s="30" t="n">
        <f aca="false">COUNTIF(A5:K13,"Y")+COUNTIF(A5:K13,"U")</f>
        <v>0</v>
      </c>
      <c r="S3" s="30"/>
      <c r="T3" s="31"/>
      <c r="U3" s="2"/>
      <c r="V3" s="2"/>
      <c r="W3" s="2"/>
      <c r="X3" s="2"/>
      <c r="Y3" s="27" t="n">
        <f aca="false">COUNTIF(AH5:AR13,"R")+COUNTIF(AH5:AR13,"T")</f>
        <v>0</v>
      </c>
      <c r="Z3" s="27"/>
      <c r="AA3" s="28" t="n">
        <f aca="false">COUNTIF(AH5:AR13,"W")+COUNTIF(AH5:AR13,"C")</f>
        <v>0</v>
      </c>
      <c r="AB3" s="28"/>
      <c r="AC3" s="29" t="n">
        <f aca="false">COUNTIF(AH5:AR13,"B")+COUNTIF(AH5:AR13,"S")</f>
        <v>0</v>
      </c>
      <c r="AD3" s="29"/>
      <c r="AE3" s="30" t="n">
        <f aca="false">COUNTIF(AH5:AR13,"Y")+COUNTIF(AH5:AR13,"U")</f>
        <v>0</v>
      </c>
      <c r="AF3" s="30"/>
      <c r="AG3" s="31"/>
      <c r="AH3" s="2"/>
      <c r="AI3" s="21" t="str">
        <f aca="false">IF($Y$3&gt;=2,"x","")</f>
        <v/>
      </c>
      <c r="AJ3" s="22" t="str">
        <f aca="false">IF($Y$3&gt;=4,"x","")</f>
        <v/>
      </c>
      <c r="AK3" s="23" t="str">
        <f aca="false">IF($Y$3&gt;=6,"x","")</f>
        <v/>
      </c>
      <c r="AL3" s="6" t="str">
        <f aca="false">IF($AA$3&gt;=2,"x","")</f>
        <v/>
      </c>
      <c r="AM3" s="7" t="str">
        <f aca="false">IF($AA$3&gt;=4,"x","")</f>
        <v/>
      </c>
      <c r="AN3" s="8" t="str">
        <f aca="false">IF($AA$3&gt;=6,"x","")</f>
        <v/>
      </c>
      <c r="AO3" s="9" t="str">
        <f aca="false">IF($AC$3&gt;=2,"x","")</f>
        <v/>
      </c>
      <c r="AP3" s="10" t="str">
        <f aca="false">IF($AC$3&gt;=4,"x","")</f>
        <v/>
      </c>
      <c r="AQ3" s="11" t="str">
        <f aca="false">IF($AC$3&gt;=6,"x","")</f>
        <v/>
      </c>
      <c r="AR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30" hidden="false" customHeight="true" outlineLevel="0" collapsed="false">
      <c r="A5" s="32"/>
      <c r="B5" s="33" t="n">
        <f aca="false">IF(LEN(C5)*LEN(D5)&lt;&gt;0,IF(OR(UPPER(C5)="Y",UPPER(C5)="U"),1,0)+IF(OR(UPPER(D5)="R",UPPER(D5)="T"),2,IF(OR(UPPER(D5)="W",UPPER(D5)="C"),4,IF(OR(UPPER(D5)="B",UPPER(D5)="S"),8,0))),IF(OR(UPPER(C5)="R",UPPER(C5)="T"),2,IF(OR(UPPER(C5)="W",UPPER(C5)="C"),4,IF(OR(UPPER(C5)="B",UPPER(C5)="S"),8,IF(OR(UPPER(C5)="Y",UPPER(C5)="U"),16,0)))))</f>
        <v>0</v>
      </c>
      <c r="C5" s="34"/>
      <c r="D5" s="35"/>
      <c r="E5" s="33" t="n">
        <f aca="false">IF(LEN(F5)*LEN(G5)&lt;&gt;0,IF(OR(UPPER(F5)="Y",UPPER(F5)="U"),1,0)+IF(OR(UPPER(G5)="R",UPPER(G5)="T"),2,IF(OR(UPPER(G5)="W",UPPER(G5)="C"),4,IF(OR(UPPER(G5)="B",UPPER(G5)="S"),8,0))),IF(OR(UPPER(F5)="R",UPPER(F5)="T"),2,IF(OR(UPPER(F5)="W",UPPER(F5)="C"),4,IF(OR(UPPER(F5)="B",UPPER(F5)="S"),8,IF(OR(UPPER(F5)="Y",UPPER(F5)="U"),16,0)))))</f>
        <v>0</v>
      </c>
      <c r="F5" s="34"/>
      <c r="G5" s="35"/>
      <c r="H5" s="33" t="n">
        <f aca="false">IF(LEN(I5)*LEN(J5)&lt;&gt;0,IF(OR(UPPER(I5)="Y",UPPER(I5)="U"),1,0)+IF(OR(UPPER(J5)="R",UPPER(J5)="T"),2,IF(OR(UPPER(J5)="W",UPPER(J5)="C"),4,IF(OR(UPPER(J5)="B",UPPER(J5)="S"),8,0))),IF(OR(UPPER(I5)="R",UPPER(I5)="T"),2,IF(OR(UPPER(I5)="W",UPPER(I5)="C"),4,IF(OR(UPPER(I5)="B",UPPER(I5)="S"),8,IF(OR(UPPER(I5)="Y",UPPER(I5)="U"),16,0)))))</f>
        <v>0</v>
      </c>
      <c r="I5" s="34"/>
      <c r="J5" s="35"/>
      <c r="K5" s="36"/>
      <c r="L5" s="37"/>
      <c r="M5" s="38"/>
      <c r="N5" s="38"/>
      <c r="O5" s="38"/>
      <c r="P5" s="38"/>
      <c r="Q5" s="38"/>
      <c r="R5" s="38"/>
      <c r="S5" s="38"/>
      <c r="T5" s="38"/>
      <c r="U5" s="38"/>
      <c r="V5" s="38"/>
      <c r="W5" s="38"/>
      <c r="X5" s="38"/>
      <c r="Y5" s="38"/>
      <c r="Z5" s="38"/>
      <c r="AA5" s="38"/>
      <c r="AB5" s="38"/>
      <c r="AC5" s="38"/>
      <c r="AD5" s="38"/>
      <c r="AE5" s="38"/>
      <c r="AF5" s="38"/>
      <c r="AG5" s="39"/>
      <c r="AH5" s="40"/>
      <c r="AI5" s="34"/>
      <c r="AJ5" s="35"/>
      <c r="AK5" s="41" t="n">
        <f aca="false">IF(LEN(AJ5)*LEN(AI5)&lt;&gt;0,IF(OR(UPPER(AJ5)="Y",UPPER(AJ5)="U"),1,0)+IF(OR(UPPER(AI5)="R",UPPER(AI5)="T"),2,IF(OR(UPPER(AI5)="W",UPPER(AI5)="C"),4,IF(OR(UPPER(AI5)="B",UPPER(AI5)="S"),8,0))),IF(OR(UPPER(AJ5)="R",UPPER(AJ5)="T"),2,IF(OR(UPPER(AJ5)="W",UPPER(AJ5)="C"),4,IF(OR(UPPER(AJ5)="B",UPPER(AJ5)="S"),8,IF(OR(UPPER(AJ5)="Y",UPPER(AJ5)="U"),16,0)))))</f>
        <v>0</v>
      </c>
      <c r="AL5" s="34"/>
      <c r="AM5" s="35"/>
      <c r="AN5" s="41" t="n">
        <f aca="false">IF(LEN(AM5)*LEN(AL5)&lt;&gt;0,IF(OR(UPPER(AM5)="Y",UPPER(AM5)="U"),1,0)+IF(OR(UPPER(AL5)="R",UPPER(AL5)="T"),2,IF(OR(UPPER(AL5)="W",UPPER(AL5)="C"),4,IF(OR(UPPER(AL5)="B",UPPER(AL5)="S"),8,0))),IF(OR(UPPER(AM5)="R",UPPER(AM5)="T"),2,IF(OR(UPPER(AM5)="W",UPPER(AM5)="C"),4,IF(OR(UPPER(AM5)="B",UPPER(AM5)="S"),8,IF(OR(UPPER(AM5)="Y",UPPER(AM5)="U"),16,0)))))</f>
        <v>0</v>
      </c>
      <c r="AO5" s="34"/>
      <c r="AP5" s="35"/>
      <c r="AQ5" s="41" t="n">
        <f aca="false">IF(LEN(AP5)*LEN(AO5)&lt;&gt;0,IF(OR(UPPER(AP5)="Y",UPPER(AP5)="U"),1,0)+IF(OR(UPPER(AO5)="R",UPPER(AO5)="T"),2,IF(OR(UPPER(AO5)="W",UPPER(AO5)="C"),4,IF(OR(UPPER(AO5)="B",UPPER(AO5)="S"),8,0))),IF(OR(UPPER(AP5)="R",UPPER(AP5)="T"),2,IF(OR(UPPER(AP5)="W",UPPER(AP5)="C"),4,IF(OR(UPPER(AP5)="B",UPPER(AP5)="S"),8,IF(OR(UPPER(AP5)="Y",UPPER(AP5)="U"),16,0)))))</f>
        <v>0</v>
      </c>
      <c r="AR5" s="42"/>
    </row>
    <row r="6" customFormat="false" ht="30" hidden="false" customHeight="true" outlineLevel="0" collapsed="false">
      <c r="A6" s="43" t="n">
        <f aca="false">IF(LEN(B6)*LEN(C6)&lt;&gt;0,IF(OR(UPPER(B6)="Y",UPPER(B6)="U"),1,0)+IF(OR(UPPER(C6)="R",UPPER(C6)="T"),2,IF(OR(UPPER(C6)="W",UPPER(C6)="C"),4,IF(OR(UPPER(C6)="B",UPPER(C6)="S"),8,0))),IF(OR(UPPER(B6)="R",UPPER(B6)="T"),2,IF(OR(UPPER(B6)="W",UPPER(B6)="C"),4,IF(OR(UPPER(B6)="B",UPPER(B6)="S"),8,IF(OR(UPPER(B6)="Y",UPPER(B6)="U"),16,0)))))</f>
        <v>0</v>
      </c>
      <c r="B6" s="34"/>
      <c r="C6" s="35"/>
      <c r="D6" s="44" t="n">
        <f aca="false">IF(LEN(E6)*LEN(F6)&lt;&gt;0,IF(OR(UPPER(E6)="Y",UPPER(E6)="U"),1,0)+IF(OR(UPPER(F6)="R",UPPER(F6)="T"),2,IF(OR(UPPER(F6)="W",UPPER(F6)="C"),4,IF(OR(UPPER(F6)="B",UPPER(F6)="S"),8,0))),IF(OR(UPPER(E6)="R",UPPER(E6)="T"),2,IF(OR(UPPER(E6)="W",UPPER(E6)="C"),4,IF(OR(UPPER(E6)="B",UPPER(E6)="S"),8,IF(OR(UPPER(E6)="Y",UPPER(E6)="U"),16,0)))))</f>
        <v>0</v>
      </c>
      <c r="E6" s="34"/>
      <c r="F6" s="35"/>
      <c r="G6" s="44" t="n">
        <f aca="false">IF(LEN(H6)*LEN(I6)&lt;&gt;0,IF(OR(UPPER(H6)="Y",UPPER(H6)="U"),1,0)+IF(OR(UPPER(I6)="R",UPPER(I6)="T"),2,IF(OR(UPPER(I6)="W",UPPER(I6)="C"),4,IF(OR(UPPER(I6)="B",UPPER(I6)="S"),8,0))),IF(OR(UPPER(H6)="R",UPPER(H6)="T"),2,IF(OR(UPPER(H6)="W",UPPER(H6)="C"),4,IF(OR(UPPER(H6)="B",UPPER(H6)="S"),8,IF(OR(UPPER(H6)="Y",UPPER(H6)="U"),16,0)))))</f>
        <v>0</v>
      </c>
      <c r="H6" s="34"/>
      <c r="I6" s="35"/>
      <c r="J6" s="45"/>
      <c r="K6" s="46"/>
      <c r="L6" s="47"/>
      <c r="M6" s="48"/>
      <c r="N6" s="48"/>
      <c r="O6" s="48"/>
      <c r="P6" s="48"/>
      <c r="Q6" s="49"/>
      <c r="R6" s="49"/>
      <c r="S6" s="49"/>
      <c r="T6" s="49"/>
      <c r="U6" s="48"/>
      <c r="V6" s="48"/>
      <c r="W6" s="48"/>
      <c r="X6" s="48"/>
      <c r="Y6" s="49"/>
      <c r="Z6" s="49"/>
      <c r="AA6" s="49"/>
      <c r="AB6" s="49"/>
      <c r="AC6" s="48"/>
      <c r="AD6" s="48"/>
      <c r="AE6" s="48"/>
      <c r="AF6" s="48"/>
      <c r="AG6" s="50"/>
      <c r="AH6" s="51"/>
      <c r="AI6" s="52"/>
      <c r="AJ6" s="34"/>
      <c r="AK6" s="35"/>
      <c r="AL6" s="53" t="n">
        <f aca="false">IF(LEN(AK6)*LEN(AJ6)&lt;&gt;0,IF(OR(UPPER(AK6)="Y",UPPER(AK6)="U"),1,0)+IF(OR(UPPER(AJ6)="R",UPPER(AJ6)="T"),2,IF(OR(UPPER(AJ6)="W",UPPER(AJ6)="C"),4,IF(OR(UPPER(AJ6)="B",UPPER(AJ6)="S"),8,0))),IF(OR(UPPER(AK6)="R",UPPER(AK6)="T"),2,IF(OR(UPPER(AK6)="W",UPPER(AK6)="C"),4,IF(OR(UPPER(AK6)="B",UPPER(AK6)="S"),8,IF(OR(UPPER(AK6)="Y",UPPER(AK6)="U"),16,0)))))</f>
        <v>0</v>
      </c>
      <c r="AM6" s="34"/>
      <c r="AN6" s="35"/>
      <c r="AO6" s="53" t="n">
        <f aca="false">IF(LEN(AN6)*LEN(AM6)&lt;&gt;0,IF(OR(UPPER(AN6)="Y",UPPER(AN6)="U"),1,0)+IF(OR(UPPER(AM6)="R",UPPER(AM6)="T"),2,IF(OR(UPPER(AM6)="W",UPPER(AM6)="C"),4,IF(OR(UPPER(AM6)="B",UPPER(AM6)="S"),8,0))),IF(OR(UPPER(AN6)="R",UPPER(AN6)="T"),2,IF(OR(UPPER(AN6)="W",UPPER(AN6)="C"),4,IF(OR(UPPER(AN6)="B",UPPER(AN6)="S"),8,IF(OR(UPPER(AN6)="Y",UPPER(AN6)="U"),16,0)))))</f>
        <v>0</v>
      </c>
      <c r="AP6" s="34"/>
      <c r="AQ6" s="35"/>
      <c r="AR6" s="54" t="n">
        <f aca="false">IF(LEN(AQ6)*LEN(AP6)&lt;&gt;0,IF(OR(UPPER(AQ6)="Y",UPPER(AQ6)="U"),1,0)+IF(OR(UPPER(AP6)="R",UPPER(AP6)="T"),2,IF(OR(UPPER(AP6)="W",UPPER(AP6)="C"),4,IF(OR(UPPER(AP6)="B",UPPER(AP6)="S"),8,0))),IF(OR(UPPER(AQ6)="R",UPPER(AQ6)="T"),2,IF(OR(UPPER(AQ6)="W",UPPER(AQ6)="C"),4,IF(OR(UPPER(AQ6)="B",UPPER(AQ6)="S"),8,IF(OR(UPPER(AQ6)="Y",UPPER(AQ6)="U"),16,0)))))</f>
        <v>0</v>
      </c>
    </row>
    <row r="7" customFormat="false" ht="30" hidden="false" customHeight="true" outlineLevel="0" collapsed="false">
      <c r="A7" s="55"/>
      <c r="B7" s="44" t="n">
        <f aca="false">IF(LEN(C7)*LEN(D7)&lt;&gt;0,IF(OR(UPPER(C7)="Y",UPPER(C7)="U"),1,0)+IF(OR(UPPER(D7)="R",UPPER(D7)="T"),2,IF(OR(UPPER(D7)="W",UPPER(D7)="C"),4,IF(OR(UPPER(D7)="B",UPPER(D7)="S"),8,0))),IF(OR(UPPER(C7)="R",UPPER(C7)="T"),2,IF(OR(UPPER(C7)="W",UPPER(C7)="C"),4,IF(OR(UPPER(C7)="B",UPPER(C7)="S"),8,IF(OR(UPPER(C7)="Y",UPPER(C7)="U"),16,0)))))</f>
        <v>0</v>
      </c>
      <c r="C7" s="34"/>
      <c r="D7" s="35"/>
      <c r="E7" s="44" t="n">
        <f aca="false">IF(LEN(F7)*LEN(G7)&lt;&gt;0,IF(OR(UPPER(F7)="Y",UPPER(F7)="U"),1,0)+IF(OR(UPPER(G7)="R",UPPER(G7)="T"),2,IF(OR(UPPER(G7)="W",UPPER(G7)="C"),4,IF(OR(UPPER(G7)="B",UPPER(G7)="S"),8,0))),IF(OR(UPPER(F7)="R",UPPER(F7)="T"),2,IF(OR(UPPER(F7)="W",UPPER(F7)="C"),4,IF(OR(UPPER(F7)="B",UPPER(F7)="S"),8,IF(OR(UPPER(F7)="Y",UPPER(F7)="U"),16,0)))))</f>
        <v>0</v>
      </c>
      <c r="F7" s="34"/>
      <c r="G7" s="35"/>
      <c r="H7" s="44" t="n">
        <f aca="false">IF(LEN(I7)*LEN(J7)&lt;&gt;0,IF(OR(UPPER(I7)="Y",UPPER(I7)="U"),1,0)+IF(OR(UPPER(J7)="R",UPPER(J7)="T"),2,IF(OR(UPPER(J7)="W",UPPER(J7)="C"),4,IF(OR(UPPER(J7)="B",UPPER(J7)="S"),8,0))),IF(OR(UPPER(I7)="R",UPPER(I7)="T"),2,IF(OR(UPPER(I7)="W",UPPER(I7)="C"),4,IF(OR(UPPER(I7)="B",UPPER(I7)="S"),8,IF(OR(UPPER(I7)="Y",UPPER(I7)="U"),16,0)))))</f>
        <v>0</v>
      </c>
      <c r="I7" s="34"/>
      <c r="J7" s="35"/>
      <c r="K7" s="46"/>
      <c r="L7" s="47"/>
      <c r="M7" s="48"/>
      <c r="N7" s="48"/>
      <c r="O7" s="48"/>
      <c r="P7" s="48"/>
      <c r="Q7" s="56" t="n">
        <v>1</v>
      </c>
      <c r="R7" s="56"/>
      <c r="S7" s="56"/>
      <c r="T7" s="56"/>
      <c r="U7" s="48"/>
      <c r="V7" s="48"/>
      <c r="W7" s="48"/>
      <c r="X7" s="48"/>
      <c r="Y7" s="56" t="n">
        <v>2</v>
      </c>
      <c r="Z7" s="56"/>
      <c r="AA7" s="56"/>
      <c r="AB7" s="56"/>
      <c r="AC7" s="48"/>
      <c r="AD7" s="48"/>
      <c r="AE7" s="48"/>
      <c r="AF7" s="48"/>
      <c r="AG7" s="50"/>
      <c r="AH7" s="51"/>
      <c r="AI7" s="34"/>
      <c r="AJ7" s="35"/>
      <c r="AK7" s="53" t="n">
        <f aca="false">IF(LEN(AJ7)*LEN(AI7)&lt;&gt;0,IF(OR(UPPER(AJ7)="Y",UPPER(AJ7)="U"),1,0)+IF(OR(UPPER(AI7)="R",UPPER(AI7)="T"),2,IF(OR(UPPER(AI7)="W",UPPER(AI7)="C"),4,IF(OR(UPPER(AI7)="B",UPPER(AI7)="S"),8,0))),IF(OR(UPPER(AJ7)="R",UPPER(AJ7)="T"),2,IF(OR(UPPER(AJ7)="W",UPPER(AJ7)="C"),4,IF(OR(UPPER(AJ7)="B",UPPER(AJ7)="S"),8,IF(OR(UPPER(AJ7)="Y",UPPER(AJ7)="U"),16,0)))))</f>
        <v>0</v>
      </c>
      <c r="AL7" s="34"/>
      <c r="AM7" s="35"/>
      <c r="AN7" s="53" t="n">
        <f aca="false">IF(LEN(AM7)*LEN(AL7)&lt;&gt;0,IF(OR(UPPER(AM7)="Y",UPPER(AM7)="U"),1,0)+IF(OR(UPPER(AL7)="R",UPPER(AL7)="T"),2,IF(OR(UPPER(AL7)="W",UPPER(AL7)="C"),4,IF(OR(UPPER(AL7)="B",UPPER(AL7)="S"),8,0))),IF(OR(UPPER(AM7)="R",UPPER(AM7)="T"),2,IF(OR(UPPER(AM7)="W",UPPER(AM7)="C"),4,IF(OR(UPPER(AM7)="B",UPPER(AM7)="S"),8,IF(OR(UPPER(AM7)="Y",UPPER(AM7)="U"),16,0)))))</f>
        <v>0</v>
      </c>
      <c r="AO7" s="34"/>
      <c r="AP7" s="35"/>
      <c r="AQ7" s="53" t="n">
        <f aca="false">IF(LEN(AP7)*LEN(AO7)&lt;&gt;0,IF(OR(UPPER(AP7)="Y",UPPER(AP7)="U"),1,0)+IF(OR(UPPER(AO7)="R",UPPER(AO7)="T"),2,IF(OR(UPPER(AO7)="W",UPPER(AO7)="C"),4,IF(OR(UPPER(AO7)="B",UPPER(AO7)="S"),8,0))),IF(OR(UPPER(AP7)="R",UPPER(AP7)="T"),2,IF(OR(UPPER(AP7)="W",UPPER(AP7)="C"),4,IF(OR(UPPER(AP7)="B",UPPER(AP7)="S"),8,IF(OR(UPPER(AP7)="Y",UPPER(AP7)="U"),16,0)))))</f>
        <v>0</v>
      </c>
      <c r="AR7" s="57"/>
    </row>
    <row r="8" customFormat="false" ht="30" hidden="false" customHeight="true" outlineLevel="0" collapsed="false">
      <c r="A8" s="55"/>
      <c r="B8" s="58" t="n">
        <f aca="false">IF(AND(OR(B7=2,B7=3),OR(A6=4,A6=5),OR(B5=8,B5=9)),C8,0)</f>
        <v>0</v>
      </c>
      <c r="C8" s="58" t="n">
        <f aca="false">IF(MOD(B7,2)&gt;0,2,1)*IF(MOD(B7,16)&gt;0,D8,0)+IF(MOD(A6,2)&gt;0,2,1)*IF(MOD(A6,16)&gt;0,D8,0)+IF(MOD(B5,2)&gt;0,2,1)*IF(MOD(B5,16)&gt;0,D8,0)</f>
        <v>0</v>
      </c>
      <c r="D8" s="59" t="n">
        <v>3</v>
      </c>
      <c r="E8" s="58" t="n">
        <f aca="false">IF(AND(OR(E7=2,E7=3),OR(D6=4,D6=5),OR(E5=8,E5=9)),F8,0)</f>
        <v>0</v>
      </c>
      <c r="F8" s="58" t="n">
        <f aca="false">IF(MOD(E7,2)&gt;0,2,1)*IF(MOD(E7,16)&gt;0,G8,0)+IF(MOD(D6,2)&gt;0,2,1)*IF(MOD(D6,16)&gt;0,G8,0)+IF(MOD(E5,2)&gt;0,2,1)*IF(MOD(E5,16)&gt;0,G8,0)</f>
        <v>0</v>
      </c>
      <c r="G8" s="59" t="n">
        <v>2</v>
      </c>
      <c r="H8" s="58" t="n">
        <f aca="false">IF(AND(OR(H7=2,H7=3),OR(G6=4,G6=5),OR(H5=8,H5=9)),I8,0)</f>
        <v>0</v>
      </c>
      <c r="I8" s="58" t="n">
        <f aca="false">IF(MOD(H7,2)&gt;0,2,1)*IF(MOD(H7,16)&gt;0,J8,0)+IF(MOD(G6,2)&gt;0,2,1)*IF(MOD(G6,16)&gt;0,J8,0)+IF(MOD(H5,2)&gt;0,2,1)*IF(MOD(H5,16)&gt;0,J8,0)</f>
        <v>0</v>
      </c>
      <c r="J8" s="59" t="n">
        <v>1</v>
      </c>
      <c r="K8" s="46"/>
      <c r="L8" s="47"/>
      <c r="M8" s="48"/>
      <c r="N8" s="48"/>
      <c r="O8" s="48"/>
      <c r="P8" s="48"/>
      <c r="Q8" s="48"/>
      <c r="R8" s="48"/>
      <c r="S8" s="48"/>
      <c r="T8" s="48"/>
      <c r="U8" s="48"/>
      <c r="V8" s="48"/>
      <c r="W8" s="48"/>
      <c r="X8" s="48"/>
      <c r="Y8" s="48"/>
      <c r="Z8" s="48"/>
      <c r="AA8" s="48"/>
      <c r="AB8" s="48"/>
      <c r="AC8" s="48"/>
      <c r="AD8" s="48"/>
      <c r="AE8" s="48"/>
      <c r="AF8" s="48"/>
      <c r="AG8" s="50"/>
      <c r="AH8" s="51"/>
      <c r="AI8" s="60" t="n">
        <v>1</v>
      </c>
      <c r="AJ8" s="61" t="n">
        <f aca="false">IF(MOD(AK5,2)&gt;0,2,1)*IF(MOD(AK5,16)&gt;0,AI8,0)+IF(MOD(AL6,2)&gt;0,2,1)*IF(MOD(AL6,16)&gt;0,AI8,0)+IF(MOD(AK7,2)&gt;0,2,1)*IF(MOD(AK7,16)&gt;0,AI8,0)</f>
        <v>0</v>
      </c>
      <c r="AK8" s="61" t="n">
        <f aca="false">IF(AND(OR(AK5=2,AK5=3),OR(AL6=4,AL6=5),OR(AK7=8,AK7=9)),AJ8,0)</f>
        <v>0</v>
      </c>
      <c r="AL8" s="60" t="n">
        <v>2</v>
      </c>
      <c r="AM8" s="61" t="n">
        <f aca="false">IF(MOD(AN5,2)&gt;0,2,1)*IF(MOD(AN5,16)&gt;0,AL8,0)+IF(MOD(AO6,2)&gt;0,2,1)*IF(MOD(AO6,16)&gt;0,AL8,0)+IF(MOD(AN7,2)&gt;0,2,1)*IF(MOD(AN7,16)&gt;0,AL8,0)</f>
        <v>0</v>
      </c>
      <c r="AN8" s="61" t="n">
        <f aca="false">IF(AND(OR(AN5=2,AN5=3),OR(AO6=4,AO6=5),OR(AN7=8,AN7=9)),AM8,0)</f>
        <v>0</v>
      </c>
      <c r="AO8" s="60" t="n">
        <v>3</v>
      </c>
      <c r="AP8" s="61" t="n">
        <f aca="false">IF(MOD(AQ5,2)&gt;0,2,1)*IF(MOD(AQ5,16)&gt;0,AO8,0)+IF(MOD(AR6,2)&gt;0,2,1)*IF(MOD(AR6,16)&gt;0,AO8,0)+IF(MOD(AQ7,2)&gt;0,2,1)*IF(MOD(AQ7,16)&gt;0,AO8,0)</f>
        <v>0</v>
      </c>
      <c r="AQ8" s="61" t="n">
        <f aca="false">IF(AND(OR(AQ5=2,AQ5=3),OR(AR6=4,AR6=5),OR(AQ7=8,AQ7=9)),AP8,0)</f>
        <v>0</v>
      </c>
      <c r="AR8" s="57"/>
    </row>
    <row r="9" customFormat="false" ht="30" hidden="false" customHeight="true" outlineLevel="0" collapsed="false">
      <c r="A9" s="55"/>
      <c r="B9" s="62" t="s">
        <v>4</v>
      </c>
      <c r="C9" s="62"/>
      <c r="D9" s="62"/>
      <c r="E9" s="62"/>
      <c r="F9" s="63"/>
      <c r="G9" s="63"/>
      <c r="H9" s="64"/>
      <c r="I9" s="64"/>
      <c r="J9" s="64"/>
      <c r="K9" s="46"/>
      <c r="L9" s="47"/>
      <c r="M9" s="48"/>
      <c r="N9" s="48"/>
      <c r="O9" s="48"/>
      <c r="P9" s="48"/>
      <c r="Q9" s="48"/>
      <c r="R9" s="48"/>
      <c r="S9" s="48"/>
      <c r="T9" s="48"/>
      <c r="U9" s="48"/>
      <c r="V9" s="48"/>
      <c r="W9" s="48"/>
      <c r="X9" s="48"/>
      <c r="Y9" s="48"/>
      <c r="Z9" s="48"/>
      <c r="AA9" s="48"/>
      <c r="AB9" s="48"/>
      <c r="AC9" s="48"/>
      <c r="AD9" s="48"/>
      <c r="AE9" s="48"/>
      <c r="AF9" s="48"/>
      <c r="AG9" s="50"/>
      <c r="AH9" s="51"/>
      <c r="AI9" s="65" t="s">
        <v>5</v>
      </c>
      <c r="AJ9" s="65"/>
      <c r="AK9" s="65"/>
      <c r="AL9" s="65"/>
      <c r="AM9" s="63"/>
      <c r="AN9" s="63"/>
      <c r="AO9" s="66"/>
      <c r="AP9" s="66"/>
      <c r="AQ9" s="66"/>
      <c r="AR9" s="57"/>
    </row>
    <row r="10" customFormat="false" ht="30" hidden="false" customHeight="true" outlineLevel="0" collapsed="false">
      <c r="A10" s="55"/>
      <c r="B10" s="67" t="n">
        <f aca="false">IF(AND(OR(B13=2,B13=3),OR(A12=4,A12=5),OR(B11=8,B11=9)),C10,0)</f>
        <v>0</v>
      </c>
      <c r="C10" s="67" t="n">
        <f aca="false">IF(MOD(B13,2)&gt;0,2,1)*IF(MOD(B13,16)&gt;0,D10,0)+IF(MOD(A12,2)&gt;0,2,1)*IF(MOD(A12,16)&gt;0,D10,0)+IF(MOD(B11,2)&gt;0,2,1)*IF(MOD(B11,16)&gt;0,D10,0)</f>
        <v>0</v>
      </c>
      <c r="D10" s="68" t="n">
        <v>3</v>
      </c>
      <c r="E10" s="67" t="n">
        <f aca="false">IF(AND(OR(E13=2,E13=3),OR(D12=4,D12=5),OR(E11=8,E11=9)),F10,0)</f>
        <v>0</v>
      </c>
      <c r="F10" s="67" t="n">
        <f aca="false">IF(MOD(E13,2)&gt;0,2,1)*IF(MOD(E13,16)&gt;0,G10,0)+IF(MOD(D12,2)&gt;0,2,1)*IF(MOD(D12,16)&gt;0,G10,0)+IF(MOD(E11,2)&gt;0,2,1)*IF(MOD(E11,16)&gt;0,G10,0)</f>
        <v>0</v>
      </c>
      <c r="G10" s="68" t="n">
        <v>2</v>
      </c>
      <c r="H10" s="67" t="n">
        <f aca="false">IF(AND(OR(H13=2,H13=3),OR(G12=4,G12=5),OR(H11=8,H11=9)),I10,0)</f>
        <v>0</v>
      </c>
      <c r="I10" s="67" t="n">
        <f aca="false">IF(MOD(H13,2)&gt;0,2,1)*IF(MOD(H13,16)&gt;0,J10,0)+IF(MOD(G12,2)&gt;0,2,1)*IF(MOD(G12,16)&gt;0,J10,0)+IF(MOD(H11,2)&gt;0,2,1)*IF(MOD(H11,16)&gt;0,J10,0)</f>
        <v>0</v>
      </c>
      <c r="J10" s="68" t="n">
        <v>1</v>
      </c>
      <c r="K10" s="46"/>
      <c r="L10" s="47"/>
      <c r="M10" s="48"/>
      <c r="N10" s="48"/>
      <c r="O10" s="48"/>
      <c r="P10" s="48"/>
      <c r="Q10" s="48"/>
      <c r="R10" s="48"/>
      <c r="S10" s="48"/>
      <c r="T10" s="48"/>
      <c r="U10" s="48"/>
      <c r="V10" s="48"/>
      <c r="W10" s="48"/>
      <c r="X10" s="48"/>
      <c r="Y10" s="48"/>
      <c r="Z10" s="48"/>
      <c r="AA10" s="48"/>
      <c r="AB10" s="48"/>
      <c r="AC10" s="48"/>
      <c r="AD10" s="48"/>
      <c r="AE10" s="48"/>
      <c r="AF10" s="48"/>
      <c r="AG10" s="50"/>
      <c r="AH10" s="51"/>
      <c r="AI10" s="69" t="n">
        <v>1</v>
      </c>
      <c r="AJ10" s="70" t="n">
        <f aca="false">IF(MOD(AK11,2)&gt;0,2,1)*IF(MOD(AK11,16)&gt;0,AI10,0)+IF(MOD(AL12,2)&gt;0,2,1)*IF(MOD(AL12,16)&gt;0,AI10,0)+IF(MOD(AK13,2)&gt;0,2,1)*IF(MOD(AK13,16)&gt;0,AI10,0)</f>
        <v>0</v>
      </c>
      <c r="AK10" s="70" t="n">
        <f aca="false">IF(AND(OR(AK11=2,AK11=3),OR(AL12=4,AL12=5),OR(AK13=8,AK13=9)),AJ10,0)</f>
        <v>0</v>
      </c>
      <c r="AL10" s="69" t="n">
        <v>2</v>
      </c>
      <c r="AM10" s="70" t="n">
        <f aca="false">IF(MOD(AN11,2)&gt;0,2,1)*IF(MOD(AN11,16)&gt;0,AL10,0)+IF(MOD(AO12,2)&gt;0,2,1)*IF(MOD(AO12,16)&gt;0,AL10,0)+IF(MOD(AN13,2)&gt;0,2,1)*IF(MOD(AN13,16)&gt;0,AL10,0)</f>
        <v>0</v>
      </c>
      <c r="AN10" s="70" t="n">
        <f aca="false">IF(AND(OR(AN11=2,AN11=3),OR(AO12=4,AO12=5),OR(AN13=8,AN13=9)),AM10,0)</f>
        <v>0</v>
      </c>
      <c r="AO10" s="69" t="n">
        <v>3</v>
      </c>
      <c r="AP10" s="70" t="n">
        <f aca="false">IF(MOD(AQ11,2)&gt;0,2,1)*IF(MOD(AQ11,16)&gt;0,AO10,0)+IF(MOD(AR12,2)&gt;0,2,1)*IF(MOD(AR12,16)&gt;0,AO10,0)+IF(MOD(AQ13,2)&gt;0,2,1)*IF(MOD(AQ13,16)&gt;0,AO10,0)</f>
        <v>0</v>
      </c>
      <c r="AQ10" s="70" t="n">
        <f aca="false">IF(AND(OR(AQ11=2,AQ11=3),OR(AR12=4,AR12=5),OR(AQ13=8,AQ13=9)),AP10,0)</f>
        <v>0</v>
      </c>
      <c r="AR10" s="57"/>
    </row>
    <row r="11" customFormat="false" ht="30" hidden="false" customHeight="true" outlineLevel="0" collapsed="false">
      <c r="A11" s="55"/>
      <c r="B11" s="44" t="n">
        <f aca="false">IF(LEN(C11)*LEN(D11)&lt;&gt;0,IF(OR(UPPER(C11)="Y",UPPER(C11)="U"),1,0)+IF(OR(UPPER(D11)="R",UPPER(D11)="T"),2,IF(OR(UPPER(D11)="W",UPPER(D11)="C"),4,IF(OR(UPPER(D11)="B",UPPER(D11)="S"),8,0))),IF(OR(UPPER(C11)="R",UPPER(C11)="T"),2,IF(OR(UPPER(C11)="W",UPPER(C11)="C"),4,IF(OR(UPPER(C11)="B",UPPER(C11)="S"),8,IF(OR(UPPER(C11)="Y",UPPER(C11)="U"),16,0)))))</f>
        <v>0</v>
      </c>
      <c r="C11" s="34"/>
      <c r="D11" s="35"/>
      <c r="E11" s="44" t="n">
        <f aca="false">IF(LEN(F11)*LEN(G11)&lt;&gt;0,IF(OR(UPPER(F11)="Y",UPPER(F11)="U"),1,0)+IF(OR(UPPER(G11)="R",UPPER(G11)="T"),2,IF(OR(UPPER(G11)="W",UPPER(G11)="C"),4,IF(OR(UPPER(G11)="B",UPPER(G11)="S"),8,0))),IF(OR(UPPER(F11)="R",UPPER(F11)="T"),2,IF(OR(UPPER(F11)="W",UPPER(F11)="C"),4,IF(OR(UPPER(F11)="B",UPPER(F11)="S"),8,IF(OR(UPPER(F11)="Y",UPPER(F11)="U"),16,0)))))</f>
        <v>0</v>
      </c>
      <c r="F11" s="34"/>
      <c r="G11" s="35"/>
      <c r="H11" s="44" t="n">
        <f aca="false">IF(LEN(I11)*LEN(J11)&lt;&gt;0,IF(OR(UPPER(I11)="Y",UPPER(I11)="U"),1,0)+IF(OR(UPPER(J11)="R",UPPER(J11)="T"),2,IF(OR(UPPER(J11)="W",UPPER(J11)="C"),4,IF(OR(UPPER(J11)="B",UPPER(J11)="S"),8,0))),IF(OR(UPPER(I11)="R",UPPER(I11)="T"),2,IF(OR(UPPER(I11)="W",UPPER(I11)="C"),4,IF(OR(UPPER(I11)="B",UPPER(I11)="S"),8,IF(OR(UPPER(I11)="Y",UPPER(I11)="U"),16,0)))))</f>
        <v>0</v>
      </c>
      <c r="I11" s="34"/>
      <c r="J11" s="35"/>
      <c r="K11" s="46"/>
      <c r="L11" s="47"/>
      <c r="M11" s="48"/>
      <c r="N11" s="48"/>
      <c r="O11" s="48"/>
      <c r="P11" s="48"/>
      <c r="Q11" s="49"/>
      <c r="R11" s="49"/>
      <c r="S11" s="49"/>
      <c r="T11" s="49"/>
      <c r="U11" s="48"/>
      <c r="V11" s="48"/>
      <c r="W11" s="48"/>
      <c r="X11" s="48"/>
      <c r="Y11" s="49"/>
      <c r="Z11" s="49"/>
      <c r="AA11" s="49"/>
      <c r="AB11" s="49"/>
      <c r="AC11" s="48"/>
      <c r="AD11" s="48"/>
      <c r="AE11" s="48"/>
      <c r="AF11" s="48"/>
      <c r="AG11" s="50"/>
      <c r="AH11" s="51"/>
      <c r="AI11" s="34"/>
      <c r="AJ11" s="35"/>
      <c r="AK11" s="53" t="n">
        <f aca="false">IF(LEN(AJ11)*LEN(AI11)&lt;&gt;0,IF(OR(UPPER(AJ11)="Y",UPPER(AJ11)="U"),1,0)+IF(OR(UPPER(AI11)="R",UPPER(AI11)="T"),2,IF(OR(UPPER(AI11)="W",UPPER(AI11)="C"),4,IF(OR(UPPER(AI11)="B",UPPER(AI11)="S"),8,0))),IF(OR(UPPER(AJ11)="R",UPPER(AJ11)="T"),2,IF(OR(UPPER(AJ11)="W",UPPER(AJ11)="C"),4,IF(OR(UPPER(AJ11)="B",UPPER(AJ11)="S"),8,IF(OR(UPPER(AJ11)="Y",UPPER(AJ11)="U"),16,0)))))</f>
        <v>0</v>
      </c>
      <c r="AL11" s="34"/>
      <c r="AM11" s="35"/>
      <c r="AN11" s="53" t="n">
        <f aca="false">IF(LEN(AM11)*LEN(AL11)&lt;&gt;0,IF(OR(UPPER(AM11)="Y",UPPER(AM11)="U"),1,0)+IF(OR(UPPER(AL11)="R",UPPER(AL11)="T"),2,IF(OR(UPPER(AL11)="W",UPPER(AL11)="C"),4,IF(OR(UPPER(AL11)="B",UPPER(AL11)="S"),8,0))),IF(OR(UPPER(AM11)="R",UPPER(AM11)="T"),2,IF(OR(UPPER(AM11)="W",UPPER(AM11)="C"),4,IF(OR(UPPER(AM11)="B",UPPER(AM11)="S"),8,IF(OR(UPPER(AM11)="Y",UPPER(AM11)="U"),16,0)))))</f>
        <v>0</v>
      </c>
      <c r="AO11" s="34"/>
      <c r="AP11" s="35"/>
      <c r="AQ11" s="53" t="n">
        <f aca="false">IF(LEN(AP11)*LEN(AO11)&lt;&gt;0,IF(OR(UPPER(AP11)="Y",UPPER(AP11)="U"),1,0)+IF(OR(UPPER(AO11)="R",UPPER(AO11)="T"),2,IF(OR(UPPER(AO11)="W",UPPER(AO11)="C"),4,IF(OR(UPPER(AO11)="B",UPPER(AO11)="S"),8,0))),IF(OR(UPPER(AP11)="R",UPPER(AP11)="T"),2,IF(OR(UPPER(AP11)="W",UPPER(AP11)="C"),4,IF(OR(UPPER(AP11)="B",UPPER(AP11)="S"),8,IF(OR(UPPER(AP11)="Y",UPPER(AP11)="U"),16,0)))))</f>
        <v>0</v>
      </c>
      <c r="AR11" s="57"/>
    </row>
    <row r="12" customFormat="false" ht="30" hidden="false" customHeight="true" outlineLevel="0" collapsed="false">
      <c r="A12" s="43" t="n">
        <f aca="false">IF(LEN(B12)*LEN(C12)&lt;&gt;0,IF(OR(UPPER(B12)="Y",UPPER(B12)="U"),1,0)+IF(OR(UPPER(C12)="R",UPPER(C12)="T"),2,IF(OR(UPPER(C12)="W",UPPER(C12)="C"),4,IF(OR(UPPER(C12)="B",UPPER(C12)="S"),8,0))),IF(OR(UPPER(B12)="R",UPPER(B12)="T"),2,IF(OR(UPPER(B12)="W",UPPER(B12)="C"),4,IF(OR(UPPER(B12)="B",UPPER(B12)="S"),8,IF(OR(UPPER(B12)="Y",UPPER(B12)="U"),16,0)))))</f>
        <v>0</v>
      </c>
      <c r="B12" s="34"/>
      <c r="C12" s="35"/>
      <c r="D12" s="44" t="n">
        <f aca="false">IF(LEN(E12)*LEN(F12)&lt;&gt;0,IF(OR(UPPER(E12)="Y",UPPER(E12)="U"),1,0)+IF(OR(UPPER(F12)="R",UPPER(F12)="T"),2,IF(OR(UPPER(F12)="W",UPPER(F12)="C"),4,IF(OR(UPPER(F12)="B",UPPER(F12)="S"),8,0))),IF(OR(UPPER(E12)="R",UPPER(E12)="T"),2,IF(OR(UPPER(E12)="W",UPPER(E12)="C"),4,IF(OR(UPPER(E12)="B",UPPER(E12)="S"),8,IF(OR(UPPER(E12)="Y",UPPER(E12)="U"),16,0)))))</f>
        <v>0</v>
      </c>
      <c r="E12" s="34"/>
      <c r="F12" s="35"/>
      <c r="G12" s="44" t="n">
        <f aca="false">IF(LEN(H12)*LEN(I12)&lt;&gt;0,IF(OR(UPPER(H12)="Y",UPPER(H12)="U"),1,0)+IF(OR(UPPER(I12)="R",UPPER(I12)="T"),2,IF(OR(UPPER(I12)="W",UPPER(I12)="C"),4,IF(OR(UPPER(I12)="B",UPPER(I12)="S"),8,0))),IF(OR(UPPER(H12)="R",UPPER(H12)="T"),2,IF(OR(UPPER(H12)="W",UPPER(H12)="C"),4,IF(OR(UPPER(H12)="B",UPPER(H12)="S"),8,IF(OR(UPPER(H12)="Y",UPPER(H12)="U"),16,0)))))</f>
        <v>0</v>
      </c>
      <c r="H12" s="34"/>
      <c r="I12" s="35"/>
      <c r="J12" s="45"/>
      <c r="K12" s="46"/>
      <c r="L12" s="47"/>
      <c r="M12" s="48"/>
      <c r="N12" s="48"/>
      <c r="O12" s="48"/>
      <c r="P12" s="48"/>
      <c r="Q12" s="56" t="n">
        <v>3</v>
      </c>
      <c r="R12" s="56"/>
      <c r="S12" s="56"/>
      <c r="T12" s="56"/>
      <c r="U12" s="48"/>
      <c r="V12" s="48"/>
      <c r="W12" s="48"/>
      <c r="X12" s="48"/>
      <c r="Y12" s="56" t="n">
        <v>4</v>
      </c>
      <c r="Z12" s="56"/>
      <c r="AA12" s="56"/>
      <c r="AB12" s="56"/>
      <c r="AC12" s="48"/>
      <c r="AD12" s="48"/>
      <c r="AE12" s="48"/>
      <c r="AF12" s="48"/>
      <c r="AG12" s="50"/>
      <c r="AH12" s="51"/>
      <c r="AI12" s="52"/>
      <c r="AJ12" s="34"/>
      <c r="AK12" s="35"/>
      <c r="AL12" s="53" t="n">
        <f aca="false">IF(LEN(AK12)*LEN(AJ12)&lt;&gt;0,IF(OR(UPPER(AK12)="Y",UPPER(AK12)="U"),1,0)+IF(OR(UPPER(AJ12)="R",UPPER(AJ12)="T"),2,IF(OR(UPPER(AJ12)="W",UPPER(AJ12)="C"),4,IF(OR(UPPER(AJ12)="B",UPPER(AJ12)="S"),8,0))),IF(OR(UPPER(AK12)="R",UPPER(AK12)="T"),2,IF(OR(UPPER(AK12)="W",UPPER(AK12)="C"),4,IF(OR(UPPER(AK12)="B",UPPER(AK12)="S"),8,IF(OR(UPPER(AK12)="Y",UPPER(AK12)="U"),16,0)))))</f>
        <v>0</v>
      </c>
      <c r="AM12" s="34"/>
      <c r="AN12" s="35"/>
      <c r="AO12" s="53" t="n">
        <f aca="false">IF(LEN(AN12)*LEN(AM12)&lt;&gt;0,IF(OR(UPPER(AN12)="Y",UPPER(AN12)="U"),1,0)+IF(OR(UPPER(AM12)="R",UPPER(AM12)="T"),2,IF(OR(UPPER(AM12)="W",UPPER(AM12)="C"),4,IF(OR(UPPER(AM12)="B",UPPER(AM12)="S"),8,0))),IF(OR(UPPER(AN12)="R",UPPER(AN12)="T"),2,IF(OR(UPPER(AN12)="W",UPPER(AN12)="C"),4,IF(OR(UPPER(AN12)="B",UPPER(AN12)="S"),8,IF(OR(UPPER(AN12)="Y",UPPER(AN12)="U"),16,0)))))</f>
        <v>0</v>
      </c>
      <c r="AP12" s="34"/>
      <c r="AQ12" s="35"/>
      <c r="AR12" s="54" t="n">
        <f aca="false">IF(LEN(AQ12)*LEN(AP12)&lt;&gt;0,IF(OR(UPPER(AQ12)="Y",UPPER(AQ12)="U"),1,0)+IF(OR(UPPER(AP12)="R",UPPER(AP12)="T"),2,IF(OR(UPPER(AP12)="W",UPPER(AP12)="C"),4,IF(OR(UPPER(AP12)="B",UPPER(AP12)="S"),8,0))),IF(OR(UPPER(AQ12)="R",UPPER(AQ12)="T"),2,IF(OR(UPPER(AQ12)="W",UPPER(AQ12)="C"),4,IF(OR(UPPER(AQ12)="B",UPPER(AQ12)="S"),8,IF(OR(UPPER(AQ12)="Y",UPPER(AQ12)="U"),16,0)))))</f>
        <v>0</v>
      </c>
    </row>
    <row r="13" customFormat="false" ht="30" hidden="false" customHeight="true" outlineLevel="0" collapsed="false">
      <c r="A13" s="71"/>
      <c r="B13" s="72" t="n">
        <f aca="false">IF(LEN(C13)*LEN(D13)&lt;&gt;0,IF(OR(UPPER(C13)="Y",UPPER(C13)="U"),1,0)+IF(OR(UPPER(D13)="R",UPPER(D13)="T"),2,IF(OR(UPPER(D13)="W",UPPER(D13)="C"),4,IF(OR(UPPER(D13)="B",UPPER(D13)="S"),8,0))),IF(OR(UPPER(C13)="R",UPPER(C13)="T"),2,IF(OR(UPPER(C13)="W",UPPER(C13)="C"),4,IF(OR(UPPER(C13)="B",UPPER(C13)="S"),8,IF(OR(UPPER(C13)="Y",UPPER(C13)="U"),16,0)))))</f>
        <v>0</v>
      </c>
      <c r="C13" s="34"/>
      <c r="D13" s="35"/>
      <c r="E13" s="72" t="n">
        <f aca="false">IF(LEN(F13)*LEN(G13)&lt;&gt;0,IF(OR(UPPER(F13)="Y",UPPER(F13)="U"),1,0)+IF(OR(UPPER(G13)="R",UPPER(G13)="T"),2,IF(OR(UPPER(G13)="W",UPPER(G13)="C"),4,IF(OR(UPPER(G13)="B",UPPER(G13)="S"),8,0))),IF(OR(UPPER(F13)="R",UPPER(F13)="T"),2,IF(OR(UPPER(F13)="W",UPPER(F13)="C"),4,IF(OR(UPPER(F13)="B",UPPER(F13)="S"),8,IF(OR(UPPER(F13)="Y",UPPER(F13)="U"),16,0)))))</f>
        <v>0</v>
      </c>
      <c r="F13" s="34"/>
      <c r="G13" s="35"/>
      <c r="H13" s="72" t="n">
        <f aca="false">IF(LEN(I13)*LEN(J13)&lt;&gt;0,IF(OR(UPPER(I13)="Y",UPPER(I13)="U"),1,0)+IF(OR(UPPER(J13)="R",UPPER(J13)="T"),2,IF(OR(UPPER(J13)="W",UPPER(J13)="C"),4,IF(OR(UPPER(J13)="B",UPPER(J13)="S"),8,0))),IF(OR(UPPER(I13)="R",UPPER(I13)="T"),2,IF(OR(UPPER(I13)="W",UPPER(I13)="C"),4,IF(OR(UPPER(I13)="B",UPPER(I13)="S"),8,IF(OR(UPPER(I13)="Y",UPPER(I13)="U"),16,0)))))</f>
        <v>0</v>
      </c>
      <c r="I13" s="34"/>
      <c r="J13" s="35"/>
      <c r="K13" s="73"/>
      <c r="L13" s="74"/>
      <c r="M13" s="75"/>
      <c r="N13" s="75"/>
      <c r="O13" s="75"/>
      <c r="P13" s="75"/>
      <c r="Q13" s="75"/>
      <c r="R13" s="75"/>
      <c r="S13" s="75"/>
      <c r="T13" s="75"/>
      <c r="U13" s="75"/>
      <c r="V13" s="75"/>
      <c r="W13" s="75"/>
      <c r="X13" s="75"/>
      <c r="Y13" s="75"/>
      <c r="Z13" s="75"/>
      <c r="AA13" s="75"/>
      <c r="AB13" s="75"/>
      <c r="AC13" s="75"/>
      <c r="AD13" s="75"/>
      <c r="AE13" s="75"/>
      <c r="AF13" s="75"/>
      <c r="AG13" s="76"/>
      <c r="AH13" s="77"/>
      <c r="AI13" s="34"/>
      <c r="AJ13" s="35"/>
      <c r="AK13" s="78" t="n">
        <f aca="false">IF(LEN(AJ13)*LEN(AI13)&lt;&gt;0,IF(OR(UPPER(AJ13)="Y",UPPER(AJ13)="U"),1,0)+IF(OR(UPPER(AI13)="R",UPPER(AI13)="T"),2,IF(OR(UPPER(AI13)="W",UPPER(AI13)="C"),4,IF(OR(UPPER(AI13)="B",UPPER(AI13)="S"),8,0))),IF(OR(UPPER(AJ13)="R",UPPER(AJ13)="T"),2,IF(OR(UPPER(AJ13)="W",UPPER(AJ13)="C"),4,IF(OR(UPPER(AJ13)="B",UPPER(AJ13)="S"),8,IF(OR(UPPER(AJ13)="Y",UPPER(AJ13)="U"),16,0)))))</f>
        <v>0</v>
      </c>
      <c r="AL13" s="34"/>
      <c r="AM13" s="35"/>
      <c r="AN13" s="78" t="n">
        <f aca="false">IF(LEN(AM13)*LEN(AL13)&lt;&gt;0,IF(OR(UPPER(AM13)="Y",UPPER(AM13)="U"),1,0)+IF(OR(UPPER(AL13)="R",UPPER(AL13)="T"),2,IF(OR(UPPER(AL13)="W",UPPER(AL13)="C"),4,IF(OR(UPPER(AL13)="B",UPPER(AL13)="S"),8,0))),IF(OR(UPPER(AM13)="R",UPPER(AM13)="T"),2,IF(OR(UPPER(AM13)="W",UPPER(AM13)="C"),4,IF(OR(UPPER(AM13)="B",UPPER(AM13)="S"),8,IF(OR(UPPER(AM13)="Y",UPPER(AM13)="U"),16,0)))))</f>
        <v>0</v>
      </c>
      <c r="AO13" s="34"/>
      <c r="AP13" s="35"/>
      <c r="AQ13" s="78" t="n">
        <f aca="false">IF(LEN(AP13)*LEN(AO13)&lt;&gt;0,IF(OR(UPPER(AP13)="Y",UPPER(AP13)="U"),1,0)+IF(OR(UPPER(AO13)="R",UPPER(AO13)="T"),2,IF(OR(UPPER(AO13)="W",UPPER(AO13)="C"),4,IF(OR(UPPER(AO13)="B",UPPER(AO13)="S"),8,0))),IF(OR(UPPER(AP13)="R",UPPER(AP13)="T"),2,IF(OR(UPPER(AP13)="W",UPPER(AP13)="C"),4,IF(OR(UPPER(AP13)="B",UPPER(AP13)="S"),8,IF(OR(UPPER(AP13)="Y",UPPER(AP13)="U"),16,0)))))</f>
        <v>0</v>
      </c>
      <c r="AR13" s="79"/>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row>
    <row r="15" customFormat="false" ht="12.75" hidden="false" customHeight="false" outlineLevel="0" collapsed="false">
      <c r="F15" s="80" t="s">
        <v>6</v>
      </c>
      <c r="G15" s="80"/>
      <c r="H15" s="80"/>
      <c r="I15" s="80"/>
      <c r="J15" s="80"/>
      <c r="K15" s="80"/>
      <c r="L15" s="80" t="s">
        <v>7</v>
      </c>
      <c r="M15" s="80"/>
      <c r="N15" s="80"/>
      <c r="O15" s="80"/>
      <c r="P15" s="80"/>
      <c r="Q15" s="80" t="s">
        <v>8</v>
      </c>
      <c r="R15" s="80"/>
      <c r="S15" s="80"/>
      <c r="T15" s="80"/>
      <c r="U15" s="80"/>
      <c r="V15" s="80"/>
      <c r="W15" s="80" t="s">
        <v>9</v>
      </c>
      <c r="X15" s="80"/>
      <c r="Y15" s="80"/>
      <c r="Z15" s="80"/>
      <c r="AA15" s="80"/>
      <c r="AB15" s="80"/>
      <c r="AC15" s="80" t="s">
        <v>10</v>
      </c>
      <c r="AD15" s="80"/>
      <c r="AE15" s="80"/>
      <c r="AF15" s="80"/>
      <c r="AG15" s="80"/>
      <c r="AH15" s="80"/>
      <c r="AI15" s="80"/>
      <c r="AJ15" s="81" t="s">
        <v>11</v>
      </c>
      <c r="AK15" s="81"/>
      <c r="AL15" s="81"/>
      <c r="AM15" s="81"/>
      <c r="AN15" s="81"/>
      <c r="AO15" s="81"/>
      <c r="AP15" s="81"/>
      <c r="AQ15" s="81"/>
      <c r="AR15" s="81"/>
    </row>
    <row r="16" customFormat="false" ht="12.75" hidden="false" customHeight="false" outlineLevel="0" collapsed="false">
      <c r="A16" s="82" t="s">
        <v>12</v>
      </c>
      <c r="B16" s="82"/>
      <c r="C16" s="82"/>
      <c r="D16" s="82"/>
      <c r="E16" s="82"/>
      <c r="F16" s="83" t="n">
        <f aca="false">IF(COUNTIF(B5:J13,"=U")+COUNTIF(B5:J13,"=Y")&gt;3,"Error",(COUNTIF(H5:J13,"U")+COUNTIF(H5:J13,"Y"))*2+(COUNTIF(E5:G13,"U")+COUNTIF(E5:G13,"Y"))*4+(COUNTIF(B5:D13,"U")+COUNTIF(B5:D13,"Y"))*6)</f>
        <v>0</v>
      </c>
      <c r="G16" s="83"/>
      <c r="H16" s="83"/>
      <c r="I16" s="83"/>
      <c r="J16" s="83"/>
      <c r="K16" s="83"/>
      <c r="L16" s="83" t="n">
        <f aca="false">SUM(C8,F8,I8,C10,F10,I10)</f>
        <v>0</v>
      </c>
      <c r="M16" s="83"/>
      <c r="N16" s="83"/>
      <c r="O16" s="83"/>
      <c r="P16" s="83"/>
      <c r="Q16" s="83" t="n">
        <f aca="false">IF(SUM(Q7,Y7,Q12,Y12)&gt;10,"Error",SUM(IF(Q6="R",30,0),IF(Y6="R",20,0),IF(Q11="R",15,0),IF(Y11="R",10,0)))</f>
        <v>0</v>
      </c>
      <c r="R16" s="83"/>
      <c r="S16" s="83"/>
      <c r="T16" s="83"/>
      <c r="U16" s="83"/>
      <c r="V16" s="83"/>
      <c r="W16" s="83" t="n">
        <f aca="false">SUM(B8,E8,H8,B10,E10,H10)</f>
        <v>0</v>
      </c>
      <c r="X16" s="83"/>
      <c r="Y16" s="83"/>
      <c r="Z16" s="83"/>
      <c r="AA16" s="83"/>
      <c r="AB16" s="83"/>
      <c r="AC16" s="84" t="n">
        <f aca="false">F9*3+IF(COUNTIF(Q6:AB12,"Penalty")&gt;0,SUM(IF(AND(Q7="Penalty",Q6="R"),30,0),IF(AND(Y7="Penalty",Y6="R"),25,0),IF(AND(Q12="Penalty",Q11="R"),20,0),IF(AND(Y12="Penalty",Y11="R"),10,0)))</f>
        <v>0</v>
      </c>
      <c r="AD16" s="84"/>
      <c r="AE16" s="84"/>
      <c r="AF16" s="84"/>
      <c r="AG16" s="84"/>
      <c r="AH16" s="84"/>
      <c r="AI16" s="84"/>
      <c r="AJ16" s="85" t="n">
        <f aca="false">MAX(SUM(F16:AB16)-AC16,0)</f>
        <v>0</v>
      </c>
      <c r="AK16" s="85"/>
      <c r="AL16" s="85"/>
      <c r="AM16" s="85"/>
      <c r="AN16" s="85"/>
      <c r="AO16" s="85"/>
      <c r="AP16" s="85"/>
      <c r="AQ16" s="85"/>
      <c r="AR16" s="85"/>
    </row>
    <row r="17" customFormat="false" ht="12.75" hidden="false" customHeight="false" outlineLevel="0" collapsed="false">
      <c r="A17" s="86" t="s">
        <v>13</v>
      </c>
      <c r="B17" s="86"/>
      <c r="C17" s="86"/>
      <c r="D17" s="86"/>
      <c r="E17" s="86"/>
      <c r="F17" s="87" t="n">
        <f aca="false">IF(COUNTIF(AI5:AQ13,"=U")+COUNTIF(AI5:AQ13,"=Y")&gt;3,"Error",(COUNTIF(AI5:AK13,"U")+COUNTIF(AI5:AK13,"Y"))*2+(COUNTIF(AL5:AN13,"U")+COUNTIF(AL5:AN13,"Y"))*4+(COUNTIF(AO5:AQ13,"U")+COUNTIF(AO5:AQ13,"Y"))*6)</f>
        <v>0</v>
      </c>
      <c r="G17" s="87"/>
      <c r="H17" s="87"/>
      <c r="I17" s="87"/>
      <c r="J17" s="87"/>
      <c r="K17" s="87"/>
      <c r="L17" s="87" t="n">
        <f aca="false">SUM(AJ8,AM8,AP8,AJ10,AM10,AP10)</f>
        <v>0</v>
      </c>
      <c r="M17" s="87"/>
      <c r="N17" s="87"/>
      <c r="O17" s="87"/>
      <c r="P17" s="87"/>
      <c r="Q17" s="87" t="n">
        <f aca="false">IF(SUM(Q7,Y7,Q12,Y12)&gt;10,"Error",SUM(IF(Q6="B",30,0),IF(Y6="B",20,0),IF(Q11="B",15,0),IF(Y11="B",10,0)))</f>
        <v>0</v>
      </c>
      <c r="R17" s="87"/>
      <c r="S17" s="87"/>
      <c r="T17" s="87"/>
      <c r="U17" s="87"/>
      <c r="V17" s="87"/>
      <c r="W17" s="87" t="n">
        <f aca="false">SUM(AK8,AN8,AQ8,AK10,AN10,AQ10)</f>
        <v>0</v>
      </c>
      <c r="X17" s="87"/>
      <c r="Y17" s="87"/>
      <c r="Z17" s="87"/>
      <c r="AA17" s="87"/>
      <c r="AB17" s="87"/>
      <c r="AC17" s="88" t="n">
        <f aca="false">AM9*3+IF(COUNTIF(Q6:AB12,"Penalty")&gt;0,SUM(IF(AND(Q7="Penalty",Q6="B"),30,0),IF(AND(Y7="Penalty",Y6="B"),25,0),IF(AND(Q12="Penalty",Q11="B"),20,0),IF(AND(Y12="Penalty",Y11="B"),10,0)))</f>
        <v>0</v>
      </c>
      <c r="AD17" s="88"/>
      <c r="AE17" s="88"/>
      <c r="AF17" s="88"/>
      <c r="AG17" s="88"/>
      <c r="AH17" s="88"/>
      <c r="AI17" s="88"/>
      <c r="AJ17" s="89" t="n">
        <f aca="false">MAX(SUM(F17:AB17)-AC17,0)</f>
        <v>0</v>
      </c>
      <c r="AK17" s="89"/>
      <c r="AL17" s="89"/>
      <c r="AM17" s="89"/>
      <c r="AN17" s="89"/>
      <c r="AO17" s="89"/>
      <c r="AP17" s="89"/>
      <c r="AQ17" s="89"/>
      <c r="AR17" s="89"/>
    </row>
  </sheetData>
  <sheetProtection sheet="true"/>
  <mergeCells count="48">
    <mergeCell ref="L2:M2"/>
    <mergeCell ref="N2:O2"/>
    <mergeCell ref="P2:Q2"/>
    <mergeCell ref="R2:S2"/>
    <mergeCell ref="Y2:Z2"/>
    <mergeCell ref="AA2:AB2"/>
    <mergeCell ref="AC2:AD2"/>
    <mergeCell ref="AE2:AF2"/>
    <mergeCell ref="L3:M3"/>
    <mergeCell ref="N3:O3"/>
    <mergeCell ref="P3:Q3"/>
    <mergeCell ref="R3:S3"/>
    <mergeCell ref="Y3:Z3"/>
    <mergeCell ref="AA3:AB3"/>
    <mergeCell ref="AC3:AD3"/>
    <mergeCell ref="AE3:AF3"/>
    <mergeCell ref="Q6:T6"/>
    <mergeCell ref="Y6:AB6"/>
    <mergeCell ref="Q7:T7"/>
    <mergeCell ref="Y7:AB7"/>
    <mergeCell ref="B9:E9"/>
    <mergeCell ref="F9:G9"/>
    <mergeCell ref="AI9:AL9"/>
    <mergeCell ref="AM9:AN9"/>
    <mergeCell ref="Q11:T11"/>
    <mergeCell ref="Y11:AB11"/>
    <mergeCell ref="Q12:T12"/>
    <mergeCell ref="Y12:AB12"/>
    <mergeCell ref="F15:K15"/>
    <mergeCell ref="L15:P15"/>
    <mergeCell ref="Q15:V15"/>
    <mergeCell ref="W15:AB15"/>
    <mergeCell ref="AC15:AI15"/>
    <mergeCell ref="AJ15:AR15"/>
    <mergeCell ref="A16:E16"/>
    <mergeCell ref="F16:K16"/>
    <mergeCell ref="L16:P16"/>
    <mergeCell ref="Q16:V16"/>
    <mergeCell ref="W16:AB16"/>
    <mergeCell ref="AC16:AI16"/>
    <mergeCell ref="AJ16:AR16"/>
    <mergeCell ref="A17:E17"/>
    <mergeCell ref="F17:K17"/>
    <mergeCell ref="L17:P17"/>
    <mergeCell ref="Q17:V17"/>
    <mergeCell ref="W17:AB17"/>
    <mergeCell ref="AC17:AI17"/>
    <mergeCell ref="AJ17:AR17"/>
  </mergeCells>
  <conditionalFormatting sqref="B5:J7 B11:J13 AI11:AQ13 AI5:AQ7">
    <cfRule type="expression" priority="2" aboveAverage="0" equalAverage="0" bottom="0" percent="0" rank="0" text="" dxfId="0">
      <formula>OR(B5="Y",B5="U")</formula>
    </cfRule>
    <cfRule type="expression" priority="3" aboveAverage="0" equalAverage="0" bottom="0" percent="0" rank="0" text="" dxfId="1">
      <formula>OR(B5="B",B5="S")</formula>
    </cfRule>
    <cfRule type="expression" priority="4" aboveAverage="0" equalAverage="0" bottom="0" percent="0" rank="0" text="" dxfId="2">
      <formula>OR(B5="R",B5="T")</formula>
    </cfRule>
  </conditionalFormatting>
  <conditionalFormatting sqref="Y6 Y11 Q11 Q6">
    <cfRule type="expression" priority="5" aboveAverage="0" equalAverage="0" bottom="0" percent="0" rank="0" text="" dxfId="3">
      <formula>Y6="B"</formula>
    </cfRule>
    <cfRule type="expression" priority="6" aboveAverage="0" equalAverage="0" bottom="0" percent="0" rank="0" text="" dxfId="4">
      <formula>Y6="R"</formula>
    </cfRule>
  </conditionalFormatting>
  <conditionalFormatting sqref="Y7 Y12 Q12 Q7">
    <cfRule type="expression" priority="7" aboveAverage="0" equalAverage="0" bottom="0" percent="0" rank="0" text="" dxfId="5">
      <formula>Y7="Penalty"</formula>
    </cfRule>
  </conditionalFormatting>
  <conditionalFormatting sqref="B2:D3 AI2:AK3">
    <cfRule type="cellIs" priority="8" operator="equal" aboveAverage="0" equalAverage="0" bottom="0" percent="0" rank="0" text="" dxfId="6">
      <formula>"x"</formula>
    </cfRule>
  </conditionalFormatting>
  <conditionalFormatting sqref="E2:G3 AL2:AN3">
    <cfRule type="cellIs" priority="9" operator="equal" aboveAverage="0" equalAverage="0" bottom="0" percent="0" rank="0" text="" dxfId="7">
      <formula>"x"</formula>
    </cfRule>
  </conditionalFormatting>
  <conditionalFormatting sqref="H2:J3 AO2:AQ3">
    <cfRule type="cellIs" priority="10" operator="equal" aboveAverage="0" equalAverage="0" bottom="0" percent="0" rank="0" text="" dxfId="8">
      <formula>"x"</formula>
    </cfRule>
  </conditionalFormatting>
  <conditionalFormatting sqref="F16:AI17">
    <cfRule type="cellIs" priority="11" operator="equal" aboveAverage="0" equalAverage="0" bottom="0" percent="0" rank="0" text="" dxfId="9">
      <formula>"Error"</formula>
    </cfRule>
  </conditionalFormatting>
  <dataValidations count="5">
    <dataValidation allowBlank="true" errorStyle="stop" operator="between" showDropDown="true" showErrorMessage="true" showInputMessage="false" sqref="C5 F5 I5 AJ5 AM5 AP5 B6 E6 H6 AK6 AN6 AQ6 C7 F7 I7 AJ7 AM7 AP7 C11 F11 I11 AJ11 AM11 AP11 B12 E12 H12 AK12 AN12 AQ12 C13 F13 I13 AJ13 AM13 AP13" type="list">
      <formula1>"R,r,W,w,B,b,Y,y,T,t,C,c,S,s,U,u"</formula1>
      <formula2>0</formula2>
    </dataValidation>
    <dataValidation allowBlank="true" errorStyle="stop" operator="between" showDropDown="false" showErrorMessage="true" showInputMessage="false" sqref="Q7:T7 Y7:AB7 Q12:T12 Y12:AB12" type="list">
      <formula1>"Penalty,1,2,3,4"</formula1>
      <formula2>0</formula2>
    </dataValidation>
    <dataValidation allowBlank="true" errorStyle="stop" operator="between" showDropDown="false" showErrorMessage="true" showInputMessage="false" sqref="Q6:T6 Y6:AB6 Q11:T11 Y11:AB11" type="list">
      <formula1>"R,B"</formula1>
      <formula2>0</formula2>
    </dataValidation>
    <dataValidation allowBlank="true" errorStyle="stop" operator="between" showDropDown="true" showErrorMessage="true" showInputMessage="false" sqref="D5 G5 J5 AI5 AL5 AO5 C6 F6 I6 AJ6 AM6 AP6 D7 G7 J7 AI7 AL7 AO7 D11 G11 J11 AI11 AL11 AO11 C12 F12 I12 AJ12 AM12 AP12 D13 G13 J13 AI13 AL13 AO13" type="list">
      <formula1>"R,r,W,w,B,b,T,t,C,c,S,s"</formula1>
      <formula2>0</formula2>
    </dataValidation>
    <dataValidation allowBlank="true" errorStyle="stop" operator="greaterThanOrEqual" showDropDown="false" showErrorMessage="true" showInputMessage="false" sqref="F9:G9 AM9:AN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90" width="1.42"/>
    <col collapsed="false" customWidth="true" hidden="false" outlineLevel="0" max="2" min="2" style="90" width="5.12"/>
    <col collapsed="false" customWidth="true" hidden="false" outlineLevel="0" max="3" min="3" style="90" width="11.99"/>
    <col collapsed="false" customWidth="false" hidden="false" outlineLevel="0" max="257" min="4" style="90" width="9.13"/>
  </cols>
  <sheetData>
    <row r="1" customFormat="false" ht="13.5" hidden="false" customHeight="false" outlineLevel="0" collapsed="false">
      <c r="B1" s="91" t="s">
        <v>14</v>
      </c>
    </row>
    <row r="2" customFormat="false" ht="13.5" hidden="false" customHeight="false" outlineLevel="0" collapsed="false">
      <c r="B2" s="92" t="s">
        <v>15</v>
      </c>
    </row>
    <row r="3" customFormat="false" ht="13.5" hidden="false" customHeight="false" outlineLevel="0" collapsed="false">
      <c r="B3" s="92" t="s">
        <v>16</v>
      </c>
    </row>
    <row r="4" customFormat="false" ht="13.5" hidden="false" customHeight="false" outlineLevel="0" collapsed="false">
      <c r="B4" s="92" t="s">
        <v>17</v>
      </c>
    </row>
    <row r="5" customFormat="false" ht="13.5" hidden="false" customHeight="false" outlineLevel="0" collapsed="false">
      <c r="B5" s="92" t="s">
        <v>18</v>
      </c>
    </row>
    <row r="6" customFormat="false" ht="13.5" hidden="false" customHeight="false" outlineLevel="0" collapsed="false">
      <c r="B6" s="92" t="s">
        <v>19</v>
      </c>
    </row>
    <row r="7" customFormat="false" ht="13.5" hidden="false" customHeight="false" outlineLevel="0" collapsed="false">
      <c r="B7" s="92" t="s">
        <v>20</v>
      </c>
    </row>
    <row r="8" customFormat="false" ht="13.5" hidden="false" customHeight="false" outlineLevel="0" collapsed="false">
      <c r="B8" s="92" t="s">
        <v>21</v>
      </c>
    </row>
    <row r="9" customFormat="false" ht="13.5" hidden="false" customHeight="false" outlineLevel="0" collapsed="false">
      <c r="B9" s="92" t="s">
        <v>22</v>
      </c>
    </row>
    <row r="10" customFormat="false" ht="13.5" hidden="false" customHeight="false" outlineLevel="0" collapsed="false">
      <c r="B10" s="92" t="s">
        <v>23</v>
      </c>
    </row>
    <row r="11" customFormat="false" ht="12.75" hidden="false" customHeight="true" outlineLevel="0" collapsed="false">
      <c r="B11" s="92" t="s">
        <v>24</v>
      </c>
    </row>
    <row r="12" customFormat="false" ht="13.5" hidden="false" customHeight="false" outlineLevel="0" collapsed="false">
      <c r="B12" s="92" t="s">
        <v>25</v>
      </c>
    </row>
    <row r="13" customFormat="false" ht="13.5" hidden="false" customHeight="false" outlineLevel="0" collapsed="false">
      <c r="B13" s="92"/>
    </row>
    <row r="14" customFormat="false" ht="13.5" hidden="false" customHeight="false" outlineLevel="0" collapsed="false">
      <c r="B14" s="91" t="s">
        <v>6</v>
      </c>
    </row>
    <row r="15" customFormat="false" ht="13.5" hidden="false" customHeight="false" outlineLevel="0" collapsed="false">
      <c r="B15" s="92" t="s">
        <v>26</v>
      </c>
    </row>
    <row r="16" customFormat="false" ht="13.5" hidden="false" customHeight="false" outlineLevel="0" collapsed="false">
      <c r="B16" s="92"/>
    </row>
    <row r="17" customFormat="false" ht="13.5" hidden="false" customHeight="false" outlineLevel="0" collapsed="false">
      <c r="B17" s="91" t="s">
        <v>27</v>
      </c>
    </row>
    <row r="18" customFormat="false" ht="13.5" hidden="false" customHeight="false" outlineLevel="0" collapsed="false">
      <c r="B18" s="92" t="s">
        <v>28</v>
      </c>
    </row>
    <row r="19" customFormat="false" ht="13.5" hidden="false" customHeight="false" outlineLevel="0" collapsed="false">
      <c r="B19" s="92"/>
    </row>
    <row r="20" customFormat="false" ht="13.5" hidden="false" customHeight="false" outlineLevel="0" collapsed="false">
      <c r="B20" s="91" t="s">
        <v>29</v>
      </c>
    </row>
    <row r="21" customFormat="false" ht="13.5" hidden="false" customHeight="false" outlineLevel="0" collapsed="false">
      <c r="B21" s="92" t="s">
        <v>30</v>
      </c>
    </row>
    <row r="22" customFormat="false" ht="13.5" hidden="false" customHeight="false" outlineLevel="0" collapsed="false">
      <c r="B22" s="92" t="s">
        <v>31</v>
      </c>
    </row>
    <row r="23" customFormat="false" ht="13.5" hidden="false" customHeight="false" outlineLevel="0" collapsed="false">
      <c r="B23" s="92" t="s">
        <v>32</v>
      </c>
    </row>
    <row r="24" customFormat="false" ht="13.5" hidden="false" customHeight="false" outlineLevel="0" collapsed="false">
      <c r="B24" s="92" t="s">
        <v>33</v>
      </c>
    </row>
    <row r="25" customFormat="false" ht="13.5" hidden="false" customHeight="false" outlineLevel="0" collapsed="false">
      <c r="B25" s="93" t="s">
        <v>34</v>
      </c>
    </row>
    <row r="27" customFormat="false" ht="13.5" hidden="false" customHeight="false" outlineLevel="0" collapsed="false">
      <c r="B27" s="91" t="s">
        <v>35</v>
      </c>
    </row>
    <row r="28" customFormat="false" ht="13.5" hidden="false" customHeight="false" outlineLevel="0" collapsed="false">
      <c r="B28" s="92" t="s">
        <v>36</v>
      </c>
    </row>
    <row r="29" customFormat="false" ht="13.5" hidden="false" customHeight="false" outlineLevel="0" collapsed="false">
      <c r="B29" s="92" t="s">
        <v>37</v>
      </c>
    </row>
    <row r="30" customFormat="false" ht="13.5" hidden="false" customHeight="false" outlineLevel="0" collapsed="false">
      <c r="B30" s="92" t="s">
        <v>38</v>
      </c>
    </row>
    <row r="32" customFormat="false" ht="13.5" hidden="false" customHeight="false" outlineLevel="0" collapsed="false">
      <c r="B32" s="91" t="s">
        <v>39</v>
      </c>
    </row>
    <row r="33" customFormat="false" ht="13.5" hidden="false" customHeight="false" outlineLevel="0" collapsed="false">
      <c r="B33" s="90" t="s">
        <v>40</v>
      </c>
      <c r="C33" s="94" t="n">
        <v>40554</v>
      </c>
      <c r="D33" s="90" t="s">
        <v>41</v>
      </c>
    </row>
    <row r="34" customFormat="false" ht="13.5" hidden="false" customHeight="false" outlineLevel="0" collapsed="false">
      <c r="B34" s="90" t="s">
        <v>42</v>
      </c>
      <c r="C34" s="94" t="n">
        <v>40554</v>
      </c>
      <c r="D34" s="90" t="s">
        <v>43</v>
      </c>
    </row>
  </sheetData>
  <printOptions headings="false" gridLines="false" gridLinesSet="true" horizontalCentered="false" verticalCentered="false"/>
  <pageMargins left="0.2" right="0.2"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03:51:31Z</dcterms:created>
  <dc:creator>Dan Capizzi</dc:creator>
  <dc:description/>
  <dc:language>en-US</dc:language>
  <cp:lastModifiedBy>Dan Capizzi</cp:lastModifiedBy>
  <cp:lastPrinted>2011-01-11T14:02:15Z</cp:lastPrinted>
  <dcterms:modified xsi:type="dcterms:W3CDTF">2011-01-11T16:30:04Z</dcterms:modified>
  <cp:revision>0</cp:revision>
  <dc:subject/>
  <dc:title/>
</cp:coreProperties>
</file>