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ance Selection &amp; Elim Confg" sheetId="1" state="visible" r:id="rId2"/>
    <sheet name="Input Scores" sheetId="2" state="visible" r:id="rId3"/>
    <sheet name="Schedule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t xml:space="preserve">[Insert Event Name Here]</t>
  </si>
  <si>
    <t xml:space="preserve">↓  Insert Alliances Below  ↓</t>
  </si>
  <si>
    <t xml:space="preserve">Alliance</t>
  </si>
  <si>
    <t xml:space="preserve">Seed</t>
  </si>
  <si>
    <r>
      <rPr>
        <b val="true"/>
        <sz val="11"/>
        <color rgb="FF000000"/>
        <rFont val="Calibri"/>
        <family val="2"/>
      </rPr>
      <t xml:space="preserve">1</t>
    </r>
    <r>
      <rPr>
        <b val="true"/>
        <vertAlign val="superscript"/>
        <sz val="11"/>
        <color rgb="FF000000"/>
        <rFont val="Calibri"/>
        <family val="2"/>
      </rPr>
      <t xml:space="preserve">st</t>
    </r>
    <r>
      <rPr>
        <b val="true"/>
        <sz val="11"/>
        <color rgb="FF000000"/>
        <rFont val="Calibri"/>
        <family val="2"/>
      </rPr>
      <t xml:space="preserve"> Pick</t>
    </r>
  </si>
  <si>
    <r>
      <rPr>
        <b val="true"/>
        <sz val="11"/>
        <color rgb="FF000000"/>
        <rFont val="Calibri"/>
        <family val="2"/>
      </rPr>
      <t xml:space="preserve">2</t>
    </r>
    <r>
      <rPr>
        <b val="true"/>
        <vertAlign val="superscript"/>
        <sz val="11"/>
        <color rgb="FF000000"/>
        <rFont val="Calibri"/>
        <family val="2"/>
      </rPr>
      <t xml:space="preserve">nd</t>
    </r>
    <r>
      <rPr>
        <b val="true"/>
        <sz val="11"/>
        <color rgb="FF000000"/>
        <rFont val="Calibri"/>
        <family val="2"/>
      </rPr>
      <t xml:space="preserve"> Pick</t>
    </r>
  </si>
  <si>
    <t xml:space="preserve">Elim. Start Time (hour:min)</t>
  </si>
  <si>
    <t xml:space="preserve">-</t>
  </si>
  <si>
    <t xml:space="preserve">Min. Match Length (hour:min)</t>
  </si>
  <si>
    <t xml:space="preserve">Match</t>
  </si>
  <si>
    <t xml:space="preserve">Teams</t>
  </si>
  <si>
    <t xml:space="preserve">Penalties</t>
  </si>
  <si>
    <t xml:space="preserve">Final Score (w/ Pen)</t>
  </si>
  <si>
    <t xml:space="preserve">Winner</t>
  </si>
  <si>
    <t xml:space="preserve">Match ID</t>
  </si>
  <si>
    <t xml:space="preserve">Blue MP</t>
  </si>
  <si>
    <t xml:space="preserve">Red MP</t>
  </si>
  <si>
    <t xml:space="preserve">Winning Allinace</t>
  </si>
  <si>
    <t xml:space="preserve">QF1</t>
  </si>
  <si>
    <t xml:space="preserve">qf1m1</t>
  </si>
  <si>
    <t xml:space="preserve">qf1m2</t>
  </si>
  <si>
    <t xml:space="preserve">qf1m3</t>
  </si>
  <si>
    <t xml:space="preserve">qf1m4</t>
  </si>
  <si>
    <t xml:space="preserve">QF2</t>
  </si>
  <si>
    <t xml:space="preserve">qf2m1</t>
  </si>
  <si>
    <t xml:space="preserve">qf2m2</t>
  </si>
  <si>
    <t xml:space="preserve">qf2m3</t>
  </si>
  <si>
    <t xml:space="preserve">qf2m4</t>
  </si>
  <si>
    <t xml:space="preserve">QF3</t>
  </si>
  <si>
    <t xml:space="preserve">qf3m1</t>
  </si>
  <si>
    <t xml:space="preserve">qf3m2</t>
  </si>
  <si>
    <t xml:space="preserve">qf3m3</t>
  </si>
  <si>
    <t xml:space="preserve">qf3m4</t>
  </si>
  <si>
    <t xml:space="preserve">QF4</t>
  </si>
  <si>
    <t xml:space="preserve">qf4m1</t>
  </si>
  <si>
    <t xml:space="preserve">qf4m2</t>
  </si>
  <si>
    <t xml:space="preserve">qf4m3</t>
  </si>
  <si>
    <t xml:space="preserve">qf4m4</t>
  </si>
  <si>
    <t xml:space="preserve">SF1</t>
  </si>
  <si>
    <t xml:space="preserve">sf1m1</t>
  </si>
  <si>
    <t xml:space="preserve">sf1m2</t>
  </si>
  <si>
    <t xml:space="preserve">sf1m3</t>
  </si>
  <si>
    <t xml:space="preserve">sf1m4</t>
  </si>
  <si>
    <t xml:space="preserve">SF2</t>
  </si>
  <si>
    <t xml:space="preserve">sf2m1</t>
  </si>
  <si>
    <t xml:space="preserve">sf2m2</t>
  </si>
  <si>
    <t xml:space="preserve">sf2m3</t>
  </si>
  <si>
    <t xml:space="preserve">sf2m4</t>
  </si>
  <si>
    <t xml:space="preserve">F</t>
  </si>
  <si>
    <t xml:space="preserve">fm1</t>
  </si>
  <si>
    <t xml:space="preserve">fm2</t>
  </si>
  <si>
    <t xml:space="preserve">fm3</t>
  </si>
  <si>
    <t xml:space="preserve">fm4</t>
  </si>
  <si>
    <t xml:space="preserve">READ ONLY</t>
  </si>
  <si>
    <t xml:space="preserve">Elimination Match Schedule</t>
  </si>
  <si>
    <t xml:space="preserve">Time</t>
  </si>
  <si>
    <t xml:space="preserve">Description</t>
  </si>
  <si>
    <t xml:space="preserve">Red 1</t>
  </si>
  <si>
    <t xml:space="preserve">Red 2</t>
  </si>
  <si>
    <t xml:space="preserve">Red 3</t>
  </si>
  <si>
    <t xml:space="preserve">Blue 1</t>
  </si>
  <si>
    <t xml:space="preserve">Blue 2</t>
  </si>
  <si>
    <t xml:space="preserve">Blue 3</t>
  </si>
  <si>
    <t xml:space="preserve">Note to Queuers: If a round goes to a 4th match, place teams in the same positions as the 1st match of that rou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30"/>
      <color rgb="FF000000"/>
      <name val="Arial Black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1"/>
      <c r="B2" s="1"/>
      <c r="C2" s="1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4" hidden="false" customHeight="true" outlineLevel="0" collapsed="false">
      <c r="A3" s="1"/>
      <c r="B3" s="1"/>
      <c r="C3" s="2"/>
      <c r="D3" s="3" t="s">
        <v>0</v>
      </c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"/>
      <c r="B4" s="1"/>
      <c r="C4" s="1"/>
      <c r="D4" s="4" t="s">
        <v>1</v>
      </c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1"/>
      <c r="C5" s="1"/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8" hidden="false" customHeight="false" outlineLevel="0" collapsed="false">
      <c r="A6" s="1"/>
      <c r="B6" s="1"/>
      <c r="C6" s="1"/>
      <c r="D6" s="5" t="s">
        <v>2</v>
      </c>
      <c r="E6" s="6" t="s">
        <v>3</v>
      </c>
      <c r="F6" s="7" t="s">
        <v>4</v>
      </c>
      <c r="G6" s="8" t="s">
        <v>5</v>
      </c>
      <c r="H6" s="1"/>
      <c r="I6" s="9" t="s">
        <v>6</v>
      </c>
      <c r="J6" s="9"/>
      <c r="K6" s="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6.5" hidden="false" customHeight="false" outlineLevel="0" collapsed="false">
      <c r="A7" s="1"/>
      <c r="B7" s="1"/>
      <c r="C7" s="1"/>
      <c r="D7" s="10" t="n">
        <v>1</v>
      </c>
      <c r="E7" s="11" t="s">
        <v>7</v>
      </c>
      <c r="F7" s="12" t="s">
        <v>7</v>
      </c>
      <c r="G7" s="13" t="s">
        <v>7</v>
      </c>
      <c r="H7" s="1"/>
      <c r="I7" s="14" t="n">
        <v>0.541666666666667</v>
      </c>
      <c r="J7" s="14"/>
      <c r="K7" s="1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.75" hidden="false" customHeight="false" outlineLevel="0" collapsed="false">
      <c r="A8" s="1"/>
      <c r="B8" s="1"/>
      <c r="C8" s="1"/>
      <c r="D8" s="15" t="n">
        <v>2</v>
      </c>
      <c r="E8" s="16" t="s">
        <v>7</v>
      </c>
      <c r="F8" s="17" t="s">
        <v>7</v>
      </c>
      <c r="G8" s="18" t="s">
        <v>7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"/>
      <c r="B9" s="1"/>
      <c r="C9" s="1"/>
      <c r="D9" s="15" t="n">
        <v>3</v>
      </c>
      <c r="E9" s="16" t="s">
        <v>7</v>
      </c>
      <c r="F9" s="17" t="s">
        <v>7</v>
      </c>
      <c r="G9" s="18" t="s">
        <v>7</v>
      </c>
      <c r="H9" s="1"/>
      <c r="I9" s="9" t="s">
        <v>8</v>
      </c>
      <c r="J9" s="9"/>
      <c r="K9" s="9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.75" hidden="false" customHeight="false" outlineLevel="0" collapsed="false">
      <c r="A10" s="1"/>
      <c r="B10" s="1"/>
      <c r="C10" s="1"/>
      <c r="D10" s="15" t="n">
        <v>4</v>
      </c>
      <c r="E10" s="16" t="s">
        <v>7</v>
      </c>
      <c r="F10" s="17" t="s">
        <v>7</v>
      </c>
      <c r="G10" s="18" t="s">
        <v>7</v>
      </c>
      <c r="H10" s="1"/>
      <c r="I10" s="19" t="n">
        <v>0.00416666666666667</v>
      </c>
      <c r="J10" s="19"/>
      <c r="K10" s="19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1"/>
      <c r="C11" s="1"/>
      <c r="D11" s="15" t="n">
        <v>5</v>
      </c>
      <c r="E11" s="16" t="s">
        <v>7</v>
      </c>
      <c r="F11" s="17" t="s">
        <v>7</v>
      </c>
      <c r="G11" s="18" t="s">
        <v>7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"/>
      <c r="B12" s="1"/>
      <c r="C12" s="1"/>
      <c r="D12" s="15" t="n">
        <v>6</v>
      </c>
      <c r="E12" s="16" t="s">
        <v>7</v>
      </c>
      <c r="F12" s="17" t="s">
        <v>7</v>
      </c>
      <c r="G12" s="18" t="s">
        <v>7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"/>
      <c r="B13" s="1"/>
      <c r="C13" s="1"/>
      <c r="D13" s="15" t="n">
        <v>7</v>
      </c>
      <c r="E13" s="16" t="s">
        <v>7</v>
      </c>
      <c r="F13" s="17" t="s">
        <v>7</v>
      </c>
      <c r="G13" s="18" t="s">
        <v>7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.75" hidden="false" customHeight="false" outlineLevel="0" collapsed="false">
      <c r="A14" s="1"/>
      <c r="B14" s="1"/>
      <c r="C14" s="1"/>
      <c r="D14" s="20" t="n">
        <v>8</v>
      </c>
      <c r="E14" s="21" t="s">
        <v>7</v>
      </c>
      <c r="F14" s="22" t="s">
        <v>7</v>
      </c>
      <c r="G14" s="23" t="s">
        <v>7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</sheetData>
  <mergeCells count="6">
    <mergeCell ref="D3:G3"/>
    <mergeCell ref="D4:G5"/>
    <mergeCell ref="I6:K6"/>
    <mergeCell ref="I7:K7"/>
    <mergeCell ref="I9:K9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8" min="3" style="0" width="7.7"/>
    <col collapsed="false" customWidth="true" hidden="false" outlineLevel="0" max="10" min="9" style="0" width="5.71"/>
    <col collapsed="false" customWidth="true" hidden="false" outlineLevel="0" max="13" min="13" style="24" width="1.99"/>
    <col collapsed="false" customWidth="true" hidden="false" outlineLevel="0" max="19" min="19" style="0" width="7.56"/>
    <col collapsed="false" customWidth="true" hidden="false" outlineLevel="0" max="20" min="20" style="0" width="8.14"/>
  </cols>
  <sheetData>
    <row r="1" s="25" customFormat="true" ht="15.75" hidden="false" customHeight="false" outlineLevel="0" collapsed="false">
      <c r="B1" s="26" t="s">
        <v>9</v>
      </c>
      <c r="C1" s="27" t="s">
        <v>10</v>
      </c>
      <c r="D1" s="27"/>
      <c r="E1" s="27"/>
      <c r="F1" s="27"/>
      <c r="G1" s="27"/>
      <c r="H1" s="27"/>
      <c r="I1" s="28" t="s">
        <v>11</v>
      </c>
      <c r="J1" s="28"/>
      <c r="K1" s="29" t="s">
        <v>12</v>
      </c>
      <c r="L1" s="29"/>
      <c r="M1" s="30"/>
      <c r="N1" s="31" t="s">
        <v>13</v>
      </c>
      <c r="O1" s="32" t="s">
        <v>14</v>
      </c>
      <c r="P1" s="33"/>
      <c r="Q1" s="34" t="s">
        <v>15</v>
      </c>
      <c r="R1" s="34" t="s">
        <v>16</v>
      </c>
      <c r="S1" s="35" t="s">
        <v>17</v>
      </c>
      <c r="T1" s="35"/>
    </row>
    <row r="2" customFormat="false" ht="15" hidden="false" customHeight="true" outlineLevel="0" collapsed="false">
      <c r="A2" s="36" t="s">
        <v>18</v>
      </c>
      <c r="B2" s="37" t="n">
        <v>1</v>
      </c>
      <c r="C2" s="38" t="str">
        <f aca="false">E42</f>
        <v>-</v>
      </c>
      <c r="D2" s="39" t="str">
        <f aca="false">F42</f>
        <v>-</v>
      </c>
      <c r="E2" s="39" t="str">
        <f aca="false">G42</f>
        <v>-</v>
      </c>
      <c r="F2" s="40" t="str">
        <f aca="false">E35</f>
        <v>-</v>
      </c>
      <c r="G2" s="41" t="str">
        <f aca="false">F35</f>
        <v>-</v>
      </c>
      <c r="H2" s="42" t="str">
        <f aca="false">G35</f>
        <v>-</v>
      </c>
      <c r="I2" s="43" t="s">
        <v>7</v>
      </c>
      <c r="J2" s="44" t="s">
        <v>7</v>
      </c>
      <c r="K2" s="43" t="s">
        <v>7</v>
      </c>
      <c r="L2" s="44" t="s">
        <v>7</v>
      </c>
      <c r="M2" s="45"/>
      <c r="N2" s="46" t="str">
        <f aca="false">IF(OR(K2="-",L2="-"),"-",IF(K2=L2,"Tie",IF(K2&gt;L2,"Blue Win","Red Win")))</f>
        <v>-</v>
      </c>
      <c r="O2" s="47" t="s">
        <v>19</v>
      </c>
      <c r="P2" s="48"/>
      <c r="Q2" s="49" t="str">
        <f aca="false">IF($N2="Tie",0,IF($N2="Blue Win",1,IF($N2="Red Win",0,"-")))</f>
        <v>-</v>
      </c>
      <c r="R2" s="49" t="str">
        <f aca="false">IF($N2="Tie",0,IF($N2="Red Win",1,IF($N2="Blue Win",0,"-")))</f>
        <v>-</v>
      </c>
      <c r="S2" s="50" t="str">
        <f aca="false">IF(SUM(Q2:Q5)=2,8,IF(SUM(R2:R5)=2,1,"-"))</f>
        <v>-</v>
      </c>
      <c r="T2" s="50"/>
    </row>
    <row r="3" customFormat="false" ht="15" hidden="false" customHeight="true" outlineLevel="0" collapsed="false">
      <c r="A3" s="36"/>
      <c r="B3" s="51" t="n">
        <v>2</v>
      </c>
      <c r="C3" s="52" t="str">
        <f aca="false">F42</f>
        <v>-</v>
      </c>
      <c r="D3" s="53" t="str">
        <f aca="false">G42</f>
        <v>-</v>
      </c>
      <c r="E3" s="53" t="str">
        <f aca="false">E42</f>
        <v>-</v>
      </c>
      <c r="F3" s="41" t="str">
        <f aca="false">F35</f>
        <v>-</v>
      </c>
      <c r="G3" s="41" t="str">
        <f aca="false">G35</f>
        <v>-</v>
      </c>
      <c r="H3" s="54" t="str">
        <f aca="false">E35</f>
        <v>-</v>
      </c>
      <c r="I3" s="55" t="s">
        <v>7</v>
      </c>
      <c r="J3" s="56" t="s">
        <v>7</v>
      </c>
      <c r="K3" s="55" t="s">
        <v>7</v>
      </c>
      <c r="L3" s="56" t="s">
        <v>7</v>
      </c>
      <c r="M3" s="57"/>
      <c r="N3" s="46" t="str">
        <f aca="false">IF(OR(K3="-",L3="-"),"-",IF(K3=L3,"Tie",IF(K3&gt;L3,"Blue Win","Red Win")))</f>
        <v>-</v>
      </c>
      <c r="O3" s="58" t="s">
        <v>20</v>
      </c>
      <c r="P3" s="48"/>
      <c r="Q3" s="49" t="str">
        <f aca="false">IF($N3="Tie",0,IF($N3="Blue Win",1,IF($N3="Red Win",0,"-")))</f>
        <v>-</v>
      </c>
      <c r="R3" s="49" t="str">
        <f aca="false">IF($N3="Tie",0,IF($N3="Red Win",1,IF($N3="Blue Win",0,"-")))</f>
        <v>-</v>
      </c>
      <c r="S3" s="50"/>
      <c r="T3" s="50"/>
    </row>
    <row r="4" customFormat="false" ht="15" hidden="false" customHeight="true" outlineLevel="0" collapsed="false">
      <c r="A4" s="36"/>
      <c r="B4" s="51" t="n">
        <v>3</v>
      </c>
      <c r="C4" s="52" t="str">
        <f aca="false">G42</f>
        <v>-</v>
      </c>
      <c r="D4" s="53" t="str">
        <f aca="false">E42</f>
        <v>-</v>
      </c>
      <c r="E4" s="53" t="str">
        <f aca="false">F42</f>
        <v>-</v>
      </c>
      <c r="F4" s="41" t="str">
        <f aca="false">G35</f>
        <v>-</v>
      </c>
      <c r="G4" s="41" t="str">
        <f aca="false">E35</f>
        <v>-</v>
      </c>
      <c r="H4" s="54" t="str">
        <f aca="false">F35</f>
        <v>-</v>
      </c>
      <c r="I4" s="55" t="s">
        <v>7</v>
      </c>
      <c r="J4" s="56" t="s">
        <v>7</v>
      </c>
      <c r="K4" s="55" t="s">
        <v>7</v>
      </c>
      <c r="L4" s="56" t="s">
        <v>7</v>
      </c>
      <c r="M4" s="57"/>
      <c r="N4" s="46" t="str">
        <f aca="false">IF(OR(K4="-",L4="-"),"-",IF(K4=L4,"Tie",IF(K4&gt;L4,"Blue Win","Red Win")))</f>
        <v>-</v>
      </c>
      <c r="O4" s="58" t="s">
        <v>21</v>
      </c>
      <c r="P4" s="48"/>
      <c r="Q4" s="49" t="str">
        <f aca="false">IF($N4="Tie",0,IF($N4="Blue Win",1,IF($N4="Red Win",0,"-")))</f>
        <v>-</v>
      </c>
      <c r="R4" s="49" t="str">
        <f aca="false">IF($N4="Tie",0,IF($N4="Red Win",1,IF($N4="Blue Win",0,"-")))</f>
        <v>-</v>
      </c>
      <c r="S4" s="50"/>
      <c r="T4" s="50"/>
    </row>
    <row r="5" customFormat="false" ht="15.75" hidden="false" customHeight="true" outlineLevel="0" collapsed="false">
      <c r="A5" s="36"/>
      <c r="B5" s="59" t="n">
        <v>4</v>
      </c>
      <c r="C5" s="60" t="str">
        <f aca="false">E42</f>
        <v>-</v>
      </c>
      <c r="D5" s="61" t="str">
        <f aca="false">F42</f>
        <v>-</v>
      </c>
      <c r="E5" s="61" t="str">
        <f aca="false">G42</f>
        <v>-</v>
      </c>
      <c r="F5" s="62" t="str">
        <f aca="false">E35</f>
        <v>-</v>
      </c>
      <c r="G5" s="62" t="str">
        <f aca="false">F35</f>
        <v>-</v>
      </c>
      <c r="H5" s="63" t="str">
        <f aca="false">G35</f>
        <v>-</v>
      </c>
      <c r="I5" s="64" t="s">
        <v>7</v>
      </c>
      <c r="J5" s="65" t="s">
        <v>7</v>
      </c>
      <c r="K5" s="64" t="s">
        <v>7</v>
      </c>
      <c r="L5" s="65" t="s">
        <v>7</v>
      </c>
      <c r="M5" s="57"/>
      <c r="N5" s="66" t="str">
        <f aca="false">IF(OR(K5="-",L5="-"),"-",IF(K5=L5,"Tie",IF(K5&gt;L5,"Blue Win","Red Win")))</f>
        <v>-</v>
      </c>
      <c r="O5" s="58" t="s">
        <v>22</v>
      </c>
      <c r="P5" s="48"/>
      <c r="Q5" s="67" t="str">
        <f aca="false">IF($N5="Tie",0,IF($N5="Blue Win",1,IF($N5="Red Win",0,"-")))</f>
        <v>-</v>
      </c>
      <c r="R5" s="68" t="str">
        <f aca="false">IF($N5="Tie",0,IF($N5="Red Win",1,IF($N5="Blue Win",0,"-")))</f>
        <v>-</v>
      </c>
      <c r="S5" s="50"/>
      <c r="T5" s="50"/>
      <c r="U5" s="69"/>
    </row>
    <row r="6" customFormat="false" ht="15" hidden="false" customHeight="true" outlineLevel="0" collapsed="false">
      <c r="A6" s="36" t="s">
        <v>23</v>
      </c>
      <c r="B6" s="37" t="n">
        <v>1</v>
      </c>
      <c r="C6" s="70" t="str">
        <f aca="false">E39</f>
        <v>-</v>
      </c>
      <c r="D6" s="71" t="str">
        <f aca="false">F39</f>
        <v>-</v>
      </c>
      <c r="E6" s="71" t="str">
        <f aca="false">G39</f>
        <v>-</v>
      </c>
      <c r="F6" s="72" t="str">
        <f aca="false">E38</f>
        <v>-</v>
      </c>
      <c r="G6" s="72" t="str">
        <f aca="false">F38</f>
        <v>-</v>
      </c>
      <c r="H6" s="44" t="str">
        <f aca="false">G38</f>
        <v>-</v>
      </c>
      <c r="I6" s="43" t="s">
        <v>7</v>
      </c>
      <c r="J6" s="73" t="s">
        <v>7</v>
      </c>
      <c r="K6" s="43" t="s">
        <v>7</v>
      </c>
      <c r="L6" s="44" t="s">
        <v>7</v>
      </c>
      <c r="M6" s="45"/>
      <c r="N6" s="46" t="str">
        <f aca="false">IF(OR(K6="-",L6="-"),"-",IF(K6=L6,"Tie",IF(K6&gt;L6,"Blue Win","Red Win")))</f>
        <v>-</v>
      </c>
      <c r="O6" s="47" t="s">
        <v>24</v>
      </c>
      <c r="P6" s="48"/>
      <c r="Q6" s="49" t="str">
        <f aca="false">IF($N6="Tie",0,IF($N6="Blue Win",1,IF($N6="Red Win",0,"-")))</f>
        <v>-</v>
      </c>
      <c r="R6" s="49" t="str">
        <f aca="false">IF($N6="Tie",0,IF($N6="Red Win",1,IF($N6="Blue Win",0,"-")))</f>
        <v>-</v>
      </c>
      <c r="S6" s="50" t="str">
        <f aca="false">IF(SUM(Q6:Q9)=2,5,IF(SUM(R6:R9)=2,4,"-"))</f>
        <v>-</v>
      </c>
      <c r="T6" s="50"/>
    </row>
    <row r="7" customFormat="false" ht="15" hidden="false" customHeight="true" outlineLevel="0" collapsed="false">
      <c r="A7" s="36"/>
      <c r="B7" s="51" t="n">
        <v>2</v>
      </c>
      <c r="C7" s="52" t="str">
        <f aca="false">F39</f>
        <v>-</v>
      </c>
      <c r="D7" s="53" t="str">
        <f aca="false">G39</f>
        <v>-</v>
      </c>
      <c r="E7" s="74" t="str">
        <f aca="false">E39</f>
        <v>-</v>
      </c>
      <c r="F7" s="41" t="str">
        <f aca="false">F38</f>
        <v>-</v>
      </c>
      <c r="G7" s="41" t="str">
        <f aca="false">G38</f>
        <v>-</v>
      </c>
      <c r="H7" s="54" t="str">
        <f aca="false">E38</f>
        <v>-</v>
      </c>
      <c r="I7" s="75" t="s">
        <v>7</v>
      </c>
      <c r="J7" s="76" t="s">
        <v>7</v>
      </c>
      <c r="K7" s="55" t="s">
        <v>7</v>
      </c>
      <c r="L7" s="56" t="s">
        <v>7</v>
      </c>
      <c r="M7" s="57"/>
      <c r="N7" s="46" t="str">
        <f aca="false">IF(OR(K7="-",L7="-"),"-",IF(K7=L7,"Tie",IF(K7&gt;L7,"Blue Win","Red Win")))</f>
        <v>-</v>
      </c>
      <c r="O7" s="58" t="s">
        <v>25</v>
      </c>
      <c r="P7" s="48"/>
      <c r="Q7" s="49" t="str">
        <f aca="false">IF($N7="Tie",0,IF($N7="Blue Win",1,IF($N7="Red Win",0,"-")))</f>
        <v>-</v>
      </c>
      <c r="R7" s="49" t="str">
        <f aca="false">IF($N7="Tie",0,IF($N7="Red Win",1,IF($N7="Blue Win",0,"-")))</f>
        <v>-</v>
      </c>
      <c r="S7" s="50"/>
      <c r="T7" s="50"/>
    </row>
    <row r="8" customFormat="false" ht="15" hidden="false" customHeight="true" outlineLevel="0" collapsed="false">
      <c r="A8" s="36"/>
      <c r="B8" s="51" t="n">
        <v>3</v>
      </c>
      <c r="C8" s="52" t="str">
        <f aca="false">G39</f>
        <v>-</v>
      </c>
      <c r="D8" s="53" t="str">
        <f aca="false">E39</f>
        <v>-</v>
      </c>
      <c r="E8" s="74" t="str">
        <f aca="false">F39</f>
        <v>-</v>
      </c>
      <c r="F8" s="41" t="str">
        <f aca="false">G38</f>
        <v>-</v>
      </c>
      <c r="G8" s="41" t="str">
        <f aca="false">E38</f>
        <v>-</v>
      </c>
      <c r="H8" s="54" t="str">
        <f aca="false">F38</f>
        <v>-</v>
      </c>
      <c r="I8" s="75" t="s">
        <v>7</v>
      </c>
      <c r="J8" s="76" t="s">
        <v>7</v>
      </c>
      <c r="K8" s="55" t="s">
        <v>7</v>
      </c>
      <c r="L8" s="56" t="s">
        <v>7</v>
      </c>
      <c r="M8" s="57"/>
      <c r="N8" s="46" t="str">
        <f aca="false">IF(OR(K8="-",L8="-"),"-",IF(K8=L8,"Tie",IF(K8&gt;L8,"Blue Win","Red Win")))</f>
        <v>-</v>
      </c>
      <c r="O8" s="58" t="s">
        <v>26</v>
      </c>
      <c r="P8" s="48"/>
      <c r="Q8" s="49" t="str">
        <f aca="false">IF($N8="Tie",0,IF($N8="Blue Win",1,IF($N8="Red Win",0,"-")))</f>
        <v>-</v>
      </c>
      <c r="R8" s="49" t="str">
        <f aca="false">IF($N8="Tie",0,IF($N8="Red Win",1,IF($N8="Blue Win",0,"-")))</f>
        <v>-</v>
      </c>
      <c r="S8" s="50"/>
      <c r="T8" s="50"/>
    </row>
    <row r="9" customFormat="false" ht="15.75" hidden="false" customHeight="true" outlineLevel="0" collapsed="false">
      <c r="A9" s="36"/>
      <c r="B9" s="59" t="n">
        <v>4</v>
      </c>
      <c r="C9" s="60" t="str">
        <f aca="false">E39</f>
        <v>-</v>
      </c>
      <c r="D9" s="61" t="str">
        <f aca="false">F39</f>
        <v>-</v>
      </c>
      <c r="E9" s="77" t="str">
        <f aca="false">G39</f>
        <v>-</v>
      </c>
      <c r="F9" s="62" t="str">
        <f aca="false">E38</f>
        <v>-</v>
      </c>
      <c r="G9" s="62" t="str">
        <f aca="false">F38</f>
        <v>-</v>
      </c>
      <c r="H9" s="63" t="str">
        <f aca="false">G38</f>
        <v>-</v>
      </c>
      <c r="I9" s="78" t="s">
        <v>7</v>
      </c>
      <c r="J9" s="79" t="s">
        <v>7</v>
      </c>
      <c r="K9" s="64" t="s">
        <v>7</v>
      </c>
      <c r="L9" s="65" t="s">
        <v>7</v>
      </c>
      <c r="M9" s="57"/>
      <c r="N9" s="66" t="str">
        <f aca="false">IF(OR(K9="-",L9="-"),"-",IF(K9=L9,"Tie",IF(K9&gt;L9,"Blue Win","Red Win")))</f>
        <v>-</v>
      </c>
      <c r="O9" s="58" t="s">
        <v>27</v>
      </c>
      <c r="P9" s="48"/>
      <c r="Q9" s="67" t="str">
        <f aca="false">IF($N9="Tie",0,IF($N9="Blue Win",1,IF($N9="Red Win",0,"-")))</f>
        <v>-</v>
      </c>
      <c r="R9" s="68" t="str">
        <f aca="false">IF($N9="Tie",0,IF($N9="Red Win",1,IF($N9="Blue Win",0,"-")))</f>
        <v>-</v>
      </c>
      <c r="S9" s="50"/>
      <c r="T9" s="50"/>
      <c r="U9" s="69"/>
    </row>
    <row r="10" customFormat="false" ht="15" hidden="false" customHeight="false" outlineLevel="0" collapsed="false">
      <c r="A10" s="36" t="s">
        <v>28</v>
      </c>
      <c r="B10" s="37" t="n">
        <v>1</v>
      </c>
      <c r="C10" s="80" t="str">
        <f aca="false">E41</f>
        <v>-</v>
      </c>
      <c r="D10" s="81" t="str">
        <f aca="false">F41</f>
        <v>-</v>
      </c>
      <c r="E10" s="81" t="str">
        <f aca="false">G41</f>
        <v>-</v>
      </c>
      <c r="F10" s="82" t="str">
        <f aca="false">E36</f>
        <v>-</v>
      </c>
      <c r="G10" s="82" t="str">
        <f aca="false">F36</f>
        <v>-</v>
      </c>
      <c r="H10" s="83" t="str">
        <f aca="false">G36</f>
        <v>-</v>
      </c>
      <c r="I10" s="43" t="s">
        <v>7</v>
      </c>
      <c r="J10" s="44" t="s">
        <v>7</v>
      </c>
      <c r="K10" s="70" t="s">
        <v>7</v>
      </c>
      <c r="L10" s="84" t="s">
        <v>7</v>
      </c>
      <c r="M10" s="45"/>
      <c r="N10" s="46" t="str">
        <f aca="false">IF(OR(K10="-",L10="-"),"-",IF(K10=L10,"Tie",IF(K10&gt;L10,"Blue Win","Red Win")))</f>
        <v>-</v>
      </c>
      <c r="O10" s="47" t="s">
        <v>29</v>
      </c>
      <c r="P10" s="48"/>
      <c r="Q10" s="49" t="str">
        <f aca="false">IF($N10="Tie",0,IF($N10="Blue Win",1,IF($N10="Red Win",0,"-")))</f>
        <v>-</v>
      </c>
      <c r="R10" s="49" t="str">
        <f aca="false">IF($N10="Tie",0,IF($N10="Red Win",1,IF($N10="Blue Win",0,"-")))</f>
        <v>-</v>
      </c>
      <c r="S10" s="50" t="str">
        <f aca="false">IF(SUM(Q10:Q13)=2,7,IF(SUM(R10:R13)=2,2,"-"))</f>
        <v>-</v>
      </c>
      <c r="T10" s="50"/>
      <c r="U10" s="69"/>
    </row>
    <row r="11" customFormat="false" ht="15" hidden="false" customHeight="false" outlineLevel="0" collapsed="false">
      <c r="A11" s="36"/>
      <c r="B11" s="49" t="n">
        <v>2</v>
      </c>
      <c r="C11" s="85" t="str">
        <f aca="false">F41</f>
        <v>-</v>
      </c>
      <c r="D11" s="53" t="str">
        <f aca="false">G41</f>
        <v>-</v>
      </c>
      <c r="E11" s="53" t="str">
        <f aca="false">E41</f>
        <v>-</v>
      </c>
      <c r="F11" s="41" t="str">
        <f aca="false">F36</f>
        <v>-</v>
      </c>
      <c r="G11" s="41" t="str">
        <f aca="false">G36</f>
        <v>-</v>
      </c>
      <c r="H11" s="54" t="str">
        <f aca="false">E36</f>
        <v>-</v>
      </c>
      <c r="I11" s="55" t="s">
        <v>7</v>
      </c>
      <c r="J11" s="56" t="s">
        <v>7</v>
      </c>
      <c r="K11" s="55" t="s">
        <v>7</v>
      </c>
      <c r="L11" s="56" t="s">
        <v>7</v>
      </c>
      <c r="M11" s="57"/>
      <c r="N11" s="46" t="str">
        <f aca="false">IF(OR(K11="-",L11="-"),"-",IF(K11=L11,"Tie",IF(K11&gt;L11,"Blue Win","Red Win")))</f>
        <v>-</v>
      </c>
      <c r="O11" s="58" t="s">
        <v>30</v>
      </c>
      <c r="P11" s="48"/>
      <c r="Q11" s="49" t="str">
        <f aca="false">IF($N11="Tie",0,IF($N11="Blue Win",1,IF($N11="Red Win",0,"-")))</f>
        <v>-</v>
      </c>
      <c r="R11" s="49" t="str">
        <f aca="false">IF($N11="Tie",0,IF($N11="Red Win",1,IF($N11="Blue Win",0,"-")))</f>
        <v>-</v>
      </c>
      <c r="S11" s="50"/>
      <c r="T11" s="50"/>
    </row>
    <row r="12" customFormat="false" ht="15" hidden="false" customHeight="false" outlineLevel="0" collapsed="false">
      <c r="A12" s="36"/>
      <c r="B12" s="49" t="n">
        <v>3</v>
      </c>
      <c r="C12" s="85" t="str">
        <f aca="false">G41</f>
        <v>-</v>
      </c>
      <c r="D12" s="53" t="str">
        <f aca="false">E41</f>
        <v>-</v>
      </c>
      <c r="E12" s="53" t="str">
        <f aca="false">F41</f>
        <v>-</v>
      </c>
      <c r="F12" s="41" t="str">
        <f aca="false">G36</f>
        <v>-</v>
      </c>
      <c r="G12" s="41" t="str">
        <f aca="false">E36</f>
        <v>-</v>
      </c>
      <c r="H12" s="54" t="str">
        <f aca="false">F36</f>
        <v>-</v>
      </c>
      <c r="I12" s="55" t="s">
        <v>7</v>
      </c>
      <c r="J12" s="56" t="s">
        <v>7</v>
      </c>
      <c r="K12" s="55" t="s">
        <v>7</v>
      </c>
      <c r="L12" s="56" t="s">
        <v>7</v>
      </c>
      <c r="M12" s="57"/>
      <c r="N12" s="46" t="str">
        <f aca="false">IF(OR(K12="-",L12="-"),"-",IF(K12=L12,"Tie",IF(K12&gt;L12,"Blue Win","Red Win")))</f>
        <v>-</v>
      </c>
      <c r="O12" s="58" t="s">
        <v>31</v>
      </c>
      <c r="P12" s="48"/>
      <c r="Q12" s="49" t="str">
        <f aca="false">IF($N12="Tie",0,IF($N12="Blue Win",1,IF($N12="Red Win",0,"-")))</f>
        <v>-</v>
      </c>
      <c r="R12" s="49" t="str">
        <f aca="false">IF($N12="Tie",0,IF($N12="Red Win",1,IF($N12="Blue Win",0,"-")))</f>
        <v>-</v>
      </c>
      <c r="S12" s="50"/>
      <c r="T12" s="50"/>
    </row>
    <row r="13" customFormat="false" ht="15.75" hidden="false" customHeight="false" outlineLevel="0" collapsed="false">
      <c r="A13" s="36"/>
      <c r="B13" s="86" t="n">
        <v>4</v>
      </c>
      <c r="C13" s="87" t="str">
        <f aca="false">E41</f>
        <v>-</v>
      </c>
      <c r="D13" s="61" t="str">
        <f aca="false">F41</f>
        <v>-</v>
      </c>
      <c r="E13" s="61" t="str">
        <f aca="false">G41</f>
        <v>-</v>
      </c>
      <c r="F13" s="62" t="str">
        <f aca="false">E36</f>
        <v>-</v>
      </c>
      <c r="G13" s="62" t="str">
        <f aca="false">F36</f>
        <v>-</v>
      </c>
      <c r="H13" s="63" t="str">
        <f aca="false">G36</f>
        <v>-</v>
      </c>
      <c r="I13" s="64" t="s">
        <v>7</v>
      </c>
      <c r="J13" s="65" t="s">
        <v>7</v>
      </c>
      <c r="K13" s="64" t="s">
        <v>7</v>
      </c>
      <c r="L13" s="65" t="s">
        <v>7</v>
      </c>
      <c r="M13" s="57"/>
      <c r="N13" s="66" t="str">
        <f aca="false">IF(OR(K13="-",L13="-"),"-",IF(K13=L13,"Tie",IF(K13&gt;L13,"Blue Win","Red Win")))</f>
        <v>-</v>
      </c>
      <c r="O13" s="88" t="s">
        <v>32</v>
      </c>
      <c r="P13" s="48"/>
      <c r="Q13" s="67" t="str">
        <f aca="false">IF($N13="Tie",0,IF($N13="Blue Win",1,IF($N13="Red Win",0,"-")))</f>
        <v>-</v>
      </c>
      <c r="R13" s="68" t="str">
        <f aca="false">IF($N13="Tie",0,IF($N13="Red Win",1,IF($N13="Blue Win",0,"-")))</f>
        <v>-</v>
      </c>
      <c r="S13" s="50"/>
      <c r="T13" s="50"/>
    </row>
    <row r="14" customFormat="false" ht="15" hidden="false" customHeight="false" outlineLevel="0" collapsed="false">
      <c r="A14" s="36" t="s">
        <v>33</v>
      </c>
      <c r="B14" s="37" t="n">
        <v>1</v>
      </c>
      <c r="C14" s="43" t="str">
        <f aca="false">E40</f>
        <v>-</v>
      </c>
      <c r="D14" s="89" t="str">
        <f aca="false">F40</f>
        <v>-</v>
      </c>
      <c r="E14" s="89" t="str">
        <f aca="false">G40</f>
        <v>-</v>
      </c>
      <c r="F14" s="90" t="str">
        <f aca="false">E37</f>
        <v>-</v>
      </c>
      <c r="G14" s="90" t="str">
        <f aca="false">F37</f>
        <v>-</v>
      </c>
      <c r="H14" s="73" t="str">
        <f aca="false">G37</f>
        <v>-</v>
      </c>
      <c r="I14" s="43" t="s">
        <v>7</v>
      </c>
      <c r="J14" s="73" t="s">
        <v>7</v>
      </c>
      <c r="K14" s="70" t="s">
        <v>7</v>
      </c>
      <c r="L14" s="84" t="s">
        <v>7</v>
      </c>
      <c r="M14" s="45"/>
      <c r="N14" s="46" t="str">
        <f aca="false">IF(OR(K14="-",L14="-"),"-",IF(K14=L14,"Tie",IF(K14&gt;L14,"Blue Win","Red Win")))</f>
        <v>-</v>
      </c>
      <c r="O14" s="47" t="s">
        <v>34</v>
      </c>
      <c r="P14" s="48"/>
      <c r="Q14" s="49" t="str">
        <f aca="false">IF($N14="Tie",0,IF($N14="Blue Win",1,IF($N14="Red Win",0,"-")))</f>
        <v>-</v>
      </c>
      <c r="R14" s="49" t="str">
        <f aca="false">IF($N14="Tie",0,IF($N14="Red Win",1,IF($N14="Blue Win",0,"-")))</f>
        <v>-</v>
      </c>
      <c r="S14" s="50" t="str">
        <f aca="false">IF(SUM(Q14:Q17)=2,6,IF(SUM(R14:R17)=2,3,"-"))</f>
        <v>-</v>
      </c>
      <c r="T14" s="50"/>
    </row>
    <row r="15" customFormat="false" ht="15" hidden="false" customHeight="false" outlineLevel="0" collapsed="false">
      <c r="A15" s="36"/>
      <c r="B15" s="49" t="n">
        <v>2</v>
      </c>
      <c r="C15" s="55" t="str">
        <f aca="false">F40</f>
        <v>-</v>
      </c>
      <c r="D15" s="91" t="str">
        <f aca="false">G40</f>
        <v>-</v>
      </c>
      <c r="E15" s="91" t="str">
        <f aca="false">E40</f>
        <v>-</v>
      </c>
      <c r="F15" s="92" t="str">
        <f aca="false">F37</f>
        <v>-</v>
      </c>
      <c r="G15" s="92" t="str">
        <f aca="false">G37</f>
        <v>-</v>
      </c>
      <c r="H15" s="76" t="str">
        <f aca="false">E37</f>
        <v>-</v>
      </c>
      <c r="I15" s="55" t="s">
        <v>7</v>
      </c>
      <c r="J15" s="76" t="s">
        <v>7</v>
      </c>
      <c r="K15" s="55" t="s">
        <v>7</v>
      </c>
      <c r="L15" s="56" t="s">
        <v>7</v>
      </c>
      <c r="M15" s="57"/>
      <c r="N15" s="46" t="str">
        <f aca="false">IF(OR(K15="-",L15="-"),"-",IF(K15=L15,"Tie",IF(K15&gt;L15,"Blue Win","Red Win")))</f>
        <v>-</v>
      </c>
      <c r="O15" s="58" t="s">
        <v>35</v>
      </c>
      <c r="P15" s="48"/>
      <c r="Q15" s="49" t="str">
        <f aca="false">IF($N15="Tie",0,IF($N15="Blue Win",1,IF($N15="Red Win",0,"-")))</f>
        <v>-</v>
      </c>
      <c r="R15" s="49" t="str">
        <f aca="false">IF($N15="Tie",0,IF($N15="Red Win",1,IF($N15="Blue Win",0,"-")))</f>
        <v>-</v>
      </c>
      <c r="S15" s="50"/>
      <c r="T15" s="50"/>
    </row>
    <row r="16" customFormat="false" ht="15" hidden="false" customHeight="false" outlineLevel="0" collapsed="false">
      <c r="A16" s="36"/>
      <c r="B16" s="49" t="n">
        <v>3</v>
      </c>
      <c r="C16" s="55" t="str">
        <f aca="false">G40</f>
        <v>-</v>
      </c>
      <c r="D16" s="91" t="str">
        <f aca="false">E40</f>
        <v>-</v>
      </c>
      <c r="E16" s="91" t="str">
        <f aca="false">F40</f>
        <v>-</v>
      </c>
      <c r="F16" s="92" t="str">
        <f aca="false">G37</f>
        <v>-</v>
      </c>
      <c r="G16" s="92" t="str">
        <f aca="false">E37</f>
        <v>-</v>
      </c>
      <c r="H16" s="76" t="str">
        <f aca="false">F37</f>
        <v>-</v>
      </c>
      <c r="I16" s="55" t="s">
        <v>7</v>
      </c>
      <c r="J16" s="76" t="s">
        <v>7</v>
      </c>
      <c r="K16" s="55" t="s">
        <v>7</v>
      </c>
      <c r="L16" s="56" t="s">
        <v>7</v>
      </c>
      <c r="M16" s="57"/>
      <c r="N16" s="46" t="str">
        <f aca="false">IF(OR(K16="-",L16="-"),"-",IF(K16=L16,"Tie",IF(K16&gt;L16,"Blue Win","Red Win")))</f>
        <v>-</v>
      </c>
      <c r="O16" s="58" t="s">
        <v>36</v>
      </c>
      <c r="P16" s="48"/>
      <c r="Q16" s="49" t="str">
        <f aca="false">IF($N16="Tie",0,IF($N16="Blue Win",1,IF($N16="Red Win",0,"-")))</f>
        <v>-</v>
      </c>
      <c r="R16" s="49" t="str">
        <f aca="false">IF($N16="Tie",0,IF($N16="Red Win",1,IF($N16="Blue Win",0,"-")))</f>
        <v>-</v>
      </c>
      <c r="S16" s="50"/>
      <c r="T16" s="50"/>
    </row>
    <row r="17" customFormat="false" ht="15.75" hidden="false" customHeight="false" outlineLevel="0" collapsed="false">
      <c r="A17" s="36"/>
      <c r="B17" s="68" t="n">
        <v>4</v>
      </c>
      <c r="C17" s="64" t="str">
        <f aca="false">E40</f>
        <v>-</v>
      </c>
      <c r="D17" s="93" t="str">
        <f aca="false">F40</f>
        <v>-</v>
      </c>
      <c r="E17" s="93" t="str">
        <f aca="false">G40</f>
        <v>-</v>
      </c>
      <c r="F17" s="92" t="str">
        <f aca="false">E37</f>
        <v>-</v>
      </c>
      <c r="G17" s="92" t="str">
        <f aca="false">F37</f>
        <v>-</v>
      </c>
      <c r="H17" s="76" t="str">
        <f aca="false">G37</f>
        <v>-</v>
      </c>
      <c r="I17" s="94" t="s">
        <v>7</v>
      </c>
      <c r="J17" s="79" t="s">
        <v>7</v>
      </c>
      <c r="K17" s="64" t="s">
        <v>7</v>
      </c>
      <c r="L17" s="65" t="s">
        <v>7</v>
      </c>
      <c r="M17" s="57"/>
      <c r="N17" s="66" t="str">
        <f aca="false">IF(OR(K17="-",L17="-"),"-",IF(K17=L17,"Tie",IF(K17&gt;L17,"Blue Win","Red Win")))</f>
        <v>-</v>
      </c>
      <c r="O17" s="58" t="s">
        <v>37</v>
      </c>
      <c r="P17" s="48"/>
      <c r="Q17" s="67" t="str">
        <f aca="false">IF($N17="Tie",0,IF($N17="Blue Win",1,IF($N17="Red Win",0,"-")))</f>
        <v>-</v>
      </c>
      <c r="R17" s="68" t="str">
        <f aca="false">IF($N17="Tie",0,IF($N17="Red Win",1,IF($N17="Blue Win",0,"-")))</f>
        <v>-</v>
      </c>
      <c r="S17" s="50"/>
      <c r="T17" s="50"/>
    </row>
    <row r="18" customFormat="false" ht="15" hidden="false" customHeight="false" outlineLevel="0" collapsed="false">
      <c r="A18" s="36" t="s">
        <v>38</v>
      </c>
      <c r="B18" s="95" t="n">
        <v>1</v>
      </c>
      <c r="C18" s="70" t="str">
        <f aca="false">IF($S$6=4,$E$38,IF($S$6=5,$E$39,"-"))</f>
        <v>-</v>
      </c>
      <c r="D18" s="71" t="str">
        <f aca="false">IF($S$6=4,$F$38,IF($S$6=5,$F$39,"-"))</f>
        <v>-</v>
      </c>
      <c r="E18" s="71" t="str">
        <f aca="false">IF($S$6=4,$G$38,IF($S$6=5,$G$39,"-"))</f>
        <v>-</v>
      </c>
      <c r="F18" s="90" t="str">
        <f aca="false">IF($S$2=1,$E$35,IF($S$2=8,$E$42,"-"))</f>
        <v>-</v>
      </c>
      <c r="G18" s="90" t="str">
        <f aca="false">IF($S$2=1,$F$35,IF($S$2=8,$F$42,"-"))</f>
        <v>-</v>
      </c>
      <c r="H18" s="90" t="str">
        <f aca="false">IF($S$2=1,$G$35,IF($S$2=8,$G$42,"-"))</f>
        <v>-</v>
      </c>
      <c r="I18" s="43" t="s">
        <v>7</v>
      </c>
      <c r="J18" s="73" t="s">
        <v>7</v>
      </c>
      <c r="K18" s="70" t="s">
        <v>7</v>
      </c>
      <c r="L18" s="84" t="s">
        <v>7</v>
      </c>
      <c r="M18" s="45"/>
      <c r="N18" s="46" t="str">
        <f aca="false">IF(OR(K18="-",L18="-"),"-",IF(K18=L18,"Tie",IF(K18&gt;L18,"Blue Win","Red Win")))</f>
        <v>-</v>
      </c>
      <c r="O18" s="47" t="s">
        <v>39</v>
      </c>
      <c r="P18" s="48"/>
      <c r="Q18" s="49" t="str">
        <f aca="false">IF($N18="Tie",0,IF($N18="Blue Win",1,IF($N18="Red Win",0,"-")))</f>
        <v>-</v>
      </c>
      <c r="R18" s="49" t="str">
        <f aca="false">IF($N18="Tie",0,IF($N18="Red Win",1,IF($N18="Blue Win",0,"-")))</f>
        <v>-</v>
      </c>
      <c r="S18" s="50" t="str">
        <f aca="false">IF(SUM(Q18:Q21)=2,$S$6,IF(SUM(R18:R21)=2,$S$2,"-"))</f>
        <v>-</v>
      </c>
      <c r="T18" s="50"/>
    </row>
    <row r="19" customFormat="false" ht="15" hidden="false" customHeight="false" outlineLevel="0" collapsed="false">
      <c r="A19" s="36"/>
      <c r="B19" s="96" t="n">
        <v>2</v>
      </c>
      <c r="C19" s="52" t="str">
        <f aca="false">IF($S$6=4,$F$38,IF($S$6=5,$F$39,"-"))</f>
        <v>-</v>
      </c>
      <c r="D19" s="53" t="str">
        <f aca="false">IF($S$6=4,$G$38,IF($S$6=5,$G$39,"-"))</f>
        <v>-</v>
      </c>
      <c r="E19" s="74" t="str">
        <f aca="false">IF($S$6=4,$E$38,IF($S$6=5,$E$39,"-"))</f>
        <v>-</v>
      </c>
      <c r="F19" s="92" t="str">
        <f aca="false">IF($S$2=1,$F$35,IF($S$2=8,$F$42,"-"))</f>
        <v>-</v>
      </c>
      <c r="G19" s="92" t="str">
        <f aca="false">IF($S$2=1,$G$35,IF($S$2=8,$G$42,"-"))</f>
        <v>-</v>
      </c>
      <c r="H19" s="76" t="str">
        <f aca="false">IF($S$2=1,$E$35,IF($S$2=8,$E$42,"-"))</f>
        <v>-</v>
      </c>
      <c r="I19" s="55" t="s">
        <v>7</v>
      </c>
      <c r="J19" s="76" t="s">
        <v>7</v>
      </c>
      <c r="K19" s="55" t="s">
        <v>7</v>
      </c>
      <c r="L19" s="56" t="s">
        <v>7</v>
      </c>
      <c r="M19" s="57"/>
      <c r="N19" s="46" t="str">
        <f aca="false">IF(OR(K19="-",L19="-"),"-",IF(K19=L19,"Tie",IF(K19&gt;L19,"Blue Win","Red Win")))</f>
        <v>-</v>
      </c>
      <c r="O19" s="58" t="s">
        <v>40</v>
      </c>
      <c r="P19" s="48"/>
      <c r="Q19" s="49" t="str">
        <f aca="false">IF($N19="Tie",0,IF($N19="Blue Win",1,IF($N19="Red Win",0,"-")))</f>
        <v>-</v>
      </c>
      <c r="R19" s="49" t="str">
        <f aca="false">IF($N19="Tie",0,IF($N19="Red Win",1,IF($N19="Blue Win",0,"-")))</f>
        <v>-</v>
      </c>
      <c r="S19" s="50"/>
      <c r="T19" s="50"/>
    </row>
    <row r="20" customFormat="false" ht="15" hidden="false" customHeight="false" outlineLevel="0" collapsed="false">
      <c r="A20" s="36"/>
      <c r="B20" s="96" t="n">
        <v>3</v>
      </c>
      <c r="C20" s="52" t="str">
        <f aca="false">IF($S$6=4,$G$38,IF($S$6=5,$G$39,"-"))</f>
        <v>-</v>
      </c>
      <c r="D20" s="53" t="str">
        <f aca="false">IF($S$6=4,$E$38,IF($S$6=5,$E$39,"-"))</f>
        <v>-</v>
      </c>
      <c r="E20" s="74" t="str">
        <f aca="false">IF($S$6=4,$F$38,IF($S$6=5,$F$39,"-"))</f>
        <v>-</v>
      </c>
      <c r="F20" s="92" t="str">
        <f aca="false">IF($S$2=1,$G$35,IF($S$2=8,$G$42,"-"))</f>
        <v>-</v>
      </c>
      <c r="G20" s="92" t="str">
        <f aca="false">IF($S$2=1,$E$35,IF($S$2=8,$E$42,"-"))</f>
        <v>-</v>
      </c>
      <c r="H20" s="76" t="str">
        <f aca="false">IF($S$2=1,$F$35,IF($S$2=8,$F$42,"-"))</f>
        <v>-</v>
      </c>
      <c r="I20" s="55" t="s">
        <v>7</v>
      </c>
      <c r="J20" s="76" t="s">
        <v>7</v>
      </c>
      <c r="K20" s="55" t="s">
        <v>7</v>
      </c>
      <c r="L20" s="56" t="s">
        <v>7</v>
      </c>
      <c r="M20" s="57"/>
      <c r="N20" s="46" t="str">
        <f aca="false">IF(OR(K20="-",L20="-"),"-",IF(K20=L20,"Tie",IF(K20&gt;L20,"Blue Win","Red Win")))</f>
        <v>-</v>
      </c>
      <c r="O20" s="58" t="s">
        <v>41</v>
      </c>
      <c r="P20" s="48"/>
      <c r="Q20" s="49" t="str">
        <f aca="false">IF($N20="Tie",0,IF($N20="Blue Win",1,IF($N20="Red Win",0,"-")))</f>
        <v>-</v>
      </c>
      <c r="R20" s="49" t="str">
        <f aca="false">IF($N20="Tie",0,IF($N20="Red Win",1,IF($N20="Blue Win",0,"-")))</f>
        <v>-</v>
      </c>
      <c r="S20" s="50"/>
      <c r="T20" s="50"/>
    </row>
    <row r="21" customFormat="false" ht="15.75" hidden="false" customHeight="false" outlineLevel="0" collapsed="false">
      <c r="A21" s="36"/>
      <c r="B21" s="95" t="n">
        <v>4</v>
      </c>
      <c r="C21" s="97" t="str">
        <f aca="false">IF($S$6=4,$E$38,IF($S$6=5,$E$39,"-"))</f>
        <v>-</v>
      </c>
      <c r="D21" s="98" t="str">
        <f aca="false">IF($S$6=4,$F$38,IF($S$6=5,$F$39,"-"))</f>
        <v>-</v>
      </c>
      <c r="E21" s="98" t="str">
        <f aca="false">IF($S$6=4,$G$38,IF($S$6=5,$G$39,"-"))</f>
        <v>-</v>
      </c>
      <c r="F21" s="99" t="str">
        <f aca="false">IF($S$2=1,$E$35,IF($S$2=8,$E$42,"-"))</f>
        <v>-</v>
      </c>
      <c r="G21" s="99" t="str">
        <f aca="false">IF($S$2=1,$F$35,IF($S$2=8,$F$42,"-"))</f>
        <v>-</v>
      </c>
      <c r="H21" s="79" t="str">
        <f aca="false">IF($S$2=1,$G$35,IF($S$2=8,$G$42,"-"))</f>
        <v>-</v>
      </c>
      <c r="I21" s="97" t="s">
        <v>7</v>
      </c>
      <c r="J21" s="79" t="s">
        <v>7</v>
      </c>
      <c r="K21" s="64" t="s">
        <v>7</v>
      </c>
      <c r="L21" s="65" t="s">
        <v>7</v>
      </c>
      <c r="M21" s="57"/>
      <c r="N21" s="66" t="str">
        <f aca="false">IF(OR(K21="-",L21="-"),"-",IF(K21=L21,"Tie",IF(K21&gt;L21,"Blue Win","Red Win")))</f>
        <v>-</v>
      </c>
      <c r="O21" s="58" t="s">
        <v>42</v>
      </c>
      <c r="P21" s="48"/>
      <c r="Q21" s="67" t="str">
        <f aca="false">IF($N21="Tie",0,IF($N21="Blue Win",1,IF($N21="Red Win",0,"-")))</f>
        <v>-</v>
      </c>
      <c r="R21" s="68" t="str">
        <f aca="false">IF($N21="Tie",0,IF($N21="Red Win",1,IF($N21="Blue Win",0,"-")))</f>
        <v>-</v>
      </c>
      <c r="S21" s="50"/>
      <c r="T21" s="50"/>
    </row>
    <row r="22" customFormat="false" ht="15" hidden="false" customHeight="false" outlineLevel="0" collapsed="false">
      <c r="A22" s="36" t="s">
        <v>43</v>
      </c>
      <c r="B22" s="100" t="n">
        <v>1</v>
      </c>
      <c r="C22" s="43" t="str">
        <f aca="false">IF($S$14=3,$E$37,IF($S$14=6,$E$40,"-"))</f>
        <v>-</v>
      </c>
      <c r="D22" s="89" t="str">
        <f aca="false">IF($S$14=3,$F$37,IF($S$14=6,$F$40,"-"))</f>
        <v>-</v>
      </c>
      <c r="E22" s="89" t="str">
        <f aca="false">IF($S$14=3,$G$37,IF($S$14=6,$G$40,"-"))</f>
        <v>-</v>
      </c>
      <c r="F22" s="90" t="str">
        <f aca="false">IF($S$10=2,$E$36,IF($S$10=7,$E$41,"-"))</f>
        <v>-</v>
      </c>
      <c r="G22" s="90" t="str">
        <f aca="false">IF($S$10=2,$F$36,IF($S$10=7,$F$41,"-"))</f>
        <v>-</v>
      </c>
      <c r="H22" s="73" t="str">
        <f aca="false">IF($S$10=2,$G$36,IF($S$10=7,$G$41,"-"))</f>
        <v>-</v>
      </c>
      <c r="I22" s="43" t="s">
        <v>7</v>
      </c>
      <c r="J22" s="73" t="s">
        <v>7</v>
      </c>
      <c r="K22" s="70" t="s">
        <v>7</v>
      </c>
      <c r="L22" s="84" t="s">
        <v>7</v>
      </c>
      <c r="M22" s="45"/>
      <c r="N22" s="46" t="str">
        <f aca="false">IF(OR(K22="-",L22="-"),"-",IF(K22=L22,"Tie",IF(K22&gt;L22,"Blue Win","Red Win")))</f>
        <v>-</v>
      </c>
      <c r="O22" s="47" t="s">
        <v>44</v>
      </c>
      <c r="P22" s="48"/>
      <c r="Q22" s="49" t="str">
        <f aca="false">IF($N22="Tie",0,IF($N22="Blue Win",1,IF($N22="Red Win",0,"-")))</f>
        <v>-</v>
      </c>
      <c r="R22" s="49" t="str">
        <f aca="false">IF($N22="Tie",0,IF($N22="Red Win",1,IF($N22="Blue Win",0,"-")))</f>
        <v>-</v>
      </c>
      <c r="S22" s="50" t="str">
        <f aca="false">IF(SUM(Q22:Q25)=2,$S$14,IF(SUM(R22:R25)=2,$S$10,"-"))</f>
        <v>-</v>
      </c>
      <c r="T22" s="50"/>
    </row>
    <row r="23" customFormat="false" ht="15" hidden="false" customHeight="false" outlineLevel="0" collapsed="false">
      <c r="A23" s="36"/>
      <c r="B23" s="95" t="n">
        <v>2</v>
      </c>
      <c r="C23" s="55" t="str">
        <f aca="false">IF($S$14=3,$F$37,IF($S$14=6,$F$40,"-"))</f>
        <v>-</v>
      </c>
      <c r="D23" s="91" t="str">
        <f aca="false">IF($S$14=3,$G$37,IF($S$14=6,$G$40,"-"))</f>
        <v>-</v>
      </c>
      <c r="E23" s="91" t="str">
        <f aca="false">IF($S$14=3,$E$37,IF($S$14=6,$E$40,"-"))</f>
        <v>-</v>
      </c>
      <c r="F23" s="92" t="str">
        <f aca="false">IF($S$10=2,$F$36,IF($S$10=7,$F$41,"-"))</f>
        <v>-</v>
      </c>
      <c r="G23" s="92" t="str">
        <f aca="false">IF($S$10=2,$G$36,IF($S$10=7,$G$41,"-"))</f>
        <v>-</v>
      </c>
      <c r="H23" s="76" t="str">
        <f aca="false">IF($S$10=2,$E$36,IF($S$10=7,$E$41,"-"))</f>
        <v>-</v>
      </c>
      <c r="I23" s="55" t="s">
        <v>7</v>
      </c>
      <c r="J23" s="76" t="s">
        <v>7</v>
      </c>
      <c r="K23" s="55" t="s">
        <v>7</v>
      </c>
      <c r="L23" s="56" t="s">
        <v>7</v>
      </c>
      <c r="M23" s="57"/>
      <c r="N23" s="46" t="str">
        <f aca="false">IF(OR(K23="-",L23="-"),"-",IF(K23=L23,"Tie",IF(K23&gt;L23,"Blue Win","Red Win")))</f>
        <v>-</v>
      </c>
      <c r="O23" s="58" t="s">
        <v>45</v>
      </c>
      <c r="P23" s="48"/>
      <c r="Q23" s="49" t="str">
        <f aca="false">IF($N23="Tie",0,IF($N23="Blue Win",1,IF($N23="Red Win",0,"-")))</f>
        <v>-</v>
      </c>
      <c r="R23" s="49" t="str">
        <f aca="false">IF($N23="Tie",0,IF($N23="Red Win",1,IF($N23="Blue Win",0,"-")))</f>
        <v>-</v>
      </c>
      <c r="S23" s="50"/>
      <c r="T23" s="50"/>
    </row>
    <row r="24" customFormat="false" ht="15" hidden="false" customHeight="false" outlineLevel="0" collapsed="false">
      <c r="A24" s="36"/>
      <c r="B24" s="95" t="n">
        <v>3</v>
      </c>
      <c r="C24" s="55" t="str">
        <f aca="false">IF($S$14=3,$G$37,IF($S$14=6,$G$40,"-"))</f>
        <v>-</v>
      </c>
      <c r="D24" s="91" t="str">
        <f aca="false">IF($S$14=3,$E$37,IF($S$14=6,$E$40,"-"))</f>
        <v>-</v>
      </c>
      <c r="E24" s="91" t="str">
        <f aca="false">IF($S$14=3,$F$37,IF($S$14=6,$F$40,"-"))</f>
        <v>-</v>
      </c>
      <c r="F24" s="92" t="str">
        <f aca="false">IF($S$10=2,$G$36,IF($S$10=7,$G$41,"-"))</f>
        <v>-</v>
      </c>
      <c r="G24" s="92" t="str">
        <f aca="false">IF($S$10=2,$E$36,IF($S$10=7,$E$41,"-"))</f>
        <v>-</v>
      </c>
      <c r="H24" s="76" t="str">
        <f aca="false">IF($S$10=2,$F$36,IF($S$10=7,$F$41,"-"))</f>
        <v>-</v>
      </c>
      <c r="I24" s="55" t="s">
        <v>7</v>
      </c>
      <c r="J24" s="76" t="s">
        <v>7</v>
      </c>
      <c r="K24" s="55" t="s">
        <v>7</v>
      </c>
      <c r="L24" s="56" t="s">
        <v>7</v>
      </c>
      <c r="M24" s="57"/>
      <c r="N24" s="46" t="str">
        <f aca="false">IF(OR(K24="-",L24="-"),"-",IF(K24=L24,"Tie",IF(K24&gt;L24,"Blue Win","Red Win")))</f>
        <v>-</v>
      </c>
      <c r="O24" s="58" t="s">
        <v>46</v>
      </c>
      <c r="P24" s="48"/>
      <c r="Q24" s="49" t="str">
        <f aca="false">IF($N24="Tie",0,IF($N24="Blue Win",1,IF($N24="Red Win",0,"-")))</f>
        <v>-</v>
      </c>
      <c r="R24" s="49" t="str">
        <f aca="false">IF($N24="Tie",0,IF($N24="Red Win",1,IF($N24="Blue Win",0,"-")))</f>
        <v>-</v>
      </c>
      <c r="S24" s="50"/>
      <c r="T24" s="50"/>
    </row>
    <row r="25" customFormat="false" ht="15.75" hidden="false" customHeight="false" outlineLevel="0" collapsed="false">
      <c r="A25" s="36"/>
      <c r="B25" s="95" t="n">
        <v>4</v>
      </c>
      <c r="C25" s="97" t="str">
        <f aca="false">IF($S$14=3,$E$37,IF($S$14=6,$E$40,"-"))</f>
        <v>-</v>
      </c>
      <c r="D25" s="98" t="str">
        <f aca="false">IF($S$14=3,$F$37,IF($S$14=6,$F$40,"-"))</f>
        <v>-</v>
      </c>
      <c r="E25" s="98" t="str">
        <f aca="false">IF($S$14=3,$G$37,IF($S$14=6,$G$40,"-"))</f>
        <v>-</v>
      </c>
      <c r="F25" s="99" t="str">
        <f aca="false">IF($S$10=2,$E$36,IF($S$10=7,$E$41,"-"))</f>
        <v>-</v>
      </c>
      <c r="G25" s="99" t="str">
        <f aca="false">IF($S$10=2,$F$36,IF($S$10=7,$F$41,"-"))</f>
        <v>-</v>
      </c>
      <c r="H25" s="79" t="str">
        <f aca="false">IF($S$10=2,$G$36,IF($S$10=7,$G$41,"-"))</f>
        <v>-</v>
      </c>
      <c r="I25" s="97" t="s">
        <v>7</v>
      </c>
      <c r="J25" s="79" t="s">
        <v>7</v>
      </c>
      <c r="K25" s="64" t="s">
        <v>7</v>
      </c>
      <c r="L25" s="65" t="s">
        <v>7</v>
      </c>
      <c r="M25" s="57"/>
      <c r="N25" s="66" t="str">
        <f aca="false">IF(OR(K25="-",L25="-"),"-",IF(K25=L25,"Tie",IF(K25&gt;L25,"Blue Win","Red Win")))</f>
        <v>-</v>
      </c>
      <c r="O25" s="58" t="s">
        <v>47</v>
      </c>
      <c r="P25" s="48"/>
      <c r="Q25" s="67" t="str">
        <f aca="false">IF($N25="Tie",0,IF($N25="Blue Win",1,IF($N25="Red Win",0,"-")))</f>
        <v>-</v>
      </c>
      <c r="R25" s="68" t="str">
        <f aca="false">IF($N25="Tie",0,IF($N25="Red Win",1,IF($N25="Blue Win",0,"-")))</f>
        <v>-</v>
      </c>
      <c r="S25" s="50"/>
      <c r="T25" s="50"/>
    </row>
    <row r="26" customFormat="false" ht="15" hidden="false" customHeight="false" outlineLevel="0" collapsed="false">
      <c r="A26" s="36" t="s">
        <v>48</v>
      </c>
      <c r="B26" s="100" t="n">
        <v>1</v>
      </c>
      <c r="C26" s="43" t="str">
        <f aca="false">IF($S$22=2,$E$36,IF($S$22=7,$E$41,IF($S$22=3,$E$37,IF($S$22=6,$E$40,"-"))))</f>
        <v>-</v>
      </c>
      <c r="D26" s="89" t="str">
        <f aca="false">IF($S$22=2,$F$36,IF($S$22=7,$F$41,IF($S$22=3,$F$37,IF($S$22=6,$F$40,"-"))))</f>
        <v>-</v>
      </c>
      <c r="E26" s="89" t="str">
        <f aca="false">IF($S$22=2,$G$36,IF($S$22=7,$G$41,IF($S$22=3,$G$37,IF($S$22=6,$G$40,"-"))))</f>
        <v>-</v>
      </c>
      <c r="F26" s="90" t="str">
        <f aca="false">IF($S$18=1,$E$35,IF($S$18=8,$E$42,IF($S$18=4,$E$38,IF($S$18=5,$E$39,"-"))))</f>
        <v>-</v>
      </c>
      <c r="G26" s="90" t="str">
        <f aca="false">IF($S$18=1,$F$35,IF($S$18=8,$F$42,IF($S$18=4,$F$38,IF($S$18=5,$F$39,"-"))))</f>
        <v>-</v>
      </c>
      <c r="H26" s="73" t="str">
        <f aca="false">IF($S$18=1,$G$35,IF($S$18=8,$G$42,IF($S$18=4,$G$38,IF($S$18=5,$G$39,"-"))))</f>
        <v>-</v>
      </c>
      <c r="I26" s="43" t="s">
        <v>7</v>
      </c>
      <c r="J26" s="73" t="s">
        <v>7</v>
      </c>
      <c r="K26" s="70" t="s">
        <v>7</v>
      </c>
      <c r="L26" s="84" t="s">
        <v>7</v>
      </c>
      <c r="M26" s="45"/>
      <c r="N26" s="46" t="str">
        <f aca="false">IF(OR(K26="-",L26="-"),"-",IF(K26=L26,"Tie",IF(K26&gt;L26,"Blue Win","Red Win")))</f>
        <v>-</v>
      </c>
      <c r="O26" s="47" t="s">
        <v>49</v>
      </c>
      <c r="P26" s="48"/>
      <c r="Q26" s="49" t="str">
        <f aca="false">IF($N26="Tie",0,IF($N26="Blue Win",1,IF($N26="Red Win",0,"-")))</f>
        <v>-</v>
      </c>
      <c r="R26" s="49" t="str">
        <f aca="false">IF($N26="Tie",0,IF($N26="Red Win",1,IF($N26="Blue Win",0,"-")))</f>
        <v>-</v>
      </c>
      <c r="S26" s="101" t="str">
        <f aca="false">IF(SUM(Q26:Q29)=2,$S$22,IF(SUM(R26:R29)=2,$S$18,"-"))</f>
        <v>-</v>
      </c>
      <c r="T26" s="101"/>
    </row>
    <row r="27" customFormat="false" ht="15" hidden="false" customHeight="false" outlineLevel="0" collapsed="false">
      <c r="A27" s="36"/>
      <c r="B27" s="95" t="n">
        <v>2</v>
      </c>
      <c r="C27" s="55" t="str">
        <f aca="false">IF($S$22=2,$F$36,IF($S$22=7,$F$41,IF($S$22=3,$F$37,IF($S$22=6,$F$40,"-"))))</f>
        <v>-</v>
      </c>
      <c r="D27" s="91" t="str">
        <f aca="false">IF($S$22=2,$G$36,IF($S$22=7,$G$41,IF($S$22=3,$G$37,IF($S$22=6,$G$40,"-"))))</f>
        <v>-</v>
      </c>
      <c r="E27" s="91" t="str">
        <f aca="false">IF($S$22=2,$E$36,IF($S$22=7,$E$41,IF($S$22=3,$E$37,IF($S$22=6,$E$40,"-"))))</f>
        <v>-</v>
      </c>
      <c r="F27" s="102" t="str">
        <f aca="false">IF($S$18=1,$F$35,IF($S$18=8,$F$42,IF($S$18=4,$F$38,IF($S$18=5,$F$39,"-"))))</f>
        <v>-</v>
      </c>
      <c r="G27" s="92" t="str">
        <f aca="false">IF($S$18=1,$G$35,IF($S$18=8,$G$42,IF($S$18=4,$G$38,IF($S$18=5,$G$39,"-"))))</f>
        <v>-</v>
      </c>
      <c r="H27" s="92" t="str">
        <f aca="false">IF($S$18=1,$E$35,IF($S$18=8,$E$42,IF($S$18=4,$E$38,IF($S$18=5,$E$39,"-"))))</f>
        <v>-</v>
      </c>
      <c r="I27" s="55" t="s">
        <v>7</v>
      </c>
      <c r="J27" s="76" t="s">
        <v>7</v>
      </c>
      <c r="K27" s="55" t="s">
        <v>7</v>
      </c>
      <c r="L27" s="56" t="s">
        <v>7</v>
      </c>
      <c r="M27" s="57"/>
      <c r="N27" s="46" t="str">
        <f aca="false">IF(OR(K27="-",L27="-"),"-",IF(K27=L27,"Tie",IF(K27&gt;L27,"Blue Win","Red Win")))</f>
        <v>-</v>
      </c>
      <c r="O27" s="58" t="s">
        <v>50</v>
      </c>
      <c r="P27" s="48"/>
      <c r="Q27" s="49" t="str">
        <f aca="false">IF($N27="Tie",0,IF($N27="Blue Win",1,IF($N27="Red Win",0,"-")))</f>
        <v>-</v>
      </c>
      <c r="R27" s="49" t="str">
        <f aca="false">IF($N27="Tie",0,IF($N27="Red Win",1,IF($N27="Blue Win",0,"-")))</f>
        <v>-</v>
      </c>
      <c r="S27" s="101"/>
      <c r="T27" s="101"/>
    </row>
    <row r="28" customFormat="false" ht="15" hidden="false" customHeight="false" outlineLevel="0" collapsed="false">
      <c r="A28" s="36"/>
      <c r="B28" s="95" t="n">
        <v>3</v>
      </c>
      <c r="C28" s="55" t="str">
        <f aca="false">IF($S$22=2,$G$36,IF($S$22=7,$G$41,IF($S$22=3,$G$37,IF($S$22=6,$G$40,"-"))))</f>
        <v>-</v>
      </c>
      <c r="D28" s="91" t="str">
        <f aca="false">IF($S$22=2,$E$36,IF($S$22=7,$E$41,IF($S$22=3,$E$37,IF($S$22=6,$E$40,"-"))))</f>
        <v>-</v>
      </c>
      <c r="E28" s="91" t="str">
        <f aca="false">IF($S$22=2,$F$36,IF($S$22=7,$F$41,IF($S$22=3,$F$37,IF($S$22=6,$F$40,"-"))))</f>
        <v>-</v>
      </c>
      <c r="F28" s="92" t="str">
        <f aca="false">IF($S$18=1,$G$35,IF($S$18=8,$G$42,IF($S$18=4,$G$38,IF($S$18=5,$G$39,"-"))))</f>
        <v>-</v>
      </c>
      <c r="G28" s="92" t="str">
        <f aca="false">IF($S$18=1,$E$35,IF($S$18=8,$E$42,IF($S$18=4,$E$38,IF($S$18=5,$E$39,"-"))))</f>
        <v>-</v>
      </c>
      <c r="H28" s="76" t="str">
        <f aca="false">IF($S$18=1,$F$35,IF($S$18=8,$F$42,IF($S$18=4,$F$38,IF($S$18=5,$F$39,"-"))))</f>
        <v>-</v>
      </c>
      <c r="I28" s="55" t="s">
        <v>7</v>
      </c>
      <c r="J28" s="76" t="s">
        <v>7</v>
      </c>
      <c r="K28" s="55" t="s">
        <v>7</v>
      </c>
      <c r="L28" s="56" t="s">
        <v>7</v>
      </c>
      <c r="M28" s="57"/>
      <c r="N28" s="46" t="str">
        <f aca="false">IF(OR(K28="-",L28="-"),"-",IF(K28=L28,"Tie",IF(K28&gt;L28,"Blue Win","Red Win")))</f>
        <v>-</v>
      </c>
      <c r="O28" s="58" t="s">
        <v>51</v>
      </c>
      <c r="P28" s="48"/>
      <c r="Q28" s="49" t="str">
        <f aca="false">IF($N28="Tie",0,IF($N28="Blue Win",1,IF($N28="Red Win",0,"-")))</f>
        <v>-</v>
      </c>
      <c r="R28" s="49" t="str">
        <f aca="false">IF($N28="Tie",0,IF($N28="Red Win",1,IF($N28="Blue Win",0,"-")))</f>
        <v>-</v>
      </c>
      <c r="S28" s="101"/>
      <c r="T28" s="101"/>
    </row>
    <row r="29" customFormat="false" ht="15.75" hidden="false" customHeight="false" outlineLevel="0" collapsed="false">
      <c r="A29" s="36"/>
      <c r="B29" s="103" t="n">
        <v>4</v>
      </c>
      <c r="C29" s="64" t="str">
        <f aca="false">IF($S$22=2,$E$36,IF($S$22=7,$E$41,IF($S$22=3,$E$37,IF($S$22=6,$E$40,"-"))))</f>
        <v>-</v>
      </c>
      <c r="D29" s="93" t="str">
        <f aca="false">IF($S$22=2,$F$36,IF($S$22=7,$F$41,IF($S$22=3,$F$37,IF($S$22=6,$F$40,"-"))))</f>
        <v>-</v>
      </c>
      <c r="E29" s="93" t="str">
        <f aca="false">IF($S$22=2,$G$36,IF($S$22=7,$G$41,IF($S$22=3,$G$37,IF($S$22=6,$G$40,"-"))))</f>
        <v>-</v>
      </c>
      <c r="F29" s="104" t="str">
        <f aca="false">IF($S$18=1,$E$35,IF($S$18=8,$E$42,IF($S$18=4,$E$38,IF($S$18=5,$E$39,"-"))))</f>
        <v>-</v>
      </c>
      <c r="G29" s="104" t="str">
        <f aca="false">IF($S$18=1,$F$35,IF($S$18=8,$F$42,IF($S$18=4,$F$38,IF($S$18=5,$F$39,"-"))))</f>
        <v>-</v>
      </c>
      <c r="H29" s="105" t="str">
        <f aca="false">IF($S$18=1,$G$35,IF($S$18=8,$G$42,IF($S$18=4,$G$38,IF($S$18=5,$G$39,"-"))))</f>
        <v>-</v>
      </c>
      <c r="I29" s="64" t="s">
        <v>7</v>
      </c>
      <c r="J29" s="105" t="s">
        <v>7</v>
      </c>
      <c r="K29" s="64" t="s">
        <v>7</v>
      </c>
      <c r="L29" s="65" t="s">
        <v>7</v>
      </c>
      <c r="M29" s="106"/>
      <c r="N29" s="66" t="str">
        <f aca="false">IF(OR(K29="-",L29="-"),"-",IF(K29=L29,"Tie",IF(K29&gt;L29,"Blue Win","Red Win")))</f>
        <v>-</v>
      </c>
      <c r="O29" s="88" t="s">
        <v>52</v>
      </c>
      <c r="P29" s="48"/>
      <c r="Q29" s="67" t="str">
        <f aca="false">IF($N29="Tie",0,IF($N29="Blue Win",1,IF($N29="Red Win",0,"-")))</f>
        <v>-</v>
      </c>
      <c r="R29" s="68" t="str">
        <f aca="false">IF($N29="Tie",0,IF($N29="Red Win",1,IF($N29="Blue Win",0,"-")))</f>
        <v>-</v>
      </c>
      <c r="S29" s="101"/>
      <c r="T29" s="101"/>
      <c r="U29" s="69"/>
    </row>
    <row r="30" customFormat="false" ht="15.75" hidden="false" customHeight="false" outlineLevel="0" collapsed="false"/>
    <row r="31" customFormat="false" ht="15" hidden="false" customHeight="false" outlineLevel="0" collapsed="false">
      <c r="C31" s="107"/>
      <c r="D31" s="108"/>
      <c r="E31" s="108"/>
      <c r="F31" s="108"/>
      <c r="G31" s="108"/>
      <c r="H31" s="109"/>
    </row>
    <row r="32" customFormat="false" ht="15" hidden="false" customHeight="false" outlineLevel="0" collapsed="false">
      <c r="C32" s="110"/>
      <c r="D32" s="111" t="s">
        <v>53</v>
      </c>
      <c r="E32" s="111"/>
      <c r="F32" s="111"/>
      <c r="G32" s="111"/>
      <c r="H32" s="112"/>
    </row>
    <row r="33" customFormat="false" ht="15" hidden="false" customHeight="false" outlineLevel="0" collapsed="false">
      <c r="C33" s="110"/>
      <c r="D33" s="111"/>
      <c r="E33" s="111"/>
      <c r="F33" s="111"/>
      <c r="G33" s="111"/>
      <c r="H33" s="112"/>
    </row>
    <row r="34" customFormat="false" ht="18" hidden="false" customHeight="false" outlineLevel="0" collapsed="false">
      <c r="C34" s="110"/>
      <c r="D34" s="113" t="s">
        <v>2</v>
      </c>
      <c r="E34" s="114" t="s">
        <v>3</v>
      </c>
      <c r="F34" s="115" t="s">
        <v>4</v>
      </c>
      <c r="G34" s="116" t="s">
        <v>5</v>
      </c>
      <c r="H34" s="112"/>
    </row>
    <row r="35" customFormat="false" ht="15.75" hidden="false" customHeight="false" outlineLevel="0" collapsed="false">
      <c r="A35" s="69"/>
      <c r="B35" s="69"/>
      <c r="C35" s="110"/>
      <c r="D35" s="117" t="n">
        <v>1</v>
      </c>
      <c r="E35" s="118" t="str">
        <f aca="false">'Alliance Selection &amp; Elim Confg'!E7</f>
        <v>-</v>
      </c>
      <c r="F35" s="119" t="str">
        <f aca="false">'Alliance Selection &amp; Elim Confg'!F7</f>
        <v>-</v>
      </c>
      <c r="G35" s="120" t="str">
        <f aca="false">'Alliance Selection &amp; Elim Confg'!G7</f>
        <v>-</v>
      </c>
      <c r="H35" s="112"/>
    </row>
    <row r="36" customFormat="false" ht="15" hidden="false" customHeight="false" outlineLevel="0" collapsed="false">
      <c r="B36" s="69"/>
      <c r="C36" s="121"/>
      <c r="D36" s="122" t="n">
        <v>2</v>
      </c>
      <c r="E36" s="123" t="str">
        <f aca="false">'Alliance Selection &amp; Elim Confg'!E8</f>
        <v>-</v>
      </c>
      <c r="F36" s="124" t="str">
        <f aca="false">'Alliance Selection &amp; Elim Confg'!F8</f>
        <v>-</v>
      </c>
      <c r="G36" s="125" t="str">
        <f aca="false">'Alliance Selection &amp; Elim Confg'!G8</f>
        <v>-</v>
      </c>
      <c r="H36" s="112"/>
    </row>
    <row r="37" customFormat="false" ht="15" hidden="false" customHeight="false" outlineLevel="0" collapsed="false">
      <c r="C37" s="110"/>
      <c r="D37" s="122" t="n">
        <v>3</v>
      </c>
      <c r="E37" s="123" t="str">
        <f aca="false">'Alliance Selection &amp; Elim Confg'!E9</f>
        <v>-</v>
      </c>
      <c r="F37" s="124" t="str">
        <f aca="false">'Alliance Selection &amp; Elim Confg'!F9</f>
        <v>-</v>
      </c>
      <c r="G37" s="125" t="str">
        <f aca="false">'Alliance Selection &amp; Elim Confg'!G9</f>
        <v>-</v>
      </c>
      <c r="H37" s="112"/>
    </row>
    <row r="38" customFormat="false" ht="15" hidden="false" customHeight="false" outlineLevel="0" collapsed="false">
      <c r="C38" s="110"/>
      <c r="D38" s="122" t="n">
        <v>4</v>
      </c>
      <c r="E38" s="123" t="str">
        <f aca="false">'Alliance Selection &amp; Elim Confg'!E10</f>
        <v>-</v>
      </c>
      <c r="F38" s="124" t="str">
        <f aca="false">'Alliance Selection &amp; Elim Confg'!F10</f>
        <v>-</v>
      </c>
      <c r="G38" s="125" t="str">
        <f aca="false">'Alliance Selection &amp; Elim Confg'!G10</f>
        <v>-</v>
      </c>
      <c r="H38" s="112"/>
    </row>
    <row r="39" customFormat="false" ht="15" hidden="false" customHeight="false" outlineLevel="0" collapsed="false">
      <c r="C39" s="110"/>
      <c r="D39" s="122" t="n">
        <v>5</v>
      </c>
      <c r="E39" s="123" t="str">
        <f aca="false">'Alliance Selection &amp; Elim Confg'!E11</f>
        <v>-</v>
      </c>
      <c r="F39" s="124" t="str">
        <f aca="false">'Alliance Selection &amp; Elim Confg'!F11</f>
        <v>-</v>
      </c>
      <c r="G39" s="125" t="str">
        <f aca="false">'Alliance Selection &amp; Elim Confg'!G11</f>
        <v>-</v>
      </c>
      <c r="H39" s="112"/>
    </row>
    <row r="40" customFormat="false" ht="15" hidden="false" customHeight="false" outlineLevel="0" collapsed="false">
      <c r="C40" s="121"/>
      <c r="D40" s="122" t="n">
        <v>6</v>
      </c>
      <c r="E40" s="123" t="str">
        <f aca="false">'Alliance Selection &amp; Elim Confg'!E12</f>
        <v>-</v>
      </c>
      <c r="F40" s="124" t="str">
        <f aca="false">'Alliance Selection &amp; Elim Confg'!F12</f>
        <v>-</v>
      </c>
      <c r="G40" s="125" t="str">
        <f aca="false">'Alliance Selection &amp; Elim Confg'!G12</f>
        <v>-</v>
      </c>
      <c r="H40" s="112"/>
    </row>
    <row r="41" customFormat="false" ht="15" hidden="false" customHeight="false" outlineLevel="0" collapsed="false">
      <c r="C41" s="121"/>
      <c r="D41" s="15" t="n">
        <v>7</v>
      </c>
      <c r="E41" s="123" t="str">
        <f aca="false">'Alliance Selection &amp; Elim Confg'!E13</f>
        <v>-</v>
      </c>
      <c r="F41" s="124" t="str">
        <f aca="false">'Alliance Selection &amp; Elim Confg'!F13</f>
        <v>-</v>
      </c>
      <c r="G41" s="125" t="str">
        <f aca="false">'Alliance Selection &amp; Elim Confg'!G13</f>
        <v>-</v>
      </c>
      <c r="H41" s="112"/>
    </row>
    <row r="42" customFormat="false" ht="15.75" hidden="false" customHeight="false" outlineLevel="0" collapsed="false">
      <c r="C42" s="121"/>
      <c r="D42" s="20" t="n">
        <v>8</v>
      </c>
      <c r="E42" s="126" t="str">
        <f aca="false">'Alliance Selection &amp; Elim Confg'!E14</f>
        <v>-</v>
      </c>
      <c r="F42" s="127" t="str">
        <f aca="false">'Alliance Selection &amp; Elim Confg'!F14</f>
        <v>-</v>
      </c>
      <c r="G42" s="128" t="str">
        <f aca="false">'Alliance Selection &amp; Elim Confg'!G14</f>
        <v>-</v>
      </c>
      <c r="H42" s="112"/>
    </row>
    <row r="43" customFormat="false" ht="15.75" hidden="false" customHeight="false" outlineLevel="0" collapsed="false">
      <c r="C43" s="129"/>
      <c r="D43" s="130"/>
      <c r="E43" s="130"/>
      <c r="F43" s="130"/>
      <c r="G43" s="130"/>
      <c r="H43" s="131"/>
    </row>
  </sheetData>
  <mergeCells count="19">
    <mergeCell ref="C1:H1"/>
    <mergeCell ref="I1:J1"/>
    <mergeCell ref="K1:L1"/>
    <mergeCell ref="S1:T1"/>
    <mergeCell ref="A2:A5"/>
    <mergeCell ref="S2:T5"/>
    <mergeCell ref="A6:A9"/>
    <mergeCell ref="S6:T9"/>
    <mergeCell ref="A10:A13"/>
    <mergeCell ref="S10:T13"/>
    <mergeCell ref="A14:A17"/>
    <mergeCell ref="S14:T17"/>
    <mergeCell ref="A18:A21"/>
    <mergeCell ref="S18:T21"/>
    <mergeCell ref="A22:A25"/>
    <mergeCell ref="S22:T25"/>
    <mergeCell ref="A26:A29"/>
    <mergeCell ref="S26:T29"/>
    <mergeCell ref="D32:G33"/>
  </mergeCells>
  <conditionalFormatting sqref="N2:N29">
    <cfRule type="cellIs" priority="2" operator="equal" aboveAverage="0" equalAverage="0" bottom="0" percent="0" rank="0" text="" dxfId="0">
      <formula>"Tie"</formula>
    </cfRule>
    <cfRule type="cellIs" priority="3" operator="equal" aboveAverage="0" equalAverage="0" bottom="0" percent="0" rank="0" text="" dxfId="1">
      <formula>"Red Win"</formula>
    </cfRule>
    <cfRule type="cellIs" priority="4" operator="equal" aboveAverage="0" equalAverage="0" bottom="0" percent="0" rank="0" text="" dxfId="2">
      <formula>"Blue Wi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132" t="s">
        <v>54</v>
      </c>
      <c r="B1" s="132"/>
      <c r="C1" s="132"/>
      <c r="D1" s="132"/>
      <c r="E1" s="132"/>
      <c r="F1" s="132"/>
      <c r="G1" s="132"/>
      <c r="H1" s="132"/>
      <c r="I1" s="132"/>
    </row>
    <row r="2" customFormat="false" ht="15" hidden="false" customHeight="false" outlineLevel="0" collapsed="false">
      <c r="A2" s="133" t="str">
        <f aca="false">'Alliance Selection &amp; Elim Confg'!D3</f>
        <v>[Insert Event Name Here]</v>
      </c>
      <c r="B2" s="133"/>
      <c r="C2" s="133"/>
      <c r="D2" s="133"/>
      <c r="E2" s="133"/>
      <c r="F2" s="133"/>
      <c r="G2" s="133"/>
      <c r="H2" s="133"/>
      <c r="I2" s="133"/>
    </row>
    <row r="3" customFormat="false" ht="15" hidden="false" customHeight="false" outlineLevel="0" collapsed="false">
      <c r="A3" s="134" t="s">
        <v>55</v>
      </c>
      <c r="B3" s="134" t="s">
        <v>56</v>
      </c>
      <c r="C3" s="135" t="s">
        <v>9</v>
      </c>
      <c r="D3" s="136" t="s">
        <v>57</v>
      </c>
      <c r="E3" s="137" t="s">
        <v>58</v>
      </c>
      <c r="F3" s="138" t="s">
        <v>59</v>
      </c>
      <c r="G3" s="139" t="s">
        <v>60</v>
      </c>
      <c r="H3" s="134" t="s">
        <v>61</v>
      </c>
      <c r="I3" s="134" t="s">
        <v>62</v>
      </c>
    </row>
    <row r="4" customFormat="false" ht="15" hidden="false" customHeight="false" outlineLevel="0" collapsed="false">
      <c r="A4" s="140" t="n">
        <f aca="false">'Alliance Selection &amp; Elim Confg'!I7</f>
        <v>0.541666666666667</v>
      </c>
      <c r="B4" s="141" t="s">
        <v>19</v>
      </c>
      <c r="C4" s="18" t="n">
        <v>1</v>
      </c>
      <c r="D4" s="142" t="str">
        <f aca="false">'Input Scores'!F2</f>
        <v>-</v>
      </c>
      <c r="E4" s="143" t="str">
        <f aca="false">'Input Scores'!G2</f>
        <v>-</v>
      </c>
      <c r="F4" s="144" t="str">
        <f aca="false">'Input Scores'!H2</f>
        <v>-</v>
      </c>
      <c r="G4" s="16" t="str">
        <f aca="false">'Input Scores'!C2</f>
        <v>-</v>
      </c>
      <c r="H4" s="17" t="str">
        <f aca="false">'Input Scores'!D2</f>
        <v>-</v>
      </c>
      <c r="I4" s="17" t="str">
        <f aca="false">'Input Scores'!E2</f>
        <v>-</v>
      </c>
    </row>
    <row r="5" customFormat="false" ht="15" hidden="false" customHeight="false" outlineLevel="0" collapsed="false">
      <c r="A5" s="145" t="n">
        <f aca="false">A4+'Alliance Selection &amp; Elim Confg'!$I$10</f>
        <v>0.545833333333333</v>
      </c>
      <c r="B5" s="146" t="s">
        <v>24</v>
      </c>
      <c r="C5" s="147" t="n">
        <v>2</v>
      </c>
      <c r="D5" s="148" t="str">
        <f aca="false">'Input Scores'!F6</f>
        <v>-</v>
      </c>
      <c r="E5" s="149" t="str">
        <f aca="false">'Input Scores'!G6</f>
        <v>-</v>
      </c>
      <c r="F5" s="150" t="str">
        <f aca="false">'Input Scores'!H6</f>
        <v>-</v>
      </c>
      <c r="G5" s="151" t="str">
        <f aca="false">'Input Scores'!C6</f>
        <v>-</v>
      </c>
      <c r="H5" s="146" t="str">
        <f aca="false">'Input Scores'!D6</f>
        <v>-</v>
      </c>
      <c r="I5" s="146" t="str">
        <f aca="false">'Input Scores'!E6</f>
        <v>-</v>
      </c>
      <c r="K5" s="152"/>
      <c r="L5" s="49"/>
    </row>
    <row r="6" customFormat="false" ht="15" hidden="false" customHeight="false" outlineLevel="0" collapsed="false">
      <c r="A6" s="140" t="n">
        <f aca="false">A5+'Alliance Selection &amp; Elim Confg'!$I$10</f>
        <v>0.55</v>
      </c>
      <c r="B6" s="141" t="s">
        <v>29</v>
      </c>
      <c r="C6" s="18" t="n">
        <v>3</v>
      </c>
      <c r="D6" s="142" t="str">
        <f aca="false">'Input Scores'!F10</f>
        <v>-</v>
      </c>
      <c r="E6" s="143" t="str">
        <f aca="false">'Input Scores'!G10</f>
        <v>-</v>
      </c>
      <c r="F6" s="144" t="str">
        <f aca="false">'Input Scores'!H10</f>
        <v>-</v>
      </c>
      <c r="G6" s="16" t="str">
        <f aca="false">'Input Scores'!C10</f>
        <v>-</v>
      </c>
      <c r="H6" s="17" t="str">
        <f aca="false">'Input Scores'!D10</f>
        <v>-</v>
      </c>
      <c r="I6" s="17" t="str">
        <f aca="false">'Input Scores'!E10</f>
        <v>-</v>
      </c>
      <c r="L6" s="49"/>
    </row>
    <row r="7" customFormat="false" ht="15" hidden="false" customHeight="false" outlineLevel="0" collapsed="false">
      <c r="A7" s="145" t="n">
        <f aca="false">A6+'Alliance Selection &amp; Elim Confg'!$I$10</f>
        <v>0.554166666666667</v>
      </c>
      <c r="B7" s="146" t="s">
        <v>34</v>
      </c>
      <c r="C7" s="147" t="n">
        <v>4</v>
      </c>
      <c r="D7" s="148" t="str">
        <f aca="false">'Input Scores'!F14</f>
        <v>-</v>
      </c>
      <c r="E7" s="149" t="str">
        <f aca="false">'Input Scores'!G14</f>
        <v>-</v>
      </c>
      <c r="F7" s="150" t="str">
        <f aca="false">'Input Scores'!H14</f>
        <v>-</v>
      </c>
      <c r="G7" s="151" t="str">
        <f aca="false">'Input Scores'!C14</f>
        <v>-</v>
      </c>
      <c r="H7" s="146" t="str">
        <f aca="false">'Input Scores'!D14</f>
        <v>-</v>
      </c>
      <c r="I7" s="146" t="str">
        <f aca="false">'Input Scores'!E14</f>
        <v>-</v>
      </c>
      <c r="L7" s="49"/>
    </row>
    <row r="8" customFormat="false" ht="15" hidden="false" customHeight="false" outlineLevel="0" collapsed="false">
      <c r="A8" s="140" t="n">
        <f aca="false">A7+'Alliance Selection &amp; Elim Confg'!$I$10</f>
        <v>0.558333333333333</v>
      </c>
      <c r="B8" s="17" t="s">
        <v>20</v>
      </c>
      <c r="C8" s="153" t="n">
        <v>5</v>
      </c>
      <c r="D8" s="16" t="str">
        <f aca="false">'Input Scores'!F3</f>
        <v>-</v>
      </c>
      <c r="E8" s="17" t="str">
        <f aca="false">'Input Scores'!G3</f>
        <v>-</v>
      </c>
      <c r="F8" s="18" t="str">
        <f aca="false">'Input Scores'!H3</f>
        <v>-</v>
      </c>
      <c r="G8" s="16" t="str">
        <f aca="false">'Input Scores'!C3</f>
        <v>-</v>
      </c>
      <c r="H8" s="17" t="str">
        <f aca="false">'Input Scores'!D3</f>
        <v>-</v>
      </c>
      <c r="I8" s="17" t="str">
        <f aca="false">'Input Scores'!E3</f>
        <v>-</v>
      </c>
    </row>
    <row r="9" customFormat="false" ht="15" hidden="false" customHeight="false" outlineLevel="0" collapsed="false">
      <c r="A9" s="145" t="n">
        <f aca="false">A8+'Alliance Selection &amp; Elim Confg'!$I$10</f>
        <v>0.5625</v>
      </c>
      <c r="B9" s="146" t="s">
        <v>25</v>
      </c>
      <c r="C9" s="147" t="n">
        <v>6</v>
      </c>
      <c r="D9" s="151" t="str">
        <f aca="false">'Input Scores'!F7</f>
        <v>-</v>
      </c>
      <c r="E9" s="146" t="str">
        <f aca="false">'Input Scores'!G7</f>
        <v>-</v>
      </c>
      <c r="F9" s="147" t="str">
        <f aca="false">'Input Scores'!H7</f>
        <v>-</v>
      </c>
      <c r="G9" s="151" t="str">
        <f aca="false">'Input Scores'!C7</f>
        <v>-</v>
      </c>
      <c r="H9" s="146" t="str">
        <f aca="false">'Input Scores'!D7</f>
        <v>-</v>
      </c>
      <c r="I9" s="146" t="str">
        <f aca="false">'Input Scores'!E7</f>
        <v>-</v>
      </c>
    </row>
    <row r="10" customFormat="false" ht="15" hidden="false" customHeight="false" outlineLevel="0" collapsed="false">
      <c r="A10" s="140" t="n">
        <f aca="false">A9+'Alliance Selection &amp; Elim Confg'!$I$10</f>
        <v>0.566666666666667</v>
      </c>
      <c r="B10" s="17" t="s">
        <v>30</v>
      </c>
      <c r="C10" s="18" t="n">
        <v>7</v>
      </c>
      <c r="D10" s="16" t="str">
        <f aca="false">'Input Scores'!F11</f>
        <v>-</v>
      </c>
      <c r="E10" s="17" t="str">
        <f aca="false">'Input Scores'!G11</f>
        <v>-</v>
      </c>
      <c r="F10" s="18" t="str">
        <f aca="false">'Input Scores'!H11</f>
        <v>-</v>
      </c>
      <c r="G10" s="16" t="str">
        <f aca="false">'Input Scores'!C11</f>
        <v>-</v>
      </c>
      <c r="H10" s="17" t="str">
        <f aca="false">'Input Scores'!D11</f>
        <v>-</v>
      </c>
      <c r="I10" s="17" t="str">
        <f aca="false">'Input Scores'!E11</f>
        <v>-</v>
      </c>
    </row>
    <row r="11" customFormat="false" ht="15" hidden="false" customHeight="false" outlineLevel="0" collapsed="false">
      <c r="A11" s="145" t="n">
        <f aca="false">A10+'Alliance Selection &amp; Elim Confg'!$I$10</f>
        <v>0.570833333333333</v>
      </c>
      <c r="B11" s="146" t="s">
        <v>35</v>
      </c>
      <c r="C11" s="147" t="n">
        <v>8</v>
      </c>
      <c r="D11" s="151" t="str">
        <f aca="false">'Input Scores'!F15</f>
        <v>-</v>
      </c>
      <c r="E11" s="146" t="str">
        <f aca="false">'Input Scores'!G15</f>
        <v>-</v>
      </c>
      <c r="F11" s="147" t="str">
        <f aca="false">'Input Scores'!H15</f>
        <v>-</v>
      </c>
      <c r="G11" s="151" t="str">
        <f aca="false">'Input Scores'!C15</f>
        <v>-</v>
      </c>
      <c r="H11" s="146" t="str">
        <f aca="false">'Input Scores'!D15</f>
        <v>-</v>
      </c>
      <c r="I11" s="146" t="str">
        <f aca="false">'Input Scores'!E15</f>
        <v>-</v>
      </c>
    </row>
    <row r="12" customFormat="false" ht="15" hidden="false" customHeight="false" outlineLevel="0" collapsed="false">
      <c r="A12" s="140" t="n">
        <f aca="false">A11+'Alliance Selection &amp; Elim Confg'!$I$10</f>
        <v>0.575</v>
      </c>
      <c r="B12" s="17" t="s">
        <v>21</v>
      </c>
      <c r="C12" s="18" t="n">
        <v>9</v>
      </c>
      <c r="D12" s="16" t="str">
        <f aca="false">'Input Scores'!F4</f>
        <v>-</v>
      </c>
      <c r="E12" s="17" t="str">
        <f aca="false">'Input Scores'!G4</f>
        <v>-</v>
      </c>
      <c r="F12" s="18" t="str">
        <f aca="false">'Input Scores'!H4</f>
        <v>-</v>
      </c>
      <c r="G12" s="16" t="str">
        <f aca="false">'Input Scores'!C4</f>
        <v>-</v>
      </c>
      <c r="H12" s="17" t="str">
        <f aca="false">'Input Scores'!D4</f>
        <v>-</v>
      </c>
      <c r="I12" s="17" t="str">
        <f aca="false">'Input Scores'!E4</f>
        <v>-</v>
      </c>
    </row>
    <row r="13" customFormat="false" ht="15" hidden="false" customHeight="false" outlineLevel="0" collapsed="false">
      <c r="A13" s="145" t="n">
        <f aca="false">A12+'Alliance Selection &amp; Elim Confg'!$I$10</f>
        <v>0.579166666666667</v>
      </c>
      <c r="B13" s="146" t="s">
        <v>26</v>
      </c>
      <c r="C13" s="147" t="n">
        <v>10</v>
      </c>
      <c r="D13" s="151" t="str">
        <f aca="false">'Input Scores'!F8</f>
        <v>-</v>
      </c>
      <c r="E13" s="146" t="str">
        <f aca="false">'Input Scores'!G8</f>
        <v>-</v>
      </c>
      <c r="F13" s="147" t="str">
        <f aca="false">'Input Scores'!H8</f>
        <v>-</v>
      </c>
      <c r="G13" s="151" t="str">
        <f aca="false">'Input Scores'!C8</f>
        <v>-</v>
      </c>
      <c r="H13" s="146" t="str">
        <f aca="false">'Input Scores'!D8</f>
        <v>-</v>
      </c>
      <c r="I13" s="146" t="str">
        <f aca="false">'Input Scores'!E8</f>
        <v>-</v>
      </c>
    </row>
    <row r="14" customFormat="false" ht="15" hidden="false" customHeight="false" outlineLevel="0" collapsed="false">
      <c r="A14" s="140" t="n">
        <f aca="false">A13+'Alliance Selection &amp; Elim Confg'!$I$10</f>
        <v>0.583333333333333</v>
      </c>
      <c r="B14" s="141" t="s">
        <v>31</v>
      </c>
      <c r="C14" s="18" t="n">
        <v>11</v>
      </c>
      <c r="D14" s="154" t="str">
        <f aca="false">'Input Scores'!F12</f>
        <v>-</v>
      </c>
      <c r="E14" s="141" t="str">
        <f aca="false">'Input Scores'!G12</f>
        <v>-</v>
      </c>
      <c r="F14" s="153" t="str">
        <f aca="false">'Input Scores'!H12</f>
        <v>-</v>
      </c>
      <c r="G14" s="154" t="str">
        <f aca="false">'Input Scores'!C12</f>
        <v>-</v>
      </c>
      <c r="H14" s="141" t="str">
        <f aca="false">'Input Scores'!D12</f>
        <v>-</v>
      </c>
      <c r="I14" s="141" t="str">
        <f aca="false">'Input Scores'!E12</f>
        <v>-</v>
      </c>
    </row>
    <row r="15" customFormat="false" ht="15" hidden="false" customHeight="false" outlineLevel="0" collapsed="false">
      <c r="A15" s="145" t="n">
        <f aca="false">A14+'Alliance Selection &amp; Elim Confg'!$I$10</f>
        <v>0.5875</v>
      </c>
      <c r="B15" s="146" t="s">
        <v>36</v>
      </c>
      <c r="C15" s="147" t="n">
        <v>12</v>
      </c>
      <c r="D15" s="151" t="str">
        <f aca="false">'Input Scores'!F16</f>
        <v>-</v>
      </c>
      <c r="E15" s="146" t="str">
        <f aca="false">'Input Scores'!G16</f>
        <v>-</v>
      </c>
      <c r="F15" s="147" t="str">
        <f aca="false">'Input Scores'!H16</f>
        <v>-</v>
      </c>
      <c r="G15" s="151" t="str">
        <f aca="false">'Input Scores'!C16</f>
        <v>-</v>
      </c>
      <c r="H15" s="146" t="str">
        <f aca="false">'Input Scores'!D16</f>
        <v>-</v>
      </c>
      <c r="I15" s="146" t="str">
        <f aca="false">'Input Scores'!E16</f>
        <v>-</v>
      </c>
    </row>
    <row r="16" customFormat="false" ht="15" hidden="false" customHeight="false" outlineLevel="0" collapsed="false">
      <c r="A16" s="141"/>
      <c r="B16" s="141"/>
      <c r="C16" s="153"/>
      <c r="D16" s="154"/>
      <c r="E16" s="141"/>
      <c r="F16" s="153"/>
      <c r="G16" s="154"/>
      <c r="H16" s="141"/>
      <c r="I16" s="141"/>
    </row>
    <row r="17" customFormat="false" ht="15" hidden="false" customHeight="false" outlineLevel="0" collapsed="false">
      <c r="A17" s="145" t="n">
        <f aca="false">A15+'Alliance Selection &amp; Elim Confg'!$I$10</f>
        <v>0.591666666666667</v>
      </c>
      <c r="B17" s="146" t="s">
        <v>39</v>
      </c>
      <c r="C17" s="147" t="n">
        <v>13</v>
      </c>
      <c r="D17" s="151" t="str">
        <f aca="false">'Input Scores'!F18</f>
        <v>-</v>
      </c>
      <c r="E17" s="146" t="str">
        <f aca="false">'Input Scores'!G18</f>
        <v>-</v>
      </c>
      <c r="F17" s="147" t="str">
        <f aca="false">'Input Scores'!H18</f>
        <v>-</v>
      </c>
      <c r="G17" s="151" t="str">
        <f aca="false">'Input Scores'!C18</f>
        <v>-</v>
      </c>
      <c r="H17" s="146" t="str">
        <f aca="false">'Input Scores'!D18</f>
        <v>-</v>
      </c>
      <c r="I17" s="146" t="str">
        <f aca="false">'Input Scores'!E18</f>
        <v>-</v>
      </c>
    </row>
    <row r="18" customFormat="false" ht="15" hidden="false" customHeight="false" outlineLevel="0" collapsed="false">
      <c r="A18" s="140" t="n">
        <f aca="false">A17+'Alliance Selection &amp; Elim Confg'!$I$10</f>
        <v>0.595833333333333</v>
      </c>
      <c r="B18" s="17" t="s">
        <v>44</v>
      </c>
      <c r="C18" s="18" t="n">
        <v>14</v>
      </c>
      <c r="D18" s="16" t="str">
        <f aca="false">'Input Scores'!F22</f>
        <v>-</v>
      </c>
      <c r="E18" s="17" t="str">
        <f aca="false">'Input Scores'!G22</f>
        <v>-</v>
      </c>
      <c r="F18" s="18" t="str">
        <f aca="false">'Input Scores'!H22</f>
        <v>-</v>
      </c>
      <c r="G18" s="16" t="str">
        <f aca="false">'Input Scores'!C22</f>
        <v>-</v>
      </c>
      <c r="H18" s="17" t="str">
        <f aca="false">'Input Scores'!D22</f>
        <v>-</v>
      </c>
      <c r="I18" s="17" t="str">
        <f aca="false">'Input Scores'!E22</f>
        <v>-</v>
      </c>
    </row>
    <row r="19" customFormat="false" ht="15" hidden="false" customHeight="false" outlineLevel="0" collapsed="false">
      <c r="A19" s="145" t="n">
        <f aca="false">A18+'Alliance Selection &amp; Elim Confg'!$I$10</f>
        <v>0.6</v>
      </c>
      <c r="B19" s="146" t="s">
        <v>40</v>
      </c>
      <c r="C19" s="147" t="n">
        <v>15</v>
      </c>
      <c r="D19" s="151" t="str">
        <f aca="false">'Input Scores'!F19</f>
        <v>-</v>
      </c>
      <c r="E19" s="146" t="str">
        <f aca="false">'Input Scores'!G19</f>
        <v>-</v>
      </c>
      <c r="F19" s="147" t="str">
        <f aca="false">'Input Scores'!H19</f>
        <v>-</v>
      </c>
      <c r="G19" s="151" t="str">
        <f aca="false">'Input Scores'!C19</f>
        <v>-</v>
      </c>
      <c r="H19" s="146" t="str">
        <f aca="false">'Input Scores'!D19</f>
        <v>-</v>
      </c>
      <c r="I19" s="146" t="str">
        <f aca="false">'Input Scores'!E19</f>
        <v>-</v>
      </c>
    </row>
    <row r="20" customFormat="false" ht="15" hidden="false" customHeight="false" outlineLevel="0" collapsed="false">
      <c r="A20" s="140" t="n">
        <f aca="false">A19+'Alliance Selection &amp; Elim Confg'!$I$10</f>
        <v>0.604166666666667</v>
      </c>
      <c r="B20" s="17" t="s">
        <v>45</v>
      </c>
      <c r="C20" s="18" t="n">
        <v>16</v>
      </c>
      <c r="D20" s="16" t="str">
        <f aca="false">'Input Scores'!F23</f>
        <v>-</v>
      </c>
      <c r="E20" s="17" t="str">
        <f aca="false">'Input Scores'!G23</f>
        <v>-</v>
      </c>
      <c r="F20" s="18" t="str">
        <f aca="false">'Input Scores'!H23</f>
        <v>-</v>
      </c>
      <c r="G20" s="16" t="str">
        <f aca="false">'Input Scores'!C23</f>
        <v>-</v>
      </c>
      <c r="H20" s="17" t="str">
        <f aca="false">'Input Scores'!D23</f>
        <v>-</v>
      </c>
      <c r="I20" s="17" t="str">
        <f aca="false">'Input Scores'!E23</f>
        <v>-</v>
      </c>
    </row>
    <row r="21" customFormat="false" ht="15" hidden="false" customHeight="false" outlineLevel="0" collapsed="false">
      <c r="A21" s="145" t="n">
        <f aca="false">A20+'Alliance Selection &amp; Elim Confg'!$I$10</f>
        <v>0.608333333333333</v>
      </c>
      <c r="B21" s="146" t="s">
        <v>41</v>
      </c>
      <c r="C21" s="147" t="n">
        <v>17</v>
      </c>
      <c r="D21" s="151" t="str">
        <f aca="false">'Input Scores'!F20</f>
        <v>-</v>
      </c>
      <c r="E21" s="146" t="str">
        <f aca="false">'Input Scores'!G20</f>
        <v>-</v>
      </c>
      <c r="F21" s="147" t="str">
        <f aca="false">'Input Scores'!H20</f>
        <v>-</v>
      </c>
      <c r="G21" s="151" t="str">
        <f aca="false">'Input Scores'!C20</f>
        <v>-</v>
      </c>
      <c r="H21" s="146" t="str">
        <f aca="false">'Input Scores'!D20</f>
        <v>-</v>
      </c>
      <c r="I21" s="146" t="str">
        <f aca="false">'Input Scores'!E20</f>
        <v>-</v>
      </c>
    </row>
    <row r="22" customFormat="false" ht="15" hidden="false" customHeight="false" outlineLevel="0" collapsed="false">
      <c r="A22" s="140" t="n">
        <f aca="false">A21+'Alliance Selection &amp; Elim Confg'!$I$10</f>
        <v>0.6125</v>
      </c>
      <c r="B22" s="17" t="s">
        <v>46</v>
      </c>
      <c r="C22" s="18" t="n">
        <v>18</v>
      </c>
      <c r="D22" s="16" t="str">
        <f aca="false">'Input Scores'!F24</f>
        <v>-</v>
      </c>
      <c r="E22" s="17" t="str">
        <f aca="false">'Input Scores'!G24</f>
        <v>-</v>
      </c>
      <c r="F22" s="18" t="str">
        <f aca="false">'Input Scores'!H24</f>
        <v>-</v>
      </c>
      <c r="G22" s="16" t="str">
        <f aca="false">'Input Scores'!C24</f>
        <v>-</v>
      </c>
      <c r="H22" s="17" t="str">
        <f aca="false">'Input Scores'!D24</f>
        <v>-</v>
      </c>
      <c r="I22" s="17" t="str">
        <f aca="false">'Input Scores'!E24</f>
        <v>-</v>
      </c>
    </row>
    <row r="23" customFormat="false" ht="15" hidden="false" customHeight="false" outlineLevel="0" collapsed="false">
      <c r="A23" s="146"/>
      <c r="B23" s="146"/>
      <c r="C23" s="147"/>
      <c r="D23" s="151"/>
      <c r="E23" s="146"/>
      <c r="F23" s="147"/>
      <c r="G23" s="151"/>
      <c r="H23" s="146"/>
      <c r="I23" s="146"/>
    </row>
    <row r="24" customFormat="false" ht="15" hidden="false" customHeight="false" outlineLevel="0" collapsed="false">
      <c r="A24" s="140" t="n">
        <f aca="false">A22+'Alliance Selection &amp; Elim Confg'!$I$10</f>
        <v>0.616666666666667</v>
      </c>
      <c r="B24" s="17" t="s">
        <v>49</v>
      </c>
      <c r="C24" s="18" t="n">
        <v>19</v>
      </c>
      <c r="D24" s="16" t="str">
        <f aca="false">'Input Scores'!F26</f>
        <v>-</v>
      </c>
      <c r="E24" s="17" t="str">
        <f aca="false">'Input Scores'!G26</f>
        <v>-</v>
      </c>
      <c r="F24" s="18" t="str">
        <f aca="false">'Input Scores'!H26</f>
        <v>-</v>
      </c>
      <c r="G24" s="16" t="str">
        <f aca="false">'Input Scores'!C26</f>
        <v>-</v>
      </c>
      <c r="H24" s="17" t="str">
        <f aca="false">'Input Scores'!D26</f>
        <v>-</v>
      </c>
      <c r="I24" s="17" t="str">
        <f aca="false">'Input Scores'!E26</f>
        <v>-</v>
      </c>
    </row>
    <row r="25" customFormat="false" ht="15" hidden="false" customHeight="false" outlineLevel="0" collapsed="false">
      <c r="A25" s="145" t="n">
        <f aca="false">A24+'Alliance Selection &amp; Elim Confg'!I10</f>
        <v>0.620833333333333</v>
      </c>
      <c r="B25" s="146" t="s">
        <v>50</v>
      </c>
      <c r="C25" s="147" t="n">
        <v>20</v>
      </c>
      <c r="D25" s="151" t="str">
        <f aca="false">'Input Scores'!F27</f>
        <v>-</v>
      </c>
      <c r="E25" s="146" t="str">
        <f aca="false">'Input Scores'!G27</f>
        <v>-</v>
      </c>
      <c r="F25" s="147" t="str">
        <f aca="false">'Input Scores'!H27</f>
        <v>-</v>
      </c>
      <c r="G25" s="151" t="str">
        <f aca="false">'Input Scores'!C27</f>
        <v>-</v>
      </c>
      <c r="H25" s="146" t="str">
        <f aca="false">'Input Scores'!D27</f>
        <v>-</v>
      </c>
      <c r="I25" s="146" t="str">
        <f aca="false">'Input Scores'!E27</f>
        <v>-</v>
      </c>
    </row>
    <row r="26" customFormat="false" ht="15" hidden="false" customHeight="false" outlineLevel="0" collapsed="false">
      <c r="A26" s="140" t="n">
        <f aca="false">A25+'Alliance Selection &amp; Elim Confg'!I15</f>
        <v>0.620833333333333</v>
      </c>
      <c r="B26" s="17" t="s">
        <v>51</v>
      </c>
      <c r="C26" s="18" t="n">
        <v>21</v>
      </c>
      <c r="D26" s="16" t="str">
        <f aca="false">'Input Scores'!F28</f>
        <v>-</v>
      </c>
      <c r="E26" s="17" t="str">
        <f aca="false">'Input Scores'!G28</f>
        <v>-</v>
      </c>
      <c r="F26" s="18" t="str">
        <f aca="false">'Input Scores'!H28</f>
        <v>-</v>
      </c>
      <c r="G26" s="16" t="str">
        <f aca="false">'Input Scores'!C28</f>
        <v>-</v>
      </c>
      <c r="H26" s="17" t="str">
        <f aca="false">'Input Scores'!D28</f>
        <v>-</v>
      </c>
      <c r="I26" s="17" t="str">
        <f aca="false">'Input Scores'!E28</f>
        <v>-</v>
      </c>
    </row>
    <row r="27" customFormat="false" ht="15" hidden="false" customHeight="false" outlineLevel="0" collapsed="false">
      <c r="A27" s="49"/>
      <c r="C27" s="49"/>
    </row>
    <row r="28" customFormat="false" ht="15" hidden="false" customHeight="true" outlineLevel="0" collapsed="false">
      <c r="A28" s="155" t="s">
        <v>63</v>
      </c>
      <c r="B28" s="155"/>
      <c r="C28" s="155"/>
      <c r="D28" s="155"/>
      <c r="E28" s="155"/>
      <c r="F28" s="155"/>
      <c r="G28" s="155"/>
      <c r="H28" s="155"/>
      <c r="I28" s="155"/>
    </row>
    <row r="29" customFormat="false" ht="1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</row>
    <row r="30" customFormat="false" ht="15" hidden="false" customHeight="false" outlineLevel="0" collapsed="false">
      <c r="A30" s="49"/>
      <c r="C30" s="49"/>
    </row>
  </sheetData>
  <mergeCells count="3">
    <mergeCell ref="A1:I1"/>
    <mergeCell ref="A2:I2"/>
    <mergeCell ref="A28:I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20:20:09Z</dcterms:created>
  <dc:creator>Pat McCarthy</dc:creator>
  <dc:description/>
  <dc:language>en-US</dc:language>
  <cp:lastModifiedBy>Pat McCarthy</cp:lastModifiedBy>
  <cp:lastPrinted>2009-10-10T19:48:15Z</cp:lastPrinted>
  <dcterms:modified xsi:type="dcterms:W3CDTF">2009-10-12T03:27:50Z</dcterms:modified>
  <cp:revision>0</cp:revision>
  <dc:subject/>
  <dc:title/>
</cp:coreProperties>
</file>