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am List" sheetId="1" state="visible" r:id="rId2"/>
    <sheet name="Match List" sheetId="2" state="visible" r:id="rId3"/>
    <sheet name="Match Results" sheetId="3" state="visible" r:id="rId4"/>
    <sheet name="Standings" sheetId="4" state="visible" r:id="rId5"/>
    <sheet name="Double Elimina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Team #</t>
  </si>
  <si>
    <t xml:space="preserve">School</t>
  </si>
  <si>
    <t xml:space="preserve">City</t>
  </si>
  <si>
    <t xml:space="preserve">Notre Dame Prep</t>
  </si>
  <si>
    <t xml:space="preserve">Pontiac</t>
  </si>
  <si>
    <t xml:space="preserve">Pontiac Central</t>
  </si>
  <si>
    <t xml:space="preserve">Oakland County Area Schools</t>
  </si>
  <si>
    <t xml:space="preserve"> Davisburg</t>
  </si>
  <si>
    <t xml:space="preserve"> Goodrich HS</t>
  </si>
  <si>
    <t xml:space="preserve">Goodrich</t>
  </si>
  <si>
    <t xml:space="preserve">Rochester HS</t>
  </si>
  <si>
    <t xml:space="preserve">Rochester Hills</t>
  </si>
  <si>
    <t xml:space="preserve">Troy School District</t>
  </si>
  <si>
    <t xml:space="preserve">Troy</t>
  </si>
  <si>
    <t xml:space="preserve">Rochester Adams HS</t>
  </si>
  <si>
    <t xml:space="preserve">Taylor Career Center &amp; Kennedy H.S. &amp; Truman H.S. &amp; Gabriel Richard H.S.</t>
  </si>
  <si>
    <t xml:space="preserve">Taylor</t>
  </si>
  <si>
    <t xml:space="preserve">International Academy</t>
  </si>
  <si>
    <t xml:space="preserve">Bloomfield Hills</t>
  </si>
  <si>
    <t xml:space="preserve">Novi HS</t>
  </si>
  <si>
    <t xml:space="preserve">Novi</t>
  </si>
  <si>
    <t xml:space="preserve">Bishop Foley HS</t>
  </si>
  <si>
    <t xml:space="preserve">Madison Heights</t>
  </si>
  <si>
    <t xml:space="preserve">Henry Ford Academy</t>
  </si>
  <si>
    <t xml:space="preserve">Dearborn</t>
  </si>
  <si>
    <t xml:space="preserve">Newaygo County Schools</t>
  </si>
  <si>
    <t xml:space="preserve">Fremont</t>
  </si>
  <si>
    <t xml:space="preserve">Waterford Mott HS</t>
  </si>
  <si>
    <t xml:space="preserve">Waterford</t>
  </si>
  <si>
    <t xml:space="preserve">Southgate Anderson HS</t>
  </si>
  <si>
    <t xml:space="preserve">Southgate</t>
  </si>
  <si>
    <t xml:space="preserve">Time</t>
  </si>
  <si>
    <t xml:space="preserve">Match</t>
  </si>
  <si>
    <t xml:space="preserve">Red 1</t>
  </si>
  <si>
    <t xml:space="preserve">Red 2</t>
  </si>
  <si>
    <t xml:space="preserve">Blue 1</t>
  </si>
  <si>
    <t xml:space="preserve">Blue 2</t>
  </si>
  <si>
    <t xml:space="preserve">TEAM#</t>
  </si>
  <si>
    <t xml:space="preserve">M#</t>
  </si>
  <si>
    <t xml:space="preserve">Red Points</t>
  </si>
  <si>
    <t xml:space="preserve">Red Penalty</t>
  </si>
  <si>
    <t xml:space="preserve">Blue Points</t>
  </si>
  <si>
    <t xml:space="preserve">Blue Penalty</t>
  </si>
  <si>
    <t xml:space="preserve">Red Score</t>
  </si>
  <si>
    <t xml:space="preserve">Blue Score</t>
  </si>
  <si>
    <t xml:space="preserve">MAX</t>
  </si>
  <si>
    <t xml:space="preserve">MIN</t>
  </si>
  <si>
    <t xml:space="preserve">AVG</t>
  </si>
  <si>
    <t xml:space="preserve">TOTAL</t>
  </si>
  <si>
    <t xml:space="preserve">Rank</t>
  </si>
  <si>
    <t xml:space="preserve">Team</t>
  </si>
  <si>
    <t xml:space="preserve">Wins</t>
  </si>
  <si>
    <t xml:space="preserve">Losses</t>
  </si>
  <si>
    <t xml:space="preserve">Ties</t>
  </si>
  <si>
    <t xml:space="preserve">Played</t>
  </si>
  <si>
    <t xml:space="preserve">QS</t>
  </si>
  <si>
    <t xml:space="preserve">RS</t>
  </si>
  <si>
    <t xml:space="preserve">MP</t>
  </si>
  <si>
    <t xml:space="preserve">68 &amp; 33</t>
  </si>
  <si>
    <t xml:space="preserve">Double Elimination</t>
  </si>
  <si>
    <t xml:space="preserve">(1</t>
  </si>
  <si>
    <t xml:space="preserve">One match per bracket</t>
  </si>
  <si>
    <t xml:space="preserve">47 &amp; 226</t>
  </si>
  <si>
    <t xml:space="preserve">Not best 2 out of 3</t>
  </si>
  <si>
    <t xml:space="preserve">         (5</t>
  </si>
  <si>
    <t xml:space="preserve">1918 &amp; 2620</t>
  </si>
  <si>
    <t xml:space="preserve">(2</t>
  </si>
  <si>
    <t xml:space="preserve">910 &amp; 503</t>
  </si>
  <si>
    <t xml:space="preserve">(11</t>
  </si>
  <si>
    <t xml:space="preserve">280 &amp; 2612</t>
  </si>
  <si>
    <t xml:space="preserve">(3</t>
  </si>
  <si>
    <t xml:space="preserve">201 &amp; 1250</t>
  </si>
  <si>
    <t xml:space="preserve">(6</t>
  </si>
  <si>
    <t xml:space="preserve">469 &amp; 494</t>
  </si>
  <si>
    <t xml:space="preserve">(4</t>
  </si>
  <si>
    <t xml:space="preserve">(14</t>
  </si>
  <si>
    <t xml:space="preserve">245 &amp; 70</t>
  </si>
  <si>
    <t xml:space="preserve">          (9</t>
  </si>
  <si>
    <t xml:space="preserve">(7</t>
  </si>
  <si>
    <t xml:space="preserve">(13</t>
  </si>
  <si>
    <t xml:space="preserve">(15</t>
  </si>
  <si>
    <t xml:space="preserve">WINNER</t>
  </si>
  <si>
    <t xml:space="preserve">(12</t>
  </si>
  <si>
    <t xml:space="preserve">(10</t>
  </si>
  <si>
    <t xml:space="preserve">(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\ AM/PM;@"/>
    <numFmt numFmtId="167" formatCode="General"/>
    <numFmt numFmtId="168" formatCode="0"/>
    <numFmt numFmtId="169" formatCode="0.000"/>
    <numFmt numFmtId="170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4"/>
      <color rgb="FFFF0000"/>
      <name val="Book Antiqua"/>
      <family val="1"/>
    </font>
    <font>
      <b val="true"/>
      <sz val="14"/>
      <color rgb="FF000000"/>
      <name val="Book Antiqua"/>
      <family val="1"/>
    </font>
    <font>
      <b val="true"/>
      <sz val="12"/>
      <color rgb="FF0000FF"/>
      <name val="Book Antiqua"/>
      <family val="1"/>
    </font>
    <font>
      <b val="true"/>
      <sz val="14"/>
      <color rgb="FF0000FF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FF0000"/>
      <name val="Book Antiqua"/>
      <family val="1"/>
    </font>
    <font>
      <b val="true"/>
      <sz val="36"/>
      <color rgb="FF0000FF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14"/>
    <col collapsed="false" customWidth="true" hidden="false" outlineLevel="0" max="3" min="3" style="1" width="66.14"/>
    <col collapsed="false" customWidth="true" hidden="false" outlineLevel="0" max="4" min="4" style="1" width="14.99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 t="s">
        <v>2</v>
      </c>
    </row>
    <row r="2" customFormat="false" ht="12.75" hidden="false" customHeight="false" outlineLevel="0" collapsed="false">
      <c r="A2" s="0" t="n">
        <v>1</v>
      </c>
      <c r="B2" s="4" t="n">
        <v>33</v>
      </c>
      <c r="C2" s="5" t="s">
        <v>3</v>
      </c>
      <c r="D2" s="5" t="s">
        <v>4</v>
      </c>
    </row>
    <row r="3" customFormat="false" ht="12.75" hidden="false" customHeight="false" outlineLevel="0" collapsed="false">
      <c r="A3" s="0" t="n">
        <v>2</v>
      </c>
      <c r="B3" s="4" t="n">
        <v>47</v>
      </c>
      <c r="C3" s="6" t="s">
        <v>5</v>
      </c>
      <c r="D3" s="4" t="s">
        <v>4</v>
      </c>
    </row>
    <row r="4" customFormat="false" ht="12.75" hidden="false" customHeight="false" outlineLevel="0" collapsed="false">
      <c r="A4" s="0" t="n">
        <v>3</v>
      </c>
      <c r="B4" s="4" t="n">
        <v>68</v>
      </c>
      <c r="C4" s="4" t="s">
        <v>6</v>
      </c>
      <c r="D4" s="4" t="s">
        <v>7</v>
      </c>
    </row>
    <row r="5" customFormat="false" ht="12.75" hidden="false" customHeight="false" outlineLevel="0" collapsed="false">
      <c r="A5" s="0" t="n">
        <v>4</v>
      </c>
      <c r="B5" s="4" t="n">
        <v>70</v>
      </c>
      <c r="C5" s="4" t="s">
        <v>8</v>
      </c>
      <c r="D5" s="4" t="s">
        <v>9</v>
      </c>
    </row>
    <row r="6" customFormat="false" ht="12.75" hidden="false" customHeight="false" outlineLevel="0" collapsed="false">
      <c r="A6" s="0" t="n">
        <v>5</v>
      </c>
      <c r="B6" s="4" t="n">
        <v>201</v>
      </c>
      <c r="C6" s="4" t="s">
        <v>10</v>
      </c>
      <c r="D6" s="4" t="s">
        <v>11</v>
      </c>
    </row>
    <row r="7" customFormat="false" ht="12.75" hidden="false" customHeight="false" outlineLevel="0" collapsed="false">
      <c r="A7" s="0" t="n">
        <v>6</v>
      </c>
      <c r="B7" s="4" t="n">
        <v>226</v>
      </c>
      <c r="C7" s="4" t="s">
        <v>12</v>
      </c>
      <c r="D7" s="4" t="s">
        <v>13</v>
      </c>
    </row>
    <row r="8" customFormat="false" ht="12.75" hidden="false" customHeight="false" outlineLevel="0" collapsed="false">
      <c r="A8" s="0" t="n">
        <v>7</v>
      </c>
      <c r="B8" s="4" t="n">
        <v>245</v>
      </c>
      <c r="C8" s="4" t="s">
        <v>14</v>
      </c>
      <c r="D8" s="4" t="s">
        <v>11</v>
      </c>
    </row>
    <row r="9" customFormat="false" ht="12.75" hidden="false" customHeight="false" outlineLevel="0" collapsed="false">
      <c r="A9" s="0" t="n">
        <v>8</v>
      </c>
      <c r="B9" s="4" t="n">
        <v>280</v>
      </c>
      <c r="C9" s="4" t="s">
        <v>15</v>
      </c>
      <c r="D9" s="4" t="s">
        <v>16</v>
      </c>
    </row>
    <row r="10" customFormat="false" ht="12.75" hidden="false" customHeight="false" outlineLevel="0" collapsed="false">
      <c r="A10" s="0" t="n">
        <v>9</v>
      </c>
      <c r="B10" s="4" t="n">
        <v>469</v>
      </c>
      <c r="C10" s="1" t="s">
        <v>17</v>
      </c>
      <c r="D10" s="4" t="s">
        <v>18</v>
      </c>
    </row>
    <row r="11" customFormat="false" ht="12.75" hidden="false" customHeight="false" outlineLevel="0" collapsed="false">
      <c r="A11" s="0" t="n">
        <v>10</v>
      </c>
      <c r="B11" s="4" t="n">
        <v>494</v>
      </c>
      <c r="C11" s="7" t="s">
        <v>8</v>
      </c>
      <c r="D11" s="4" t="s">
        <v>9</v>
      </c>
    </row>
    <row r="12" customFormat="false" ht="12.75" hidden="false" customHeight="false" outlineLevel="0" collapsed="false">
      <c r="A12" s="0" t="n">
        <v>11</v>
      </c>
      <c r="B12" s="4" t="n">
        <v>503</v>
      </c>
      <c r="C12" s="4" t="s">
        <v>19</v>
      </c>
      <c r="D12" s="4" t="s">
        <v>20</v>
      </c>
    </row>
    <row r="13" customFormat="false" ht="12.75" hidden="false" customHeight="false" outlineLevel="0" collapsed="false">
      <c r="A13" s="0" t="n">
        <v>12</v>
      </c>
      <c r="B13" s="4" t="n">
        <v>910</v>
      </c>
      <c r="C13" s="5" t="s">
        <v>21</v>
      </c>
      <c r="D13" s="5" t="s">
        <v>22</v>
      </c>
    </row>
    <row r="14" customFormat="false" ht="12.75" hidden="false" customHeight="false" outlineLevel="0" collapsed="false">
      <c r="A14" s="0" t="n">
        <v>13</v>
      </c>
      <c r="B14" s="4" t="n">
        <v>1250</v>
      </c>
      <c r="C14" s="4" t="s">
        <v>23</v>
      </c>
      <c r="D14" s="4" t="s">
        <v>24</v>
      </c>
    </row>
    <row r="15" customFormat="false" ht="12.75" hidden="false" customHeight="false" outlineLevel="0" collapsed="false">
      <c r="A15" s="0" t="n">
        <v>14</v>
      </c>
      <c r="B15" s="4" t="n">
        <v>1918</v>
      </c>
      <c r="C15" s="4" t="s">
        <v>25</v>
      </c>
      <c r="D15" s="4" t="s">
        <v>26</v>
      </c>
    </row>
    <row r="16" customFormat="false" ht="12.75" hidden="false" customHeight="false" outlineLevel="0" collapsed="false">
      <c r="A16" s="0" t="n">
        <v>15</v>
      </c>
      <c r="B16" s="4" t="n">
        <v>2612</v>
      </c>
      <c r="C16" s="8" t="s">
        <v>27</v>
      </c>
      <c r="D16" s="5" t="s">
        <v>28</v>
      </c>
    </row>
    <row r="17" customFormat="false" ht="12.75" hidden="false" customHeight="false" outlineLevel="0" collapsed="false">
      <c r="A17" s="0" t="n">
        <v>16</v>
      </c>
      <c r="B17" s="4" t="n">
        <v>2620</v>
      </c>
      <c r="C17" s="8" t="s">
        <v>29</v>
      </c>
      <c r="D17" s="4" t="s">
        <v>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9.14"/>
    <col collapsed="false" customWidth="false" hidden="true" outlineLevel="0" max="4" min="3" style="10" width="9.06"/>
    <col collapsed="false" customWidth="true" hidden="false" outlineLevel="0" max="7" min="5" style="10" width="9.14"/>
    <col collapsed="false" customWidth="false" hidden="true" outlineLevel="0" max="9" min="8" style="10" width="9.06"/>
    <col collapsed="false" customWidth="true" hidden="false" outlineLevel="0" max="13" min="10" style="10" width="9.14"/>
  </cols>
  <sheetData>
    <row r="1" customFormat="false" ht="15.75" hidden="false" customHeight="false" outlineLevel="0" collapsed="false">
      <c r="A1" s="11" t="s">
        <v>31</v>
      </c>
      <c r="B1" s="12" t="s">
        <v>32</v>
      </c>
      <c r="C1" s="13" t="s">
        <v>33</v>
      </c>
      <c r="D1" s="13" t="s">
        <v>34</v>
      </c>
      <c r="E1" s="13" t="s">
        <v>33</v>
      </c>
      <c r="F1" s="13" t="s">
        <v>34</v>
      </c>
      <c r="G1" s="14"/>
      <c r="H1" s="15" t="s">
        <v>35</v>
      </c>
      <c r="I1" s="15" t="s">
        <v>36</v>
      </c>
      <c r="J1" s="15" t="s">
        <v>35</v>
      </c>
      <c r="K1" s="15" t="s">
        <v>36</v>
      </c>
      <c r="L1" s="14"/>
      <c r="M1" s="13" t="s">
        <v>37</v>
      </c>
    </row>
    <row r="2" customFormat="false" ht="12.75" hidden="false" customHeight="false" outlineLevel="0" collapsed="false">
      <c r="A2" s="16" t="n">
        <v>0.416666666666667</v>
      </c>
      <c r="B2" s="17" t="n">
        <v>1</v>
      </c>
      <c r="C2" s="17" t="n">
        <v>11</v>
      </c>
      <c r="D2" s="17" t="n">
        <v>13</v>
      </c>
      <c r="E2" s="18" t="n">
        <f aca="false">LOOKUP(C2,'Team List'!$A:$B)</f>
        <v>503</v>
      </c>
      <c r="F2" s="18" t="n">
        <f aca="false">LOOKUP(D2,'Team List'!$A:$B)</f>
        <v>1250</v>
      </c>
      <c r="G2" s="18"/>
      <c r="H2" s="18" t="n">
        <v>2</v>
      </c>
      <c r="I2" s="18" t="n">
        <v>10</v>
      </c>
      <c r="J2" s="18" t="n">
        <f aca="false">LOOKUP(H2,'Team List'!$A:$B)</f>
        <v>47</v>
      </c>
      <c r="K2" s="18" t="n">
        <f aca="false">LOOKUP(I2,'Team List'!$A:$B)</f>
        <v>494</v>
      </c>
      <c r="M2" s="19" t="n">
        <v>9999</v>
      </c>
    </row>
    <row r="3" customFormat="false" ht="12.75" hidden="false" customHeight="false" outlineLevel="0" collapsed="false">
      <c r="A3" s="16" t="n">
        <f aca="false">A2+10/1440</f>
        <v>0.423611111111111</v>
      </c>
      <c r="B3" s="17" t="n">
        <f aca="false">B2+1</f>
        <v>2</v>
      </c>
      <c r="C3" s="17" t="n">
        <v>3</v>
      </c>
      <c r="D3" s="17" t="n">
        <v>15</v>
      </c>
      <c r="E3" s="18" t="n">
        <f aca="false">LOOKUP(C3,'Team List'!$A:$B)</f>
        <v>68</v>
      </c>
      <c r="F3" s="18" t="n">
        <f aca="false">LOOKUP(D3,'Team List'!$A:$B)</f>
        <v>2612</v>
      </c>
      <c r="G3" s="18"/>
      <c r="H3" s="18" t="n">
        <v>4</v>
      </c>
      <c r="I3" s="18" t="n">
        <v>6</v>
      </c>
      <c r="J3" s="18" t="n">
        <f aca="false">LOOKUP(H3,'Team List'!$A:$B)</f>
        <v>70</v>
      </c>
      <c r="K3" s="18" t="n">
        <f aca="false">LOOKUP(I3,'Team List'!$A:$B)</f>
        <v>226</v>
      </c>
    </row>
    <row r="4" customFormat="false" ht="12.75" hidden="false" customHeight="false" outlineLevel="0" collapsed="false">
      <c r="A4" s="16" t="n">
        <f aca="false">A3+10/1440</f>
        <v>0.430555555555556</v>
      </c>
      <c r="B4" s="17" t="n">
        <f aca="false">B3+1</f>
        <v>3</v>
      </c>
      <c r="C4" s="17" t="n">
        <v>5</v>
      </c>
      <c r="D4" s="17" t="n">
        <v>16</v>
      </c>
      <c r="E4" s="18" t="n">
        <f aca="false">LOOKUP(C4,'Team List'!$A:$B)</f>
        <v>201</v>
      </c>
      <c r="F4" s="18" t="n">
        <f aca="false">LOOKUP(D4,'Team List'!$A:$B)</f>
        <v>2620</v>
      </c>
      <c r="G4" s="18"/>
      <c r="H4" s="18" t="n">
        <v>9</v>
      </c>
      <c r="I4" s="18" t="n">
        <v>14</v>
      </c>
      <c r="J4" s="18" t="n">
        <f aca="false">LOOKUP(H4,'Team List'!$A:$B)</f>
        <v>469</v>
      </c>
      <c r="K4" s="18" t="n">
        <f aca="false">LOOKUP(I4,'Team List'!$A:$B)</f>
        <v>1918</v>
      </c>
    </row>
    <row r="5" customFormat="false" ht="12.75" hidden="false" customHeight="false" outlineLevel="0" collapsed="false">
      <c r="A5" s="16" t="n">
        <f aca="false">A4+10/1440</f>
        <v>0.4375</v>
      </c>
      <c r="B5" s="17" t="n">
        <f aca="false">B4+1</f>
        <v>4</v>
      </c>
      <c r="C5" s="17" t="n">
        <v>11</v>
      </c>
      <c r="D5" s="17" t="n">
        <v>16</v>
      </c>
      <c r="E5" s="18" t="n">
        <f aca="false">LOOKUP(C5,'Team List'!$A:$B)</f>
        <v>503</v>
      </c>
      <c r="F5" s="18" t="n">
        <f aca="false">LOOKUP(D5,'Team List'!$A:$B)</f>
        <v>2620</v>
      </c>
      <c r="G5" s="18"/>
      <c r="H5" s="18" t="n">
        <v>4</v>
      </c>
      <c r="I5" s="18" t="n">
        <v>8</v>
      </c>
      <c r="J5" s="18" t="n">
        <f aca="false">LOOKUP(H5,'Team List'!$A:$B)</f>
        <v>70</v>
      </c>
      <c r="K5" s="18" t="n">
        <f aca="false">LOOKUP(I5,'Team List'!$A:$B)</f>
        <v>280</v>
      </c>
    </row>
    <row r="6" customFormat="false" ht="12.75" hidden="false" customHeight="false" outlineLevel="0" collapsed="false">
      <c r="A6" s="16" t="n">
        <f aca="false">A5+10/1440</f>
        <v>0.444444444444444</v>
      </c>
      <c r="B6" s="17" t="n">
        <f aca="false">B5+1</f>
        <v>5</v>
      </c>
      <c r="C6" s="17" t="n">
        <v>5</v>
      </c>
      <c r="D6" s="17" t="n">
        <v>14</v>
      </c>
      <c r="E6" s="18" t="n">
        <f aca="false">LOOKUP(C6,'Team List'!$A:$B)</f>
        <v>201</v>
      </c>
      <c r="F6" s="18" t="n">
        <f aca="false">LOOKUP(D6,'Team List'!$A:$B)</f>
        <v>1918</v>
      </c>
      <c r="G6" s="18"/>
      <c r="H6" s="18" t="n">
        <v>9</v>
      </c>
      <c r="I6" s="18" t="n">
        <v>12</v>
      </c>
      <c r="J6" s="18" t="n">
        <f aca="false">LOOKUP(H6,'Team List'!$A:$B)</f>
        <v>469</v>
      </c>
      <c r="K6" s="18" t="n">
        <f aca="false">LOOKUP(I6,'Team List'!$A:$B)</f>
        <v>910</v>
      </c>
    </row>
    <row r="7" customFormat="false" ht="12.75" hidden="false" customHeight="false" outlineLevel="0" collapsed="false">
      <c r="A7" s="16" t="n">
        <f aca="false">A6+10/1440</f>
        <v>0.451388888888889</v>
      </c>
      <c r="B7" s="17" t="n">
        <f aca="false">B6+1</f>
        <v>6</v>
      </c>
      <c r="C7" s="17" t="n">
        <v>3</v>
      </c>
      <c r="D7" s="17" t="n">
        <v>16</v>
      </c>
      <c r="E7" s="18" t="n">
        <f aca="false">LOOKUP(C7,'Team List'!$A:$B)</f>
        <v>68</v>
      </c>
      <c r="F7" s="18" t="n">
        <f aca="false">LOOKUP(D7,'Team List'!$A:$B)</f>
        <v>2620</v>
      </c>
      <c r="G7" s="18"/>
      <c r="H7" s="18" t="n">
        <v>5</v>
      </c>
      <c r="I7" s="18" t="n">
        <v>12</v>
      </c>
      <c r="J7" s="18" t="n">
        <f aca="false">LOOKUP(H7,'Team List'!$A:$B)</f>
        <v>201</v>
      </c>
      <c r="K7" s="18" t="n">
        <f aca="false">LOOKUP(I7,'Team List'!$A:$B)</f>
        <v>910</v>
      </c>
    </row>
    <row r="8" customFormat="false" ht="12.75" hidden="false" customHeight="false" outlineLevel="0" collapsed="false">
      <c r="A8" s="16" t="n">
        <f aca="false">A7+10/1440</f>
        <v>0.458333333333333</v>
      </c>
      <c r="B8" s="17" t="n">
        <f aca="false">B7+1</f>
        <v>7</v>
      </c>
      <c r="C8" s="17" t="n">
        <v>8</v>
      </c>
      <c r="D8" s="17" t="n">
        <v>9</v>
      </c>
      <c r="E8" s="18" t="n">
        <f aca="false">LOOKUP(C8,'Team List'!$A:$B)</f>
        <v>280</v>
      </c>
      <c r="F8" s="18" t="n">
        <f aca="false">LOOKUP(D8,'Team List'!$A:$B)</f>
        <v>469</v>
      </c>
      <c r="G8" s="18"/>
      <c r="H8" s="18" t="n">
        <v>1</v>
      </c>
      <c r="I8" s="18" t="n">
        <v>7</v>
      </c>
      <c r="J8" s="18" t="n">
        <f aca="false">LOOKUP(H8,'Team List'!$A:$B)</f>
        <v>33</v>
      </c>
      <c r="K8" s="18" t="n">
        <f aca="false">LOOKUP(I8,'Team List'!$A:$B)</f>
        <v>245</v>
      </c>
    </row>
    <row r="9" customFormat="false" ht="12.75" hidden="false" customHeight="false" outlineLevel="0" collapsed="false">
      <c r="A9" s="16" t="n">
        <f aca="false">A8+10/1440</f>
        <v>0.465277777777778</v>
      </c>
      <c r="B9" s="17" t="n">
        <f aca="false">B8+1</f>
        <v>8</v>
      </c>
      <c r="C9" s="17" t="n">
        <v>3</v>
      </c>
      <c r="D9" s="17" t="n">
        <v>10</v>
      </c>
      <c r="E9" s="18" t="n">
        <f aca="false">LOOKUP(C9,'Team List'!$A:$B)</f>
        <v>68</v>
      </c>
      <c r="F9" s="18" t="n">
        <f aca="false">LOOKUP(D9,'Team List'!$A:$B)</f>
        <v>494</v>
      </c>
      <c r="G9" s="18"/>
      <c r="H9" s="18" t="n">
        <v>13</v>
      </c>
      <c r="I9" s="18" t="n">
        <v>6</v>
      </c>
      <c r="J9" s="18" t="n">
        <f aca="false">LOOKUP(H9,'Team List'!$A:$B)</f>
        <v>1250</v>
      </c>
      <c r="K9" s="18" t="n">
        <f aca="false">LOOKUP(I9,'Team List'!$A:$B)</f>
        <v>226</v>
      </c>
    </row>
    <row r="10" customFormat="false" ht="12.75" hidden="false" customHeight="false" outlineLevel="0" collapsed="false">
      <c r="A10" s="16" t="n">
        <f aca="false">A9+10/1440</f>
        <v>0.472222222222222</v>
      </c>
      <c r="B10" s="17" t="n">
        <f aca="false">B9+1</f>
        <v>9</v>
      </c>
      <c r="C10" s="17" t="n">
        <v>9</v>
      </c>
      <c r="D10" s="17" t="n">
        <v>10</v>
      </c>
      <c r="E10" s="18" t="n">
        <f aca="false">LOOKUP(C10,'Team List'!$A:$B)</f>
        <v>469</v>
      </c>
      <c r="F10" s="18" t="n">
        <f aca="false">LOOKUP(D10,'Team List'!$A:$B)</f>
        <v>494</v>
      </c>
      <c r="G10" s="18"/>
      <c r="H10" s="18" t="n">
        <v>1</v>
      </c>
      <c r="I10" s="18" t="n">
        <v>8</v>
      </c>
      <c r="J10" s="18" t="n">
        <f aca="false">LOOKUP(H10,'Team List'!$A:$B)</f>
        <v>33</v>
      </c>
      <c r="K10" s="18" t="n">
        <f aca="false">LOOKUP(I10,'Team List'!$A:$B)</f>
        <v>280</v>
      </c>
    </row>
    <row r="11" customFormat="false" ht="12.75" hidden="false" customHeight="false" outlineLevel="0" collapsed="false">
      <c r="A11" s="16" t="n">
        <f aca="false">A10+10/1440</f>
        <v>0.479166666666666</v>
      </c>
      <c r="B11" s="17" t="n">
        <f aca="false">B10+1</f>
        <v>10</v>
      </c>
      <c r="C11" s="17" t="n">
        <v>13</v>
      </c>
      <c r="D11" s="17" t="n">
        <v>16</v>
      </c>
      <c r="E11" s="18" t="n">
        <f aca="false">LOOKUP(C11,'Team List'!$A:$B)</f>
        <v>1250</v>
      </c>
      <c r="F11" s="18" t="n">
        <f aca="false">LOOKUP(D11,'Team List'!$A:$B)</f>
        <v>2620</v>
      </c>
      <c r="G11" s="18"/>
      <c r="H11" s="18" t="n">
        <v>5</v>
      </c>
      <c r="I11" s="18" t="n">
        <v>8</v>
      </c>
      <c r="J11" s="18" t="n">
        <f aca="false">LOOKUP(H11,'Team List'!$A:$B)</f>
        <v>201</v>
      </c>
      <c r="K11" s="18" t="n">
        <f aca="false">LOOKUP(I11,'Team List'!$A:$B)</f>
        <v>280</v>
      </c>
    </row>
    <row r="12" customFormat="false" ht="12.75" hidden="false" customHeight="false" outlineLevel="0" collapsed="false">
      <c r="A12" s="16" t="n">
        <f aca="false">A11+10/1440</f>
        <v>0.486111111111111</v>
      </c>
      <c r="B12" s="17" t="n">
        <f aca="false">B11+1</f>
        <v>11</v>
      </c>
      <c r="C12" s="17" t="n">
        <v>6</v>
      </c>
      <c r="D12" s="17" t="n">
        <v>15</v>
      </c>
      <c r="E12" s="18" t="n">
        <f aca="false">LOOKUP(C12,'Team List'!$A:$B)</f>
        <v>226</v>
      </c>
      <c r="F12" s="18" t="n">
        <f aca="false">LOOKUP(D12,'Team List'!$A:$B)</f>
        <v>2612</v>
      </c>
      <c r="G12" s="18"/>
      <c r="H12" s="18" t="n">
        <v>9</v>
      </c>
      <c r="I12" s="18" t="n">
        <v>11</v>
      </c>
      <c r="J12" s="18" t="n">
        <f aca="false">LOOKUP(H12,'Team List'!$A:$B)</f>
        <v>469</v>
      </c>
      <c r="K12" s="18" t="n">
        <f aca="false">LOOKUP(I12,'Team List'!$A:$B)</f>
        <v>503</v>
      </c>
    </row>
    <row r="13" customFormat="false" ht="12.75" hidden="false" customHeight="false" outlineLevel="0" collapsed="false">
      <c r="A13" s="16" t="n">
        <f aca="false">A12+10/1440</f>
        <v>0.493055555555555</v>
      </c>
      <c r="B13" s="17" t="n">
        <f aca="false">B12+1</f>
        <v>12</v>
      </c>
      <c r="C13" s="17" t="n">
        <v>2</v>
      </c>
      <c r="D13" s="17" t="n">
        <v>12</v>
      </c>
      <c r="E13" s="18" t="n">
        <f aca="false">LOOKUP(C13,'Team List'!$A:$B)</f>
        <v>47</v>
      </c>
      <c r="F13" s="18" t="n">
        <f aca="false">LOOKUP(D13,'Team List'!$A:$B)</f>
        <v>910</v>
      </c>
      <c r="G13" s="18"/>
      <c r="H13" s="18" t="n">
        <v>13</v>
      </c>
      <c r="I13" s="18" t="n">
        <v>3</v>
      </c>
      <c r="J13" s="18" t="n">
        <f aca="false">LOOKUP(H13,'Team List'!$A:$B)</f>
        <v>1250</v>
      </c>
      <c r="K13" s="18" t="n">
        <f aca="false">LOOKUP(I13,'Team List'!$A:$B)</f>
        <v>68</v>
      </c>
    </row>
    <row r="14" customFormat="false" ht="12.75" hidden="false" customHeight="false" outlineLevel="0" collapsed="false">
      <c r="A14" s="16" t="n">
        <f aca="false">A13+10/1440</f>
        <v>0.5</v>
      </c>
      <c r="B14" s="17" t="n">
        <f aca="false">B13+1</f>
        <v>13</v>
      </c>
      <c r="C14" s="17" t="n">
        <v>11</v>
      </c>
      <c r="D14" s="17" t="n">
        <v>15</v>
      </c>
      <c r="E14" s="18" t="n">
        <f aca="false">LOOKUP(C14,'Team List'!$A:$B)</f>
        <v>503</v>
      </c>
      <c r="F14" s="18" t="n">
        <f aca="false">LOOKUP(D14,'Team List'!$A:$B)</f>
        <v>2612</v>
      </c>
      <c r="G14" s="18"/>
      <c r="H14" s="18" t="n">
        <v>3</v>
      </c>
      <c r="I14" s="18" t="n">
        <v>9</v>
      </c>
      <c r="J14" s="18" t="n">
        <f aca="false">LOOKUP(H14,'Team List'!$A:$B)</f>
        <v>68</v>
      </c>
      <c r="K14" s="18" t="n">
        <f aca="false">LOOKUP(I14,'Team List'!$A:$B)</f>
        <v>469</v>
      </c>
    </row>
    <row r="15" customFormat="false" ht="12.75" hidden="false" customHeight="false" outlineLevel="0" collapsed="false">
      <c r="A15" s="16" t="n">
        <f aca="false">A14+10/1440</f>
        <v>0.506944444444444</v>
      </c>
      <c r="B15" s="17" t="n">
        <f aca="false">B14+1</f>
        <v>14</v>
      </c>
      <c r="C15" s="17" t="n">
        <v>1</v>
      </c>
      <c r="D15" s="17" t="n">
        <v>10</v>
      </c>
      <c r="E15" s="18" t="n">
        <f aca="false">LOOKUP(C15,'Team List'!$A:$B)</f>
        <v>33</v>
      </c>
      <c r="F15" s="18" t="n">
        <f aca="false">LOOKUP(D15,'Team List'!$A:$B)</f>
        <v>494</v>
      </c>
      <c r="G15" s="18"/>
      <c r="H15" s="18" t="n">
        <v>11</v>
      </c>
      <c r="I15" s="18" t="n">
        <v>12</v>
      </c>
      <c r="J15" s="18" t="n">
        <f aca="false">LOOKUP(H15,'Team List'!$A:$B)</f>
        <v>503</v>
      </c>
      <c r="K15" s="18" t="n">
        <f aca="false">LOOKUP(I15,'Team List'!$A:$B)</f>
        <v>910</v>
      </c>
    </row>
    <row r="16" customFormat="false" ht="12.75" hidden="false" customHeight="false" outlineLevel="0" collapsed="false">
      <c r="A16" s="16" t="n">
        <f aca="false">A15+10/1440</f>
        <v>0.513888888888889</v>
      </c>
      <c r="B16" s="17" t="n">
        <f aca="false">B15+1</f>
        <v>15</v>
      </c>
      <c r="C16" s="17" t="n">
        <v>7</v>
      </c>
      <c r="D16" s="17" t="n">
        <v>9</v>
      </c>
      <c r="E16" s="18" t="n">
        <f aca="false">LOOKUP(C16,'Team List'!$A:$B)</f>
        <v>245</v>
      </c>
      <c r="F16" s="18" t="n">
        <f aca="false">LOOKUP(D16,'Team List'!$A:$B)</f>
        <v>469</v>
      </c>
      <c r="G16" s="18"/>
      <c r="H16" s="18" t="n">
        <v>2</v>
      </c>
      <c r="I16" s="18" t="n">
        <v>6</v>
      </c>
      <c r="J16" s="18" t="n">
        <f aca="false">LOOKUP(H16,'Team List'!$A:$B)</f>
        <v>47</v>
      </c>
      <c r="K16" s="18" t="n">
        <f aca="false">LOOKUP(I16,'Team List'!$A:$B)</f>
        <v>226</v>
      </c>
    </row>
    <row r="17" customFormat="false" ht="12.75" hidden="false" customHeight="false" outlineLevel="0" collapsed="false">
      <c r="A17" s="16" t="n">
        <v>0.555555555555556</v>
      </c>
      <c r="B17" s="17" t="n">
        <f aca="false">B16+1</f>
        <v>16</v>
      </c>
      <c r="C17" s="17" t="n">
        <v>5</v>
      </c>
      <c r="D17" s="17" t="n">
        <v>13</v>
      </c>
      <c r="E17" s="18" t="n">
        <f aca="false">LOOKUP(C17,'Team List'!$A:$B)</f>
        <v>201</v>
      </c>
      <c r="F17" s="18" t="n">
        <f aca="false">LOOKUP(D17,'Team List'!$A:$B)</f>
        <v>1250</v>
      </c>
      <c r="G17" s="18"/>
      <c r="H17" s="18" t="n">
        <v>10</v>
      </c>
      <c r="I17" s="18" t="n">
        <v>16</v>
      </c>
      <c r="J17" s="18" t="n">
        <f aca="false">LOOKUP(H17,'Team List'!$A:$B)</f>
        <v>494</v>
      </c>
      <c r="K17" s="18" t="n">
        <f aca="false">LOOKUP(I17,'Team List'!$A:$B)</f>
        <v>2620</v>
      </c>
    </row>
    <row r="18" customFormat="false" ht="12.75" hidden="false" customHeight="false" outlineLevel="0" collapsed="false">
      <c r="A18" s="16" t="n">
        <f aca="false">A17+10/1440</f>
        <v>0.5625</v>
      </c>
      <c r="B18" s="17" t="n">
        <f aca="false">B17+1</f>
        <v>17</v>
      </c>
      <c r="C18" s="17" t="n">
        <v>6</v>
      </c>
      <c r="D18" s="17" t="n">
        <v>8</v>
      </c>
      <c r="E18" s="18" t="n">
        <f aca="false">LOOKUP(C18,'Team List'!$A:$B)</f>
        <v>226</v>
      </c>
      <c r="F18" s="18" t="n">
        <f aca="false">LOOKUP(D18,'Team List'!$A:$B)</f>
        <v>280</v>
      </c>
      <c r="G18" s="18"/>
      <c r="H18" s="18" t="n">
        <v>2</v>
      </c>
      <c r="I18" s="18" t="n">
        <v>5</v>
      </c>
      <c r="J18" s="18" t="n">
        <f aca="false">LOOKUP(H18,'Team List'!$A:$B)</f>
        <v>47</v>
      </c>
      <c r="K18" s="18" t="n">
        <f aca="false">LOOKUP(I18,'Team List'!$A:$B)</f>
        <v>201</v>
      </c>
    </row>
    <row r="19" customFormat="false" ht="12.75" hidden="false" customHeight="false" outlineLevel="0" collapsed="false">
      <c r="A19" s="16" t="n">
        <f aca="false">A18+10/1440</f>
        <v>0.569444444444444</v>
      </c>
      <c r="B19" s="17" t="n">
        <f aca="false">B18+1</f>
        <v>18</v>
      </c>
      <c r="C19" s="17" t="n">
        <v>1</v>
      </c>
      <c r="D19" s="17" t="n">
        <v>14</v>
      </c>
      <c r="E19" s="18" t="n">
        <f aca="false">LOOKUP(C19,'Team List'!$A:$B)</f>
        <v>33</v>
      </c>
      <c r="F19" s="18" t="n">
        <f aca="false">LOOKUP(D19,'Team List'!$A:$B)</f>
        <v>1918</v>
      </c>
      <c r="G19" s="18"/>
      <c r="H19" s="18" t="n">
        <v>15</v>
      </c>
      <c r="I19" s="18" t="n">
        <v>16</v>
      </c>
      <c r="J19" s="18" t="n">
        <f aca="false">LOOKUP(H19,'Team List'!$A:$B)</f>
        <v>2612</v>
      </c>
      <c r="K19" s="18" t="n">
        <f aca="false">LOOKUP(I19,'Team List'!$A:$B)</f>
        <v>2620</v>
      </c>
    </row>
    <row r="20" customFormat="false" ht="12.75" hidden="false" customHeight="false" outlineLevel="0" collapsed="false">
      <c r="A20" s="16" t="n">
        <f aca="false">A19+10/1440</f>
        <v>0.576388888888889</v>
      </c>
      <c r="B20" s="17" t="n">
        <f aca="false">B19+1</f>
        <v>19</v>
      </c>
      <c r="C20" s="17" t="n">
        <v>7</v>
      </c>
      <c r="D20" s="17" t="n">
        <v>10</v>
      </c>
      <c r="E20" s="18" t="n">
        <f aca="false">LOOKUP(C20,'Team List'!$A:$B)</f>
        <v>245</v>
      </c>
      <c r="F20" s="18" t="n">
        <f aca="false">LOOKUP(D20,'Team List'!$A:$B)</f>
        <v>494</v>
      </c>
      <c r="G20" s="18"/>
      <c r="H20" s="18" t="n">
        <v>3</v>
      </c>
      <c r="I20" s="18" t="n">
        <v>5</v>
      </c>
      <c r="J20" s="18" t="n">
        <f aca="false">LOOKUP(H20,'Team List'!$A:$B)</f>
        <v>68</v>
      </c>
      <c r="K20" s="18" t="n">
        <f aca="false">LOOKUP(I20,'Team List'!$A:$B)</f>
        <v>201</v>
      </c>
    </row>
    <row r="21" customFormat="false" ht="12.75" hidden="false" customHeight="false" outlineLevel="0" collapsed="false">
      <c r="A21" s="16" t="n">
        <f aca="false">A20+10/1440</f>
        <v>0.583333333333333</v>
      </c>
      <c r="B21" s="17" t="n">
        <f aca="false">B20+1</f>
        <v>20</v>
      </c>
      <c r="C21" s="17" t="n">
        <v>7</v>
      </c>
      <c r="D21" s="17" t="n">
        <v>8</v>
      </c>
      <c r="E21" s="18" t="n">
        <f aca="false">LOOKUP(C21,'Team List'!$A:$B)</f>
        <v>245</v>
      </c>
      <c r="F21" s="18" t="n">
        <f aca="false">LOOKUP(D21,'Team List'!$A:$B)</f>
        <v>280</v>
      </c>
      <c r="G21" s="18"/>
      <c r="H21" s="18" t="n">
        <v>1</v>
      </c>
      <c r="I21" s="18" t="n">
        <v>6</v>
      </c>
      <c r="J21" s="18" t="n">
        <f aca="false">LOOKUP(H21,'Team List'!$A:$B)</f>
        <v>33</v>
      </c>
      <c r="K21" s="18" t="n">
        <f aca="false">LOOKUP(I21,'Team List'!$A:$B)</f>
        <v>226</v>
      </c>
    </row>
    <row r="22" customFormat="false" ht="12.75" hidden="false" customHeight="false" outlineLevel="0" collapsed="false">
      <c r="A22" s="16" t="n">
        <f aca="false">A21+10/1440</f>
        <v>0.590277777777778</v>
      </c>
      <c r="B22" s="17" t="n">
        <f aca="false">B21+1</f>
        <v>21</v>
      </c>
      <c r="C22" s="17" t="n">
        <v>2</v>
      </c>
      <c r="D22" s="17" t="n">
        <v>13</v>
      </c>
      <c r="E22" s="18" t="n">
        <f aca="false">LOOKUP(C22,'Team List'!$A:$B)</f>
        <v>47</v>
      </c>
      <c r="F22" s="18" t="n">
        <f aca="false">LOOKUP(D22,'Team List'!$A:$B)</f>
        <v>1250</v>
      </c>
      <c r="G22" s="18"/>
      <c r="H22" s="18" t="n">
        <v>14</v>
      </c>
      <c r="I22" s="18" t="n">
        <v>4</v>
      </c>
      <c r="J22" s="18" t="n">
        <f aca="false">LOOKUP(H22,'Team List'!$A:$B)</f>
        <v>1918</v>
      </c>
      <c r="K22" s="18" t="n">
        <f aca="false">LOOKUP(I22,'Team List'!$A:$B)</f>
        <v>70</v>
      </c>
    </row>
    <row r="23" customFormat="false" ht="12.75" hidden="false" customHeight="false" outlineLevel="0" collapsed="false">
      <c r="A23" s="16" t="n">
        <f aca="false">A22+10/1440</f>
        <v>0.597222222222222</v>
      </c>
      <c r="B23" s="17" t="n">
        <f aca="false">B22+1</f>
        <v>22</v>
      </c>
      <c r="C23" s="17" t="n">
        <v>4</v>
      </c>
      <c r="D23" s="17" t="n">
        <v>5</v>
      </c>
      <c r="E23" s="18" t="n">
        <f aca="false">LOOKUP(C23,'Team List'!$A:$B)</f>
        <v>70</v>
      </c>
      <c r="F23" s="18" t="n">
        <f aca="false">LOOKUP(D23,'Team List'!$A:$B)</f>
        <v>201</v>
      </c>
      <c r="G23" s="18"/>
      <c r="H23" s="18" t="n">
        <v>1</v>
      </c>
      <c r="I23" s="18" t="n">
        <v>3</v>
      </c>
      <c r="J23" s="18" t="n">
        <f aca="false">LOOKUP(H23,'Team List'!$A:$B)</f>
        <v>33</v>
      </c>
      <c r="K23" s="18" t="n">
        <f aca="false">LOOKUP(I23,'Team List'!$A:$B)</f>
        <v>68</v>
      </c>
    </row>
    <row r="24" customFormat="false" ht="12.75" hidden="false" customHeight="false" outlineLevel="0" collapsed="false">
      <c r="A24" s="16" t="n">
        <f aca="false">A23+10/1440</f>
        <v>0.604166666666667</v>
      </c>
      <c r="B24" s="17" t="n">
        <f aca="false">B23+1</f>
        <v>23</v>
      </c>
      <c r="C24" s="17" t="n">
        <v>11</v>
      </c>
      <c r="D24" s="17" t="n">
        <v>14</v>
      </c>
      <c r="E24" s="18" t="n">
        <f aca="false">LOOKUP(C24,'Team List'!$A:$B)</f>
        <v>503</v>
      </c>
      <c r="F24" s="18" t="n">
        <f aca="false">LOOKUP(D24,'Team List'!$A:$B)</f>
        <v>1918</v>
      </c>
      <c r="G24" s="18"/>
      <c r="H24" s="18" t="n">
        <v>5</v>
      </c>
      <c r="I24" s="18" t="n">
        <v>10</v>
      </c>
      <c r="J24" s="18" t="n">
        <f aca="false">LOOKUP(H24,'Team List'!$A:$B)</f>
        <v>201</v>
      </c>
      <c r="K24" s="18" t="n">
        <f aca="false">LOOKUP(I24,'Team List'!$A:$B)</f>
        <v>494</v>
      </c>
    </row>
    <row r="25" customFormat="false" ht="12.75" hidden="false" customHeight="false" outlineLevel="0" collapsed="false">
      <c r="A25" s="16" t="n">
        <f aca="false">A24+10/1440</f>
        <v>0.611111111111111</v>
      </c>
      <c r="B25" s="17" t="n">
        <f aca="false">B24+1</f>
        <v>24</v>
      </c>
      <c r="C25" s="17" t="n">
        <v>8</v>
      </c>
      <c r="D25" s="17" t="n">
        <v>16</v>
      </c>
      <c r="E25" s="18" t="n">
        <f aca="false">LOOKUP(C25,'Team List'!$A:$B)</f>
        <v>280</v>
      </c>
      <c r="F25" s="18" t="n">
        <f aca="false">LOOKUP(D25,'Team List'!$A:$B)</f>
        <v>2620</v>
      </c>
      <c r="G25" s="18"/>
      <c r="H25" s="18" t="n">
        <v>4</v>
      </c>
      <c r="I25" s="18" t="n">
        <v>11</v>
      </c>
      <c r="J25" s="18" t="n">
        <f aca="false">LOOKUP(H25,'Team List'!$A:$B)</f>
        <v>70</v>
      </c>
      <c r="K25" s="18" t="n">
        <f aca="false">LOOKUP(I25,'Team List'!$A:$B)</f>
        <v>503</v>
      </c>
    </row>
    <row r="26" customFormat="false" ht="12.75" hidden="false" customHeight="false" outlineLevel="0" collapsed="false">
      <c r="A26" s="16" t="n">
        <f aca="false">A25+10/1440</f>
        <v>0.618055555555555</v>
      </c>
      <c r="B26" s="17" t="n">
        <f aca="false">B25+1</f>
        <v>25</v>
      </c>
      <c r="C26" s="17" t="n">
        <v>6</v>
      </c>
      <c r="D26" s="17" t="n">
        <v>14</v>
      </c>
      <c r="E26" s="18" t="n">
        <f aca="false">LOOKUP(C26,'Team List'!$A:$B)</f>
        <v>226</v>
      </c>
      <c r="F26" s="18" t="n">
        <f aca="false">LOOKUP(D26,'Team List'!$A:$B)</f>
        <v>1918</v>
      </c>
      <c r="G26" s="18"/>
      <c r="H26" s="18" t="n">
        <v>10</v>
      </c>
      <c r="I26" s="18" t="n">
        <v>15</v>
      </c>
      <c r="J26" s="18" t="n">
        <f aca="false">LOOKUP(H26,'Team List'!$A:$B)</f>
        <v>494</v>
      </c>
      <c r="K26" s="18" t="n">
        <f aca="false">LOOKUP(I26,'Team List'!$A:$B)</f>
        <v>2612</v>
      </c>
    </row>
    <row r="27" customFormat="false" ht="12.75" hidden="false" customHeight="false" outlineLevel="0" collapsed="false">
      <c r="A27" s="16" t="n">
        <f aca="false">A26+10/1440</f>
        <v>0.625</v>
      </c>
      <c r="B27" s="17" t="n">
        <f aca="false">B26+1</f>
        <v>26</v>
      </c>
      <c r="C27" s="17" t="n">
        <v>8</v>
      </c>
      <c r="D27" s="17" t="n">
        <v>14</v>
      </c>
      <c r="E27" s="18" t="n">
        <f aca="false">LOOKUP(C27,'Team List'!$A:$B)</f>
        <v>280</v>
      </c>
      <c r="F27" s="18" t="n">
        <f aca="false">LOOKUP(D27,'Team List'!$A:$B)</f>
        <v>1918</v>
      </c>
      <c r="G27" s="18"/>
      <c r="H27" s="18" t="n">
        <v>6</v>
      </c>
      <c r="I27" s="18" t="n">
        <v>12</v>
      </c>
      <c r="J27" s="18" t="n">
        <f aca="false">LOOKUP(H27,'Team List'!$A:$B)</f>
        <v>226</v>
      </c>
      <c r="K27" s="18" t="n">
        <f aca="false">LOOKUP(I27,'Team List'!$A:$B)</f>
        <v>910</v>
      </c>
    </row>
    <row r="28" customFormat="false" ht="12.75" hidden="false" customHeight="false" outlineLevel="0" collapsed="false">
      <c r="A28" s="16" t="n">
        <f aca="false">A27+10/1440</f>
        <v>0.631944444444444</v>
      </c>
      <c r="B28" s="17" t="n">
        <f aca="false">B27+1</f>
        <v>27</v>
      </c>
      <c r="C28" s="17" t="n">
        <v>7</v>
      </c>
      <c r="D28" s="17" t="n">
        <v>13</v>
      </c>
      <c r="E28" s="18" t="n">
        <f aca="false">LOOKUP(C28,'Team List'!$A:$B)</f>
        <v>245</v>
      </c>
      <c r="F28" s="18" t="n">
        <f aca="false">LOOKUP(D28,'Team List'!$A:$B)</f>
        <v>1250</v>
      </c>
      <c r="G28" s="18"/>
      <c r="H28" s="18" t="n">
        <v>2</v>
      </c>
      <c r="I28" s="18" t="n">
        <v>8</v>
      </c>
      <c r="J28" s="18" t="n">
        <f aca="false">LOOKUP(H28,'Team List'!$A:$B)</f>
        <v>47</v>
      </c>
      <c r="K28" s="18" t="n">
        <f aca="false">LOOKUP(I28,'Team List'!$A:$B)</f>
        <v>280</v>
      </c>
    </row>
    <row r="29" customFormat="false" ht="12.75" hidden="false" customHeight="false" outlineLevel="0" collapsed="false">
      <c r="A29" s="16" t="n">
        <f aca="false">A28+10/1440</f>
        <v>0.638888888888889</v>
      </c>
      <c r="B29" s="17" t="n">
        <f aca="false">B28+1</f>
        <v>28</v>
      </c>
      <c r="C29" s="17" t="n">
        <v>4</v>
      </c>
      <c r="D29" s="17" t="n">
        <v>16</v>
      </c>
      <c r="E29" s="18" t="n">
        <f aca="false">LOOKUP(C29,'Team List'!$A:$B)</f>
        <v>70</v>
      </c>
      <c r="F29" s="18" t="n">
        <f aca="false">LOOKUP(D29,'Team List'!$A:$B)</f>
        <v>2620</v>
      </c>
      <c r="G29" s="18"/>
      <c r="H29" s="18" t="n">
        <v>10</v>
      </c>
      <c r="I29" s="18" t="n">
        <v>13</v>
      </c>
      <c r="J29" s="18" t="n">
        <f aca="false">LOOKUP(H29,'Team List'!$A:$B)</f>
        <v>494</v>
      </c>
      <c r="K29" s="18" t="n">
        <f aca="false">LOOKUP(I29,'Team List'!$A:$B)</f>
        <v>1250</v>
      </c>
    </row>
    <row r="30" customFormat="false" ht="12.75" hidden="false" customHeight="false" outlineLevel="0" collapsed="false">
      <c r="A30" s="16" t="n">
        <f aca="false">A29+10/1440</f>
        <v>0.645833333333333</v>
      </c>
      <c r="B30" s="17" t="n">
        <f aca="false">B29+1</f>
        <v>29</v>
      </c>
      <c r="C30" s="17" t="n">
        <v>8</v>
      </c>
      <c r="D30" s="17" t="n">
        <v>11</v>
      </c>
      <c r="E30" s="18" t="n">
        <f aca="false">LOOKUP(C30,'Team List'!$A:$B)</f>
        <v>280</v>
      </c>
      <c r="F30" s="18" t="n">
        <f aca="false">LOOKUP(D30,'Team List'!$A:$B)</f>
        <v>503</v>
      </c>
      <c r="G30" s="18"/>
      <c r="H30" s="18" t="n">
        <v>3</v>
      </c>
      <c r="I30" s="18" t="n">
        <v>6</v>
      </c>
      <c r="J30" s="18" t="n">
        <f aca="false">LOOKUP(H30,'Team List'!$A:$B)</f>
        <v>68</v>
      </c>
      <c r="K30" s="18" t="n">
        <f aca="false">LOOKUP(I30,'Team List'!$A:$B)</f>
        <v>226</v>
      </c>
    </row>
    <row r="31" customFormat="false" ht="12.75" hidden="false" customHeight="false" outlineLevel="0" collapsed="false">
      <c r="A31" s="16" t="n">
        <f aca="false">A30+10/1440</f>
        <v>0.652777777777778</v>
      </c>
      <c r="B31" s="17" t="n">
        <f aca="false">B30+1</f>
        <v>30</v>
      </c>
      <c r="C31" s="17" t="n">
        <v>9</v>
      </c>
      <c r="D31" s="17" t="n">
        <v>15</v>
      </c>
      <c r="E31" s="18" t="n">
        <f aca="false">LOOKUP(C31,'Team List'!$A:$B)</f>
        <v>469</v>
      </c>
      <c r="F31" s="18" t="n">
        <f aca="false">LOOKUP(D31,'Team List'!$A:$B)</f>
        <v>2612</v>
      </c>
      <c r="G31" s="18"/>
      <c r="H31" s="18" t="n">
        <v>4</v>
      </c>
      <c r="I31" s="18" t="n">
        <v>10</v>
      </c>
      <c r="J31" s="18" t="n">
        <f aca="false">LOOKUP(H31,'Team List'!$A:$B)</f>
        <v>70</v>
      </c>
      <c r="K31" s="18" t="n">
        <f aca="false">LOOKUP(I31,'Team List'!$A:$B)</f>
        <v>494</v>
      </c>
    </row>
    <row r="32" customFormat="false" ht="12.75" hidden="false" customHeight="false" outlineLevel="0" collapsed="false">
      <c r="A32" s="16" t="n">
        <f aca="false">A31+10/1440</f>
        <v>0.659722222222222</v>
      </c>
      <c r="B32" s="17" t="n">
        <f aca="false">B31+1</f>
        <v>31</v>
      </c>
      <c r="C32" s="17" t="n">
        <v>1</v>
      </c>
      <c r="D32" s="17" t="n">
        <v>16</v>
      </c>
      <c r="E32" s="18" t="n">
        <f aca="false">LOOKUP(C32,'Team List'!$A:$B)</f>
        <v>33</v>
      </c>
      <c r="F32" s="18" t="n">
        <f aca="false">LOOKUP(D32,'Team List'!$A:$B)</f>
        <v>2620</v>
      </c>
      <c r="G32" s="18"/>
      <c r="H32" s="18" t="n">
        <v>2</v>
      </c>
      <c r="I32" s="18" t="n">
        <v>3</v>
      </c>
      <c r="J32" s="18" t="n">
        <f aca="false">LOOKUP(H32,'Team List'!$A:$B)</f>
        <v>47</v>
      </c>
      <c r="K32" s="18" t="n">
        <f aca="false">LOOKUP(I32,'Team List'!$A:$B)</f>
        <v>68</v>
      </c>
    </row>
    <row r="33" customFormat="false" ht="12.75" hidden="false" customHeight="false" outlineLevel="0" collapsed="false">
      <c r="A33" s="16" t="n">
        <f aca="false">A32+10/1440</f>
        <v>0.666666666666666</v>
      </c>
      <c r="B33" s="17" t="n">
        <f aca="false">B32+1</f>
        <v>32</v>
      </c>
      <c r="C33" s="17" t="n">
        <v>8</v>
      </c>
      <c r="D33" s="17" t="n">
        <v>10</v>
      </c>
      <c r="E33" s="18" t="n">
        <f aca="false">LOOKUP(C33,'Team List'!$A:$B)</f>
        <v>280</v>
      </c>
      <c r="F33" s="18" t="n">
        <f aca="false">LOOKUP(D33,'Team List'!$A:$B)</f>
        <v>494</v>
      </c>
      <c r="G33" s="18"/>
      <c r="H33" s="18" t="n">
        <v>2</v>
      </c>
      <c r="I33" s="18" t="n">
        <v>7</v>
      </c>
      <c r="J33" s="18" t="n">
        <f aca="false">LOOKUP(H33,'Team List'!$A:$B)</f>
        <v>47</v>
      </c>
      <c r="K33" s="18" t="n">
        <f aca="false">LOOKUP(I33,'Team List'!$A:$B)</f>
        <v>245</v>
      </c>
    </row>
    <row r="34" customFormat="false" ht="12.75" hidden="false" customHeight="false" outlineLevel="0" collapsed="false">
      <c r="A34" s="16" t="n">
        <f aca="false">A33+10/1440</f>
        <v>0.673611111111111</v>
      </c>
      <c r="B34" s="17" t="n">
        <f aca="false">B33+1</f>
        <v>33</v>
      </c>
      <c r="C34" s="17" t="n">
        <v>7</v>
      </c>
      <c r="D34" s="17" t="n">
        <v>12</v>
      </c>
      <c r="E34" s="18" t="n">
        <f aca="false">LOOKUP(C34,'Team List'!$A:$B)</f>
        <v>245</v>
      </c>
      <c r="F34" s="18" t="n">
        <f aca="false">LOOKUP(D34,'Team List'!$A:$B)</f>
        <v>910</v>
      </c>
      <c r="G34" s="18"/>
      <c r="H34" s="18" t="n">
        <v>5</v>
      </c>
      <c r="I34" s="18" t="n">
        <v>11</v>
      </c>
      <c r="J34" s="18" t="n">
        <f aca="false">LOOKUP(H34,'Team List'!$A:$B)</f>
        <v>201</v>
      </c>
      <c r="K34" s="18" t="n">
        <f aca="false">LOOKUP(I34,'Team List'!$A:$B)</f>
        <v>503</v>
      </c>
    </row>
    <row r="35" customFormat="false" ht="12.75" hidden="false" customHeight="false" outlineLevel="0" collapsed="false">
      <c r="A35" s="16" t="n">
        <f aca="false">A34+10/1440</f>
        <v>0.680555555555555</v>
      </c>
      <c r="B35" s="17" t="n">
        <f aca="false">B34+1</f>
        <v>34</v>
      </c>
      <c r="C35" s="17" t="n">
        <v>10</v>
      </c>
      <c r="D35" s="17" t="n">
        <v>14</v>
      </c>
      <c r="E35" s="18" t="n">
        <f aca="false">LOOKUP(C35,'Team List'!$A:$B)</f>
        <v>494</v>
      </c>
      <c r="F35" s="18" t="n">
        <f aca="false">LOOKUP(D35,'Team List'!$A:$B)</f>
        <v>1918</v>
      </c>
      <c r="G35" s="18"/>
      <c r="H35" s="18" t="n">
        <v>3</v>
      </c>
      <c r="I35" s="18" t="n">
        <v>8</v>
      </c>
      <c r="J35" s="18" t="n">
        <f aca="false">LOOKUP(H35,'Team List'!$A:$B)</f>
        <v>68</v>
      </c>
      <c r="K35" s="18" t="n">
        <f aca="false">LOOKUP(I35,'Team List'!$A:$B)</f>
        <v>280</v>
      </c>
    </row>
    <row r="36" customFormat="false" ht="12.75" hidden="false" customHeight="false" outlineLevel="0" collapsed="false">
      <c r="A36" s="16" t="n">
        <f aca="false">A35+10/1440</f>
        <v>0.6875</v>
      </c>
      <c r="B36" s="17" t="n">
        <f aca="false">B35+1</f>
        <v>35</v>
      </c>
      <c r="C36" s="17" t="n">
        <v>4</v>
      </c>
      <c r="D36" s="17" t="n">
        <v>15</v>
      </c>
      <c r="E36" s="18" t="n">
        <f aca="false">LOOKUP(C36,'Team List'!$A:$B)</f>
        <v>70</v>
      </c>
      <c r="F36" s="18" t="n">
        <f aca="false">LOOKUP(D36,'Team List'!$A:$B)</f>
        <v>2612</v>
      </c>
      <c r="G36" s="18"/>
      <c r="H36" s="18" t="n">
        <v>7</v>
      </c>
      <c r="I36" s="18" t="n">
        <v>11</v>
      </c>
      <c r="J36" s="18" t="n">
        <f aca="false">LOOKUP(H36,'Team List'!$A:$B)</f>
        <v>245</v>
      </c>
      <c r="K36" s="18" t="n">
        <f aca="false">LOOKUP(I36,'Team List'!$A:$B)</f>
        <v>503</v>
      </c>
    </row>
    <row r="37" customFormat="false" ht="12.75" hidden="false" customHeight="false" outlineLevel="0" collapsed="false">
      <c r="A37" s="16" t="n">
        <f aca="false">A36+10/1440</f>
        <v>0.694444444444444</v>
      </c>
      <c r="B37" s="17" t="n">
        <f aca="false">B36+1</f>
        <v>36</v>
      </c>
      <c r="C37" s="17" t="n">
        <v>2</v>
      </c>
      <c r="D37" s="17" t="n">
        <v>15</v>
      </c>
      <c r="E37" s="18" t="n">
        <f aca="false">LOOKUP(C37,'Team List'!$A:$B)</f>
        <v>47</v>
      </c>
      <c r="F37" s="18" t="n">
        <f aca="false">LOOKUP(D37,'Team List'!$A:$B)</f>
        <v>2612</v>
      </c>
      <c r="G37" s="18"/>
      <c r="H37" s="18" t="n">
        <v>16</v>
      </c>
      <c r="I37" s="18" t="n">
        <v>6</v>
      </c>
      <c r="J37" s="18" t="n">
        <f aca="false">LOOKUP(H37,'Team List'!$A:$B)</f>
        <v>2620</v>
      </c>
      <c r="K37" s="18" t="n">
        <f aca="false">LOOKUP(I37,'Team List'!$A:$B)</f>
        <v>226</v>
      </c>
    </row>
    <row r="38" customFormat="false" ht="12.75" hidden="false" customHeight="false" outlineLevel="0" collapsed="false">
      <c r="A38" s="16" t="n">
        <f aca="false">A37+10/1440</f>
        <v>0.701388888888888</v>
      </c>
      <c r="B38" s="17" t="n">
        <f aca="false">B37+1</f>
        <v>37</v>
      </c>
      <c r="C38" s="17" t="n">
        <v>1</v>
      </c>
      <c r="D38" s="17" t="n">
        <v>12</v>
      </c>
      <c r="E38" s="18" t="n">
        <f aca="false">LOOKUP(C38,'Team List'!$A:$B)</f>
        <v>33</v>
      </c>
      <c r="F38" s="18" t="n">
        <f aca="false">LOOKUP(D38,'Team List'!$A:$B)</f>
        <v>910</v>
      </c>
      <c r="G38" s="18"/>
      <c r="H38" s="18" t="n">
        <v>13</v>
      </c>
      <c r="I38" s="18" t="n">
        <v>14</v>
      </c>
      <c r="J38" s="18" t="n">
        <f aca="false">LOOKUP(H38,'Team List'!$A:$B)</f>
        <v>1250</v>
      </c>
      <c r="K38" s="18" t="n">
        <f aca="false">LOOKUP(I38,'Team List'!$A:$B)</f>
        <v>1918</v>
      </c>
    </row>
    <row r="39" customFormat="false" ht="12.75" hidden="false" customHeight="false" outlineLevel="0" collapsed="false">
      <c r="A39" s="16" t="n">
        <f aca="false">A38+10/1440</f>
        <v>0.708333333333333</v>
      </c>
      <c r="B39" s="17" t="n">
        <f aca="false">B38+1</f>
        <v>38</v>
      </c>
      <c r="C39" s="17" t="n">
        <v>13</v>
      </c>
      <c r="D39" s="17" t="n">
        <v>15</v>
      </c>
      <c r="E39" s="18" t="n">
        <f aca="false">LOOKUP(C39,'Team List'!$A:$B)</f>
        <v>1250</v>
      </c>
      <c r="F39" s="18" t="n">
        <f aca="false">LOOKUP(D39,'Team List'!$A:$B)</f>
        <v>2612</v>
      </c>
      <c r="G39" s="18"/>
      <c r="H39" s="18" t="n">
        <v>5</v>
      </c>
      <c r="I39" s="18" t="n">
        <v>9</v>
      </c>
      <c r="J39" s="18" t="n">
        <f aca="false">LOOKUP(H39,'Team List'!$A:$B)</f>
        <v>201</v>
      </c>
      <c r="K39" s="18" t="n">
        <f aca="false">LOOKUP(I39,'Team List'!$A:$B)</f>
        <v>469</v>
      </c>
    </row>
    <row r="40" customFormat="false" ht="12.75" hidden="false" customHeight="false" outlineLevel="0" collapsed="false">
      <c r="A40" s="16" t="n">
        <f aca="false">A39+10/1440</f>
        <v>0.715277777777777</v>
      </c>
      <c r="B40" s="17" t="n">
        <f aca="false">B39+1</f>
        <v>39</v>
      </c>
      <c r="C40" s="17" t="n">
        <v>3</v>
      </c>
      <c r="D40" s="17" t="n">
        <v>4</v>
      </c>
      <c r="E40" s="18" t="n">
        <f aca="false">LOOKUP(C40,'Team List'!$A:$B)</f>
        <v>68</v>
      </c>
      <c r="F40" s="18" t="n">
        <f aca="false">LOOKUP(D40,'Team List'!$A:$B)</f>
        <v>70</v>
      </c>
      <c r="G40" s="18"/>
      <c r="H40" s="18" t="n">
        <v>1</v>
      </c>
      <c r="I40" s="18" t="n">
        <v>2</v>
      </c>
      <c r="J40" s="18" t="n">
        <f aca="false">LOOKUP(H40,'Team List'!$A:$B)</f>
        <v>33</v>
      </c>
      <c r="K40" s="18" t="n">
        <f aca="false">LOOKUP(I40,'Team List'!$A:$B)</f>
        <v>47</v>
      </c>
    </row>
    <row r="41" customFormat="false" ht="12.75" hidden="false" customHeight="false" outlineLevel="0" collapsed="false">
      <c r="A41" s="20" t="n">
        <v>0.375</v>
      </c>
      <c r="B41" s="17" t="n">
        <f aca="false">B40+1</f>
        <v>40</v>
      </c>
      <c r="C41" s="17" t="n">
        <v>9</v>
      </c>
      <c r="D41" s="17" t="n">
        <v>13</v>
      </c>
      <c r="E41" s="18" t="n">
        <f aca="false">LOOKUP(C41,'Team List'!$A:$B)</f>
        <v>469</v>
      </c>
      <c r="F41" s="18" t="n">
        <f aca="false">LOOKUP(D41,'Team List'!$A:$B)</f>
        <v>1250</v>
      </c>
      <c r="G41" s="18"/>
      <c r="H41" s="18" t="n">
        <v>3</v>
      </c>
      <c r="I41" s="18" t="n">
        <v>7</v>
      </c>
      <c r="J41" s="18" t="n">
        <f aca="false">LOOKUP(H41,'Team List'!$A:$B)</f>
        <v>68</v>
      </c>
      <c r="K41" s="18" t="n">
        <f aca="false">LOOKUP(I41,'Team List'!$A:$B)</f>
        <v>245</v>
      </c>
    </row>
    <row r="42" customFormat="false" ht="12.75" hidden="false" customHeight="false" outlineLevel="0" collapsed="false">
      <c r="A42" s="20" t="n">
        <f aca="false">A41+10/1440</f>
        <v>0.381944444444444</v>
      </c>
      <c r="B42" s="17" t="n">
        <f aca="false">B41+1</f>
        <v>41</v>
      </c>
      <c r="C42" s="17" t="n">
        <v>2</v>
      </c>
      <c r="D42" s="17" t="n">
        <v>14</v>
      </c>
      <c r="E42" s="18" t="n">
        <f aca="false">LOOKUP(C42,'Team List'!$A:$B)</f>
        <v>47</v>
      </c>
      <c r="F42" s="18" t="n">
        <f aca="false">LOOKUP(D42,'Team List'!$A:$B)</f>
        <v>1918</v>
      </c>
      <c r="G42" s="18"/>
      <c r="H42" s="18" t="n">
        <v>15</v>
      </c>
      <c r="I42" s="18" t="n">
        <v>5</v>
      </c>
      <c r="J42" s="18" t="n">
        <f aca="false">LOOKUP(H42,'Team List'!$A:$B)</f>
        <v>2612</v>
      </c>
      <c r="K42" s="18" t="n">
        <f aca="false">LOOKUP(I42,'Team List'!$A:$B)</f>
        <v>201</v>
      </c>
    </row>
    <row r="43" customFormat="false" ht="12.75" hidden="false" customHeight="false" outlineLevel="0" collapsed="false">
      <c r="A43" s="20" t="n">
        <f aca="false">A42+10/1440</f>
        <v>0.388888888888889</v>
      </c>
      <c r="B43" s="17" t="n">
        <f aca="false">B42+1</f>
        <v>42</v>
      </c>
      <c r="C43" s="17" t="n">
        <v>1</v>
      </c>
      <c r="D43" s="17" t="n">
        <v>11</v>
      </c>
      <c r="E43" s="18" t="n">
        <f aca="false">LOOKUP(C43,'Team List'!$A:$B)</f>
        <v>33</v>
      </c>
      <c r="F43" s="18" t="n">
        <f aca="false">LOOKUP(D43,'Team List'!$A:$B)</f>
        <v>503</v>
      </c>
      <c r="G43" s="18"/>
      <c r="H43" s="18" t="n">
        <v>12</v>
      </c>
      <c r="I43" s="18" t="n">
        <v>13</v>
      </c>
      <c r="J43" s="18" t="n">
        <f aca="false">LOOKUP(H43,'Team List'!$A:$B)</f>
        <v>910</v>
      </c>
      <c r="K43" s="18" t="n">
        <f aca="false">LOOKUP(I43,'Team List'!$A:$B)</f>
        <v>1250</v>
      </c>
    </row>
    <row r="44" customFormat="false" ht="12.75" hidden="false" customHeight="false" outlineLevel="0" collapsed="false">
      <c r="A44" s="20" t="n">
        <f aca="false">A43+10/1440</f>
        <v>0.395833333333333</v>
      </c>
      <c r="B44" s="17" t="n">
        <f aca="false">B43+1</f>
        <v>43</v>
      </c>
      <c r="C44" s="17" t="n">
        <v>3</v>
      </c>
      <c r="D44" s="17" t="n">
        <v>11</v>
      </c>
      <c r="E44" s="18" t="n">
        <f aca="false">LOOKUP(C44,'Team List'!$A:$B)</f>
        <v>68</v>
      </c>
      <c r="F44" s="18" t="n">
        <f aca="false">LOOKUP(D44,'Team List'!$A:$B)</f>
        <v>503</v>
      </c>
      <c r="G44" s="18"/>
      <c r="H44" s="18" t="n">
        <v>14</v>
      </c>
      <c r="I44" s="18" t="n">
        <v>7</v>
      </c>
      <c r="J44" s="18" t="n">
        <f aca="false">LOOKUP(H44,'Team List'!$A:$B)</f>
        <v>1918</v>
      </c>
      <c r="K44" s="18" t="n">
        <f aca="false">LOOKUP(I44,'Team List'!$A:$B)</f>
        <v>245</v>
      </c>
    </row>
    <row r="45" customFormat="false" ht="12.75" hidden="false" customHeight="false" outlineLevel="0" collapsed="false">
      <c r="A45" s="20" t="n">
        <f aca="false">A44+10/1440</f>
        <v>0.402777777777778</v>
      </c>
      <c r="B45" s="17" t="n">
        <f aca="false">B44+1</f>
        <v>44</v>
      </c>
      <c r="C45" s="17" t="n">
        <v>5</v>
      </c>
      <c r="D45" s="17" t="n">
        <v>7</v>
      </c>
      <c r="E45" s="18" t="n">
        <f aca="false">LOOKUP(C45,'Team List'!$A:$B)</f>
        <v>201</v>
      </c>
      <c r="F45" s="18" t="n">
        <f aca="false">LOOKUP(D45,'Team List'!$A:$B)</f>
        <v>245</v>
      </c>
      <c r="G45" s="18"/>
      <c r="H45" s="18" t="n">
        <v>2</v>
      </c>
      <c r="I45" s="18" t="n">
        <v>4</v>
      </c>
      <c r="J45" s="18" t="n">
        <f aca="false">LOOKUP(H45,'Team List'!$A:$B)</f>
        <v>47</v>
      </c>
      <c r="K45" s="18" t="n">
        <f aca="false">LOOKUP(I45,'Team List'!$A:$B)</f>
        <v>70</v>
      </c>
    </row>
    <row r="46" customFormat="false" ht="12.75" hidden="false" customHeight="false" outlineLevel="0" collapsed="false">
      <c r="A46" s="20" t="n">
        <f aca="false">A45+10/1440</f>
        <v>0.409722222222222</v>
      </c>
      <c r="B46" s="17" t="n">
        <f aca="false">B45+1</f>
        <v>45</v>
      </c>
      <c r="C46" s="17" t="n">
        <v>3</v>
      </c>
      <c r="D46" s="17" t="n">
        <v>14</v>
      </c>
      <c r="E46" s="18" t="n">
        <f aca="false">LOOKUP(C46,'Team List'!$A:$B)</f>
        <v>68</v>
      </c>
      <c r="F46" s="18" t="n">
        <f aca="false">LOOKUP(D46,'Team List'!$A:$B)</f>
        <v>1918</v>
      </c>
      <c r="G46" s="18"/>
      <c r="H46" s="18" t="n">
        <v>16</v>
      </c>
      <c r="I46" s="18" t="n">
        <v>9</v>
      </c>
      <c r="J46" s="18" t="n">
        <f aca="false">LOOKUP(H46,'Team List'!$A:$B)</f>
        <v>2620</v>
      </c>
      <c r="K46" s="18" t="n">
        <f aca="false">LOOKUP(I46,'Team List'!$A:$B)</f>
        <v>469</v>
      </c>
    </row>
    <row r="47" customFormat="false" ht="12.75" hidden="false" customHeight="false" outlineLevel="0" collapsed="false">
      <c r="A47" s="20" t="n">
        <f aca="false">A46+10/1440</f>
        <v>0.416666666666667</v>
      </c>
      <c r="B47" s="17" t="n">
        <f aca="false">B46+1</f>
        <v>46</v>
      </c>
      <c r="C47" s="17" t="n">
        <v>5</v>
      </c>
      <c r="D47" s="17" t="n">
        <v>6</v>
      </c>
      <c r="E47" s="18" t="n">
        <f aca="false">LOOKUP(C47,'Team List'!$A:$B)</f>
        <v>201</v>
      </c>
      <c r="F47" s="18" t="n">
        <f aca="false">LOOKUP(D47,'Team List'!$A:$B)</f>
        <v>226</v>
      </c>
      <c r="G47" s="18"/>
      <c r="H47" s="18" t="n">
        <v>1</v>
      </c>
      <c r="I47" s="18" t="n">
        <v>4</v>
      </c>
      <c r="J47" s="18" t="n">
        <f aca="false">LOOKUP(H47,'Team List'!$A:$B)</f>
        <v>33</v>
      </c>
      <c r="K47" s="18" t="n">
        <f aca="false">LOOKUP(I47,'Team List'!$A:$B)</f>
        <v>70</v>
      </c>
    </row>
    <row r="48" customFormat="false" ht="12.75" hidden="false" customHeight="false" outlineLevel="0" collapsed="false">
      <c r="A48" s="20" t="n">
        <f aca="false">A47+10/1440</f>
        <v>0.423611111111111</v>
      </c>
      <c r="B48" s="17" t="n">
        <f aca="false">B47+1</f>
        <v>47</v>
      </c>
      <c r="C48" s="17" t="n">
        <v>1</v>
      </c>
      <c r="D48" s="17" t="n">
        <v>9</v>
      </c>
      <c r="E48" s="18" t="n">
        <f aca="false">LOOKUP(C48,'Team List'!$A:$B)</f>
        <v>33</v>
      </c>
      <c r="F48" s="18" t="n">
        <f aca="false">LOOKUP(D48,'Team List'!$A:$B)</f>
        <v>469</v>
      </c>
      <c r="G48" s="18"/>
      <c r="H48" s="18" t="n">
        <v>10</v>
      </c>
      <c r="I48" s="18" t="n">
        <v>11</v>
      </c>
      <c r="J48" s="18" t="n">
        <f aca="false">LOOKUP(H48,'Team List'!$A:$B)</f>
        <v>494</v>
      </c>
      <c r="K48" s="18" t="n">
        <f aca="false">LOOKUP(I48,'Team List'!$A:$B)</f>
        <v>503</v>
      </c>
    </row>
    <row r="49" customFormat="false" ht="12.75" hidden="false" customHeight="false" outlineLevel="0" collapsed="false">
      <c r="A49" s="20" t="n">
        <f aca="false">A48+10/1440</f>
        <v>0.430555555555555</v>
      </c>
      <c r="B49" s="17" t="n">
        <f aca="false">B48+1</f>
        <v>48</v>
      </c>
      <c r="C49" s="17" t="n">
        <v>3</v>
      </c>
      <c r="D49" s="17" t="n">
        <v>12</v>
      </c>
      <c r="E49" s="18" t="n">
        <f aca="false">LOOKUP(C49,'Team List'!$A:$B)</f>
        <v>68</v>
      </c>
      <c r="F49" s="18" t="n">
        <f aca="false">LOOKUP(D49,'Team List'!$A:$B)</f>
        <v>910</v>
      </c>
      <c r="G49" s="18"/>
      <c r="H49" s="18" t="n">
        <v>15</v>
      </c>
      <c r="I49" s="18" t="n">
        <v>8</v>
      </c>
      <c r="J49" s="18" t="n">
        <f aca="false">LOOKUP(H49,'Team List'!$A:$B)</f>
        <v>2612</v>
      </c>
      <c r="K49" s="18" t="n">
        <f aca="false">LOOKUP(I49,'Team List'!$A:$B)</f>
        <v>280</v>
      </c>
    </row>
    <row r="50" customFormat="false" ht="12.75" hidden="false" customHeight="false" outlineLevel="0" collapsed="false">
      <c r="A50" s="20" t="n">
        <f aca="false">A49+10/1440</f>
        <v>0.4375</v>
      </c>
      <c r="B50" s="17" t="n">
        <f aca="false">B49+1</f>
        <v>49</v>
      </c>
      <c r="C50" s="17" t="n">
        <v>1</v>
      </c>
      <c r="D50" s="17" t="n">
        <v>13</v>
      </c>
      <c r="E50" s="18" t="n">
        <f aca="false">LOOKUP(C50,'Team List'!$A:$B)</f>
        <v>33</v>
      </c>
      <c r="F50" s="18" t="n">
        <f aca="false">LOOKUP(D50,'Team List'!$A:$B)</f>
        <v>1250</v>
      </c>
      <c r="G50" s="18"/>
      <c r="H50" s="18" t="n">
        <v>14</v>
      </c>
      <c r="I50" s="18" t="n">
        <v>15</v>
      </c>
      <c r="J50" s="18" t="n">
        <f aca="false">LOOKUP(H50,'Team List'!$A:$B)</f>
        <v>1918</v>
      </c>
      <c r="K50" s="18" t="n">
        <f aca="false">LOOKUP(I50,'Team List'!$A:$B)</f>
        <v>2612</v>
      </c>
    </row>
    <row r="51" customFormat="false" ht="12.75" hidden="false" customHeight="false" outlineLevel="0" collapsed="false">
      <c r="A51" s="20" t="n">
        <f aca="false">A50+10/1440</f>
        <v>0.444444444444444</v>
      </c>
      <c r="B51" s="17" t="n">
        <f aca="false">B50+1</f>
        <v>50</v>
      </c>
      <c r="C51" s="17" t="n">
        <v>2</v>
      </c>
      <c r="D51" s="17" t="n">
        <v>11</v>
      </c>
      <c r="E51" s="18" t="n">
        <f aca="false">LOOKUP(C51,'Team List'!$A:$B)</f>
        <v>47</v>
      </c>
      <c r="F51" s="18" t="n">
        <f aca="false">LOOKUP(D51,'Team List'!$A:$B)</f>
        <v>503</v>
      </c>
      <c r="G51" s="18"/>
      <c r="H51" s="18" t="n">
        <v>12</v>
      </c>
      <c r="I51" s="18" t="n">
        <v>14</v>
      </c>
      <c r="J51" s="18" t="n">
        <f aca="false">LOOKUP(H51,'Team List'!$A:$B)</f>
        <v>910</v>
      </c>
      <c r="K51" s="18" t="n">
        <f aca="false">LOOKUP(I51,'Team List'!$A:$B)</f>
        <v>1918</v>
      </c>
    </row>
    <row r="52" customFormat="false" ht="12.75" hidden="false" customHeight="false" outlineLevel="0" collapsed="false">
      <c r="A52" s="20" t="n">
        <f aca="false">A51+10/1440</f>
        <v>0.451388888888889</v>
      </c>
      <c r="B52" s="17" t="n">
        <f aca="false">B51+1</f>
        <v>51</v>
      </c>
      <c r="C52" s="17" t="n">
        <v>4</v>
      </c>
      <c r="D52" s="17" t="n">
        <v>12</v>
      </c>
      <c r="E52" s="18" t="n">
        <f aca="false">LOOKUP(C52,'Team List'!$A:$B)</f>
        <v>70</v>
      </c>
      <c r="F52" s="18" t="n">
        <f aca="false">LOOKUP(D52,'Team List'!$A:$B)</f>
        <v>910</v>
      </c>
      <c r="G52" s="18"/>
      <c r="H52" s="18" t="n">
        <v>7</v>
      </c>
      <c r="I52" s="18" t="n">
        <v>15</v>
      </c>
      <c r="J52" s="18" t="n">
        <f aca="false">LOOKUP(H52,'Team List'!$A:$B)</f>
        <v>245</v>
      </c>
      <c r="K52" s="18" t="n">
        <f aca="false">LOOKUP(I52,'Team List'!$A:$B)</f>
        <v>2612</v>
      </c>
    </row>
    <row r="53" customFormat="false" ht="12.75" hidden="false" customHeight="false" outlineLevel="0" collapsed="false">
      <c r="A53" s="20" t="n">
        <f aca="false">A52+10/1440</f>
        <v>0.458333333333333</v>
      </c>
      <c r="B53" s="17" t="n">
        <f aca="false">B52+1</f>
        <v>52</v>
      </c>
      <c r="C53" s="17" t="n">
        <v>14</v>
      </c>
      <c r="D53" s="17" t="n">
        <v>16</v>
      </c>
      <c r="E53" s="18" t="n">
        <f aca="false">LOOKUP(C53,'Team List'!$A:$B)</f>
        <v>1918</v>
      </c>
      <c r="F53" s="18" t="n">
        <f aca="false">LOOKUP(D53,'Team List'!$A:$B)</f>
        <v>2620</v>
      </c>
      <c r="G53" s="18"/>
      <c r="H53" s="18" t="n">
        <v>4</v>
      </c>
      <c r="I53" s="18" t="n">
        <v>7</v>
      </c>
      <c r="J53" s="18" t="n">
        <f aca="false">LOOKUP(H53,'Team List'!$A:$B)</f>
        <v>70</v>
      </c>
      <c r="K53" s="18" t="n">
        <f aca="false">LOOKUP(I53,'Team List'!$A:$B)</f>
        <v>245</v>
      </c>
    </row>
    <row r="54" customFormat="false" ht="12.75" hidden="false" customHeight="false" outlineLevel="0" collapsed="false">
      <c r="A54" s="20" t="n">
        <f aca="false">A53+10/1440</f>
        <v>0.465277777777777</v>
      </c>
      <c r="B54" s="17" t="n">
        <f aca="false">B53+1</f>
        <v>53</v>
      </c>
      <c r="C54" s="17" t="n">
        <v>10</v>
      </c>
      <c r="D54" s="17" t="n">
        <v>12</v>
      </c>
      <c r="E54" s="18" t="n">
        <f aca="false">LOOKUP(C54,'Team List'!$A:$B)</f>
        <v>494</v>
      </c>
      <c r="F54" s="18" t="n">
        <f aca="false">LOOKUP(D54,'Team List'!$A:$B)</f>
        <v>910</v>
      </c>
      <c r="G54" s="18"/>
      <c r="H54" s="18" t="n">
        <v>2</v>
      </c>
      <c r="I54" s="18" t="n">
        <v>9</v>
      </c>
      <c r="J54" s="18" t="n">
        <f aca="false">LOOKUP(H54,'Team List'!$A:$B)</f>
        <v>47</v>
      </c>
      <c r="K54" s="18" t="n">
        <f aca="false">LOOKUP(I54,'Team List'!$A:$B)</f>
        <v>469</v>
      </c>
    </row>
    <row r="55" customFormat="false" ht="12.75" hidden="false" customHeight="false" outlineLevel="0" collapsed="false">
      <c r="A55" s="20" t="n">
        <f aca="false">A54+10/1440</f>
        <v>0.472222222222222</v>
      </c>
      <c r="B55" s="17" t="n">
        <f aca="false">B54+1</f>
        <v>54</v>
      </c>
      <c r="C55" s="17" t="n">
        <v>6</v>
      </c>
      <c r="D55" s="17" t="n">
        <v>7</v>
      </c>
      <c r="E55" s="18" t="n">
        <f aca="false">LOOKUP(C55,'Team List'!$A:$B)</f>
        <v>226</v>
      </c>
      <c r="F55" s="18" t="n">
        <f aca="false">LOOKUP(D55,'Team List'!$A:$B)</f>
        <v>245</v>
      </c>
      <c r="G55" s="18"/>
      <c r="H55" s="18" t="n">
        <v>1</v>
      </c>
      <c r="I55" s="18" t="n">
        <v>5</v>
      </c>
      <c r="J55" s="18" t="n">
        <f aca="false">LOOKUP(H55,'Team List'!$A:$B)</f>
        <v>33</v>
      </c>
      <c r="K55" s="18" t="n">
        <f aca="false">LOOKUP(I55,'Team List'!$A:$B)</f>
        <v>201</v>
      </c>
    </row>
    <row r="56" customFormat="false" ht="12.75" hidden="false" customHeight="false" outlineLevel="0" collapsed="false">
      <c r="A56" s="20" t="n">
        <f aca="false">A55+10/1440</f>
        <v>0.479166666666666</v>
      </c>
      <c r="B56" s="17" t="n">
        <f aca="false">B55+1</f>
        <v>55</v>
      </c>
      <c r="C56" s="17" t="n">
        <v>6</v>
      </c>
      <c r="D56" s="17" t="n">
        <v>11</v>
      </c>
      <c r="E56" s="18" t="n">
        <f aca="false">LOOKUP(C56,'Team List'!$A:$B)</f>
        <v>226</v>
      </c>
      <c r="F56" s="18" t="n">
        <f aca="false">LOOKUP(D56,'Team List'!$A:$B)</f>
        <v>503</v>
      </c>
      <c r="G56" s="18"/>
      <c r="H56" s="18" t="n">
        <v>7</v>
      </c>
      <c r="I56" s="18" t="n">
        <v>16</v>
      </c>
      <c r="J56" s="18" t="n">
        <f aca="false">LOOKUP(H56,'Team List'!$A:$B)</f>
        <v>245</v>
      </c>
      <c r="K56" s="18" t="n">
        <f aca="false">LOOKUP(I56,'Team List'!$A:$B)</f>
        <v>2620</v>
      </c>
    </row>
    <row r="57" customFormat="false" ht="12.75" hidden="false" customHeight="false" outlineLevel="0" collapsed="false">
      <c r="A57" s="20" t="n">
        <f aca="false">A56+10/1440</f>
        <v>0.486111111111111</v>
      </c>
      <c r="B57" s="17" t="n">
        <f aca="false">B56+1</f>
        <v>56</v>
      </c>
      <c r="C57" s="17" t="n">
        <v>8</v>
      </c>
      <c r="D57" s="17" t="n">
        <v>13</v>
      </c>
      <c r="E57" s="18" t="n">
        <f aca="false">LOOKUP(C57,'Team List'!$A:$B)</f>
        <v>280</v>
      </c>
      <c r="F57" s="18" t="n">
        <f aca="false">LOOKUP(D57,'Team List'!$A:$B)</f>
        <v>1250</v>
      </c>
      <c r="G57" s="18"/>
      <c r="H57" s="18" t="n">
        <v>12</v>
      </c>
      <c r="I57" s="18" t="n">
        <v>15</v>
      </c>
      <c r="J57" s="18" t="n">
        <f aca="false">LOOKUP(H57,'Team List'!$A:$B)</f>
        <v>910</v>
      </c>
      <c r="K57" s="18" t="n">
        <f aca="false">LOOKUP(I57,'Team List'!$A:$B)</f>
        <v>2612</v>
      </c>
    </row>
    <row r="58" customFormat="false" ht="12.75" hidden="false" customHeight="false" outlineLevel="0" collapsed="false">
      <c r="A58" s="20" t="n">
        <f aca="false">A57+10/1440</f>
        <v>0.493055555555555</v>
      </c>
      <c r="B58" s="17" t="n">
        <f aca="false">B57+1</f>
        <v>57</v>
      </c>
      <c r="C58" s="17" t="n">
        <v>4</v>
      </c>
      <c r="D58" s="17" t="n">
        <v>13</v>
      </c>
      <c r="E58" s="18" t="n">
        <f aca="false">LOOKUP(C58,'Team List'!$A:$B)</f>
        <v>70</v>
      </c>
      <c r="F58" s="18" t="n">
        <f aca="false">LOOKUP(D58,'Team List'!$A:$B)</f>
        <v>1250</v>
      </c>
      <c r="G58" s="18"/>
      <c r="H58" s="18" t="n">
        <v>6</v>
      </c>
      <c r="I58" s="18" t="n">
        <v>9</v>
      </c>
      <c r="J58" s="18" t="n">
        <f aca="false">LOOKUP(H58,'Team List'!$A:$B)</f>
        <v>226</v>
      </c>
      <c r="K58" s="18" t="n">
        <f aca="false">LOOKUP(I58,'Team List'!$A:$B)</f>
        <v>469</v>
      </c>
    </row>
    <row r="59" customFormat="false" ht="12.75" hidden="false" customHeight="false" outlineLevel="0" collapsed="false">
      <c r="A59" s="20" t="n">
        <f aca="false">A58+10/1440</f>
        <v>0.5</v>
      </c>
      <c r="B59" s="17" t="n">
        <f aca="false">B58+1</f>
        <v>58</v>
      </c>
      <c r="C59" s="17" t="n">
        <v>1</v>
      </c>
      <c r="D59" s="17" t="n">
        <v>15</v>
      </c>
      <c r="E59" s="18" t="n">
        <f aca="false">LOOKUP(C59,'Team List'!$A:$B)</f>
        <v>33</v>
      </c>
      <c r="F59" s="18" t="n">
        <f aca="false">LOOKUP(D59,'Team List'!$A:$B)</f>
        <v>2612</v>
      </c>
      <c r="G59" s="18"/>
      <c r="H59" s="18" t="n">
        <v>16</v>
      </c>
      <c r="I59" s="18" t="n">
        <v>2</v>
      </c>
      <c r="J59" s="18" t="n">
        <f aca="false">LOOKUP(H59,'Team List'!$A:$B)</f>
        <v>2620</v>
      </c>
      <c r="K59" s="18" t="n">
        <f aca="false">LOOKUP(I59,'Team List'!$A:$B)</f>
        <v>47</v>
      </c>
    </row>
    <row r="60" customFormat="false" ht="12.75" hidden="false" customHeight="false" outlineLevel="0" collapsed="false">
      <c r="A60" s="20" t="n">
        <f aca="false">A59+10/1440</f>
        <v>0.506944444444444</v>
      </c>
      <c r="B60" s="17" t="n">
        <f aca="false">B59+1</f>
        <v>59</v>
      </c>
      <c r="C60" s="17" t="n">
        <v>12</v>
      </c>
      <c r="D60" s="17" t="n">
        <v>16</v>
      </c>
      <c r="E60" s="18" t="n">
        <f aca="false">LOOKUP(C60,'Team List'!$A:$B)</f>
        <v>910</v>
      </c>
      <c r="F60" s="18" t="n">
        <f aca="false">LOOKUP(D60,'Team List'!$A:$B)</f>
        <v>2620</v>
      </c>
      <c r="G60" s="18"/>
      <c r="H60" s="18" t="n">
        <v>6</v>
      </c>
      <c r="I60" s="18" t="n">
        <v>10</v>
      </c>
      <c r="J60" s="18" t="n">
        <f aca="false">LOOKUP(H60,'Team List'!$A:$B)</f>
        <v>226</v>
      </c>
      <c r="K60" s="18" t="n">
        <f aca="false">LOOKUP(I60,'Team List'!$A:$B)</f>
        <v>494</v>
      </c>
    </row>
    <row r="61" customFormat="false" ht="12.75" hidden="false" customHeight="false" outlineLevel="0" collapsed="false">
      <c r="A61" s="20" t="n">
        <f aca="false">A60+10/1440</f>
        <v>0.513888888888888</v>
      </c>
      <c r="B61" s="17" t="n">
        <f aca="false">B60+1</f>
        <v>60</v>
      </c>
      <c r="C61" s="17" t="n">
        <v>4</v>
      </c>
      <c r="D61" s="17" t="n">
        <v>9</v>
      </c>
      <c r="E61" s="18" t="n">
        <f aca="false">LOOKUP(C61,'Team List'!$A:$B)</f>
        <v>70</v>
      </c>
      <c r="F61" s="18" t="n">
        <f aca="false">LOOKUP(D61,'Team List'!$A:$B)</f>
        <v>469</v>
      </c>
      <c r="G61" s="18"/>
      <c r="H61" s="18" t="n">
        <v>8</v>
      </c>
      <c r="I61" s="18" t="n">
        <v>12</v>
      </c>
      <c r="J61" s="18" t="n">
        <f aca="false">LOOKUP(H61,'Team List'!$A:$B)</f>
        <v>280</v>
      </c>
      <c r="K61" s="18" t="n">
        <f aca="false">LOOKUP(I61,'Team List'!$A:$B)</f>
        <v>910</v>
      </c>
    </row>
  </sheetData>
  <conditionalFormatting sqref="E2:K61">
    <cfRule type="cellIs" priority="2" operator="equal" aboveAverage="0" equalAverage="0" bottom="0" percent="0" rank="0" text="" dxfId="0">
      <formula>$M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0" width="7.99"/>
    <col collapsed="false" customWidth="true" hidden="true" outlineLevel="0" max="4" min="3" style="0" width="7.56"/>
    <col collapsed="false" customWidth="true" hidden="false" outlineLevel="0" max="5" min="5" style="0" width="7.7"/>
    <col collapsed="false" customWidth="true" hidden="false" outlineLevel="0" max="6" min="6" style="22" width="7.7"/>
    <col collapsed="false" customWidth="true" hidden="false" outlineLevel="0" max="7" min="7" style="0" width="1.7"/>
    <col collapsed="false" customWidth="true" hidden="true" outlineLevel="0" max="9" min="8" style="0" width="8.14"/>
    <col collapsed="false" customWidth="true" hidden="false" outlineLevel="0" max="11" min="10" style="0" width="8.28"/>
    <col collapsed="false" customWidth="true" hidden="false" outlineLevel="0" max="12" min="12" style="0" width="1.7"/>
    <col collapsed="false" customWidth="true" hidden="false" outlineLevel="0" max="13" min="13" style="23" width="7.85"/>
    <col collapsed="false" customWidth="true" hidden="false" outlineLevel="0" max="14" min="14" style="23" width="8.28"/>
    <col collapsed="false" customWidth="true" hidden="false" outlineLevel="0" max="15" min="15" style="23" width="7.85"/>
    <col collapsed="false" customWidth="true" hidden="false" outlineLevel="0" max="16" min="16" style="23" width="8.28"/>
    <col collapsed="false" customWidth="true" hidden="false" outlineLevel="0" max="18" min="17" style="0" width="7.7"/>
  </cols>
  <sheetData>
    <row r="1" customFormat="false" ht="31.5" hidden="false" customHeight="false" outlineLevel="0" collapsed="false">
      <c r="A1" s="11" t="s">
        <v>31</v>
      </c>
      <c r="B1" s="12" t="s">
        <v>38</v>
      </c>
      <c r="C1" s="13" t="s">
        <v>33</v>
      </c>
      <c r="D1" s="13" t="s">
        <v>34</v>
      </c>
      <c r="E1" s="13" t="s">
        <v>33</v>
      </c>
      <c r="F1" s="24" t="s">
        <v>34</v>
      </c>
      <c r="G1" s="14"/>
      <c r="H1" s="15" t="s">
        <v>35</v>
      </c>
      <c r="I1" s="15" t="s">
        <v>36</v>
      </c>
      <c r="J1" s="15" t="s">
        <v>35</v>
      </c>
      <c r="K1" s="15" t="s">
        <v>36</v>
      </c>
      <c r="L1" s="14"/>
      <c r="M1" s="25" t="s">
        <v>39</v>
      </c>
      <c r="N1" s="25" t="s">
        <v>40</v>
      </c>
      <c r="O1" s="26" t="s">
        <v>41</v>
      </c>
      <c r="P1" s="26" t="s">
        <v>42</v>
      </c>
      <c r="Q1" s="13" t="s">
        <v>43</v>
      </c>
      <c r="R1" s="15" t="s">
        <v>44</v>
      </c>
    </row>
    <row r="2" customFormat="false" ht="12.75" hidden="false" customHeight="false" outlineLevel="0" collapsed="false">
      <c r="A2" s="27" t="n">
        <v>0.423611111111111</v>
      </c>
      <c r="B2" s="28" t="n">
        <v>1</v>
      </c>
      <c r="C2" s="28" t="n">
        <v>11</v>
      </c>
      <c r="D2" s="28" t="n">
        <v>13</v>
      </c>
      <c r="E2" s="28" t="n">
        <f aca="false">LOOKUP(C2,'Team List'!$A:$B)</f>
        <v>503</v>
      </c>
      <c r="F2" s="29" t="n">
        <f aca="false">LOOKUP(D2,'Team List'!$A:$B)</f>
        <v>1250</v>
      </c>
      <c r="G2" s="28"/>
      <c r="H2" s="28" t="n">
        <v>2</v>
      </c>
      <c r="I2" s="28" t="n">
        <v>10</v>
      </c>
      <c r="J2" s="28" t="n">
        <f aca="false">LOOKUP(H2,'Team List'!$A:$B)</f>
        <v>47</v>
      </c>
      <c r="K2" s="28" t="n">
        <f aca="false">LOOKUP(I2,'Team List'!$A:$B)</f>
        <v>494</v>
      </c>
      <c r="L2" s="28"/>
      <c r="M2" s="30" t="n">
        <v>25</v>
      </c>
      <c r="N2" s="30" t="n">
        <v>0</v>
      </c>
      <c r="O2" s="30" t="n">
        <v>140</v>
      </c>
      <c r="P2" s="30" t="n">
        <v>0</v>
      </c>
      <c r="Q2" s="28" t="n">
        <f aca="false">IF(AND(ISNUMBER($M2),ISNUMBER($N2),ISNUMBER($O2),ISNUMBER($P2)),IF(M2&gt;N2,M2-N2,0),"")</f>
        <v>25</v>
      </c>
      <c r="R2" s="28" t="n">
        <f aca="false">IF(AND(ISNUMBER($M2),ISNUMBER($N2),ISNUMBER($O2),ISNUMBER($P2)),IF(O2&gt;P2,O2-P2,0),"")</f>
        <v>140</v>
      </c>
    </row>
    <row r="3" customFormat="false" ht="12.75" hidden="false" customHeight="false" outlineLevel="0" collapsed="false">
      <c r="A3" s="27" t="n">
        <f aca="false">A2+10/1440</f>
        <v>0.430555555555556</v>
      </c>
      <c r="B3" s="28" t="n">
        <f aca="false">B2+1</f>
        <v>2</v>
      </c>
      <c r="C3" s="28" t="n">
        <v>3</v>
      </c>
      <c r="D3" s="28" t="n">
        <v>15</v>
      </c>
      <c r="E3" s="28" t="n">
        <f aca="false">LOOKUP(C3,'Team List'!$A:$B)</f>
        <v>68</v>
      </c>
      <c r="F3" s="29" t="n">
        <f aca="false">LOOKUP(D3,'Team List'!$A:$B)</f>
        <v>2612</v>
      </c>
      <c r="G3" s="28"/>
      <c r="H3" s="28" t="n">
        <v>4</v>
      </c>
      <c r="I3" s="28" t="n">
        <v>6</v>
      </c>
      <c r="J3" s="28" t="n">
        <f aca="false">LOOKUP(H3,'Team List'!$A:$B)</f>
        <v>70</v>
      </c>
      <c r="K3" s="28" t="n">
        <f aca="false">LOOKUP(I3,'Team List'!$A:$B)</f>
        <v>226</v>
      </c>
      <c r="L3" s="28"/>
      <c r="M3" s="30" t="n">
        <v>63</v>
      </c>
      <c r="N3" s="30" t="n">
        <v>0</v>
      </c>
      <c r="O3" s="30" t="n">
        <v>58</v>
      </c>
      <c r="P3" s="30" t="n">
        <v>0</v>
      </c>
      <c r="Q3" s="28" t="n">
        <f aca="false">IF(AND(ISNUMBER($M3),ISNUMBER($N3),ISNUMBER($O3),ISNUMBER($P3)),IF(M3&gt;N3,M3-N3,0),"")</f>
        <v>63</v>
      </c>
      <c r="R3" s="28" t="n">
        <f aca="false">IF(AND(ISNUMBER($M3),ISNUMBER($N3),ISNUMBER($O3),ISNUMBER($P3)),IF(O3&gt;P3,O3-P3,0),"")</f>
        <v>58</v>
      </c>
    </row>
    <row r="4" customFormat="false" ht="12.75" hidden="false" customHeight="false" outlineLevel="0" collapsed="false">
      <c r="A4" s="27" t="n">
        <f aca="false">A3+10/1440</f>
        <v>0.4375</v>
      </c>
      <c r="B4" s="28" t="n">
        <f aca="false">B3+1</f>
        <v>3</v>
      </c>
      <c r="C4" s="28" t="n">
        <v>5</v>
      </c>
      <c r="D4" s="28" t="n">
        <v>16</v>
      </c>
      <c r="E4" s="28" t="n">
        <f aca="false">LOOKUP(C4,'Team List'!$A:$B)</f>
        <v>201</v>
      </c>
      <c r="F4" s="29" t="n">
        <f aca="false">LOOKUP(D4,'Team List'!$A:$B)</f>
        <v>2620</v>
      </c>
      <c r="G4" s="28"/>
      <c r="H4" s="28" t="n">
        <v>9</v>
      </c>
      <c r="I4" s="28" t="n">
        <v>14</v>
      </c>
      <c r="J4" s="28" t="n">
        <f aca="false">LOOKUP(H4,'Team List'!$A:$B)</f>
        <v>469</v>
      </c>
      <c r="K4" s="28" t="n">
        <f aca="false">LOOKUP(I4,'Team List'!$A:$B)</f>
        <v>1918</v>
      </c>
      <c r="L4" s="28"/>
      <c r="M4" s="30" t="n">
        <v>47</v>
      </c>
      <c r="N4" s="30" t="n">
        <v>0</v>
      </c>
      <c r="O4" s="30" t="n">
        <v>86</v>
      </c>
      <c r="P4" s="30" t="n">
        <v>0</v>
      </c>
      <c r="Q4" s="28" t="n">
        <f aca="false">IF(AND(ISNUMBER($M4),ISNUMBER($N4),ISNUMBER($O4),ISNUMBER($P4)),IF(M4&gt;N4,M4-N4,0),"")</f>
        <v>47</v>
      </c>
      <c r="R4" s="28" t="n">
        <f aca="false">IF(AND(ISNUMBER($M4),ISNUMBER($N4),ISNUMBER($O4),ISNUMBER($P4)),IF(O4&gt;P4,O4-P4,0),"")</f>
        <v>86</v>
      </c>
    </row>
    <row r="5" customFormat="false" ht="12.75" hidden="false" customHeight="false" outlineLevel="0" collapsed="false">
      <c r="A5" s="27" t="n">
        <f aca="false">A4+10/1440</f>
        <v>0.444444444444444</v>
      </c>
      <c r="B5" s="28" t="n">
        <f aca="false">B4+1</f>
        <v>4</v>
      </c>
      <c r="C5" s="28" t="n">
        <v>11</v>
      </c>
      <c r="D5" s="28" t="n">
        <v>16</v>
      </c>
      <c r="E5" s="28" t="n">
        <f aca="false">LOOKUP(C5,'Team List'!$A:$B)</f>
        <v>503</v>
      </c>
      <c r="F5" s="29" t="n">
        <f aca="false">LOOKUP(D5,'Team List'!$A:$B)</f>
        <v>2620</v>
      </c>
      <c r="G5" s="28"/>
      <c r="H5" s="28" t="n">
        <v>4</v>
      </c>
      <c r="I5" s="28" t="n">
        <v>8</v>
      </c>
      <c r="J5" s="28" t="n">
        <f aca="false">LOOKUP(H5,'Team List'!$A:$B)</f>
        <v>70</v>
      </c>
      <c r="K5" s="28" t="n">
        <f aca="false">LOOKUP(I5,'Team List'!$A:$B)</f>
        <v>280</v>
      </c>
      <c r="L5" s="28"/>
      <c r="M5" s="30" t="n">
        <v>44</v>
      </c>
      <c r="N5" s="30" t="n">
        <v>0</v>
      </c>
      <c r="O5" s="30" t="n">
        <v>65</v>
      </c>
      <c r="P5" s="30" t="n">
        <v>0</v>
      </c>
      <c r="Q5" s="28" t="n">
        <f aca="false">IF(AND(ISNUMBER($M5),ISNUMBER($N5),ISNUMBER($O5),ISNUMBER($P5)),IF(M5&gt;N5,M5-N5,0),"")</f>
        <v>44</v>
      </c>
      <c r="R5" s="28" t="n">
        <f aca="false">IF(AND(ISNUMBER($M5),ISNUMBER($N5),ISNUMBER($O5),ISNUMBER($P5)),IF(O5&gt;P5,O5-P5,0),"")</f>
        <v>65</v>
      </c>
    </row>
    <row r="6" customFormat="false" ht="12.75" hidden="false" customHeight="false" outlineLevel="0" collapsed="false">
      <c r="A6" s="27" t="n">
        <f aca="false">A5+10/1440</f>
        <v>0.451388888888889</v>
      </c>
      <c r="B6" s="28" t="n">
        <f aca="false">B5+1</f>
        <v>5</v>
      </c>
      <c r="C6" s="28" t="n">
        <v>5</v>
      </c>
      <c r="D6" s="28" t="n">
        <v>14</v>
      </c>
      <c r="E6" s="28" t="n">
        <f aca="false">LOOKUP(C6,'Team List'!$A:$B)</f>
        <v>201</v>
      </c>
      <c r="F6" s="29" t="n">
        <f aca="false">LOOKUP(D6,'Team List'!$A:$B)</f>
        <v>1918</v>
      </c>
      <c r="G6" s="28"/>
      <c r="H6" s="28" t="n">
        <v>9</v>
      </c>
      <c r="I6" s="28" t="n">
        <v>12</v>
      </c>
      <c r="J6" s="28" t="n">
        <f aca="false">LOOKUP(H6,'Team List'!$A:$B)</f>
        <v>469</v>
      </c>
      <c r="K6" s="28" t="n">
        <f aca="false">LOOKUP(I6,'Team List'!$A:$B)</f>
        <v>910</v>
      </c>
      <c r="L6" s="28"/>
      <c r="M6" s="30" t="n">
        <v>75</v>
      </c>
      <c r="N6" s="30" t="n">
        <v>0</v>
      </c>
      <c r="O6" s="30" t="n">
        <v>78</v>
      </c>
      <c r="P6" s="30" t="n">
        <v>0</v>
      </c>
      <c r="Q6" s="28" t="n">
        <f aca="false">IF(AND(ISNUMBER($M6),ISNUMBER($N6),ISNUMBER($O6),ISNUMBER($P6)),IF(M6&gt;N6,M6-N6,0),"")</f>
        <v>75</v>
      </c>
      <c r="R6" s="28" t="n">
        <f aca="false">IF(AND(ISNUMBER($M6),ISNUMBER($N6),ISNUMBER($O6),ISNUMBER($P6)),IF(O6&gt;P6,O6-P6,0),"")</f>
        <v>78</v>
      </c>
    </row>
    <row r="7" customFormat="false" ht="12.75" hidden="false" customHeight="false" outlineLevel="0" collapsed="false">
      <c r="A7" s="27" t="n">
        <f aca="false">A6+10/1440</f>
        <v>0.458333333333333</v>
      </c>
      <c r="B7" s="28" t="n">
        <f aca="false">B6+1</f>
        <v>6</v>
      </c>
      <c r="C7" s="28" t="n">
        <v>3</v>
      </c>
      <c r="D7" s="28" t="n">
        <v>16</v>
      </c>
      <c r="E7" s="28" t="n">
        <f aca="false">LOOKUP(C7,'Team List'!$A:$B)</f>
        <v>68</v>
      </c>
      <c r="F7" s="29" t="n">
        <f aca="false">LOOKUP(D7,'Team List'!$A:$B)</f>
        <v>2620</v>
      </c>
      <c r="G7" s="28"/>
      <c r="H7" s="28" t="n">
        <v>5</v>
      </c>
      <c r="I7" s="28" t="n">
        <v>12</v>
      </c>
      <c r="J7" s="28" t="n">
        <f aca="false">LOOKUP(H7,'Team List'!$A:$B)</f>
        <v>201</v>
      </c>
      <c r="K7" s="28" t="n">
        <f aca="false">LOOKUP(I7,'Team List'!$A:$B)</f>
        <v>910</v>
      </c>
      <c r="L7" s="28"/>
      <c r="M7" s="30" t="n">
        <v>50</v>
      </c>
      <c r="N7" s="30" t="n">
        <v>10</v>
      </c>
      <c r="O7" s="30" t="n">
        <v>61</v>
      </c>
      <c r="P7" s="30" t="n">
        <v>0</v>
      </c>
      <c r="Q7" s="28" t="n">
        <f aca="false">IF(AND(ISNUMBER($M7),ISNUMBER($N7),ISNUMBER($O7),ISNUMBER($P7)),IF(M7&gt;N7,M7-N7,0),"")</f>
        <v>40</v>
      </c>
      <c r="R7" s="28" t="n">
        <f aca="false">IF(AND(ISNUMBER($M7),ISNUMBER($N7),ISNUMBER($O7),ISNUMBER($P7)),IF(O7&gt;P7,O7-P7,0),"")</f>
        <v>61</v>
      </c>
    </row>
    <row r="8" customFormat="false" ht="12.75" hidden="false" customHeight="false" outlineLevel="0" collapsed="false">
      <c r="A8" s="27" t="n">
        <f aca="false">A7+10/1440</f>
        <v>0.465277777777778</v>
      </c>
      <c r="B8" s="28" t="n">
        <f aca="false">B7+1</f>
        <v>7</v>
      </c>
      <c r="C8" s="28" t="n">
        <v>8</v>
      </c>
      <c r="D8" s="28" t="n">
        <v>9</v>
      </c>
      <c r="E8" s="28" t="n">
        <f aca="false">LOOKUP(C8,'Team List'!$A:$B)</f>
        <v>280</v>
      </c>
      <c r="F8" s="29" t="n">
        <f aca="false">LOOKUP(D8,'Team List'!$A:$B)</f>
        <v>469</v>
      </c>
      <c r="G8" s="28"/>
      <c r="H8" s="28" t="n">
        <v>1</v>
      </c>
      <c r="I8" s="28" t="n">
        <v>7</v>
      </c>
      <c r="J8" s="28" t="n">
        <f aca="false">LOOKUP(H8,'Team List'!$A:$B)</f>
        <v>33</v>
      </c>
      <c r="K8" s="28" t="n">
        <f aca="false">LOOKUP(I8,'Team List'!$A:$B)</f>
        <v>245</v>
      </c>
      <c r="L8" s="28"/>
      <c r="M8" s="30" t="n">
        <v>76</v>
      </c>
      <c r="N8" s="30" t="n">
        <v>10</v>
      </c>
      <c r="O8" s="30" t="n">
        <v>73</v>
      </c>
      <c r="P8" s="30" t="n">
        <v>0</v>
      </c>
      <c r="Q8" s="28" t="n">
        <f aca="false">IF(AND(ISNUMBER($M8),ISNUMBER($N8),ISNUMBER($O8),ISNUMBER($P8)),IF(M8&gt;N8,M8-N8,0),"")</f>
        <v>66</v>
      </c>
      <c r="R8" s="28" t="n">
        <f aca="false">IF(AND(ISNUMBER($M8),ISNUMBER($N8),ISNUMBER($O8),ISNUMBER($P8)),IF(O8&gt;P8,O8-P8,0),"")</f>
        <v>73</v>
      </c>
    </row>
    <row r="9" customFormat="false" ht="12.75" hidden="false" customHeight="false" outlineLevel="0" collapsed="false">
      <c r="A9" s="27" t="n">
        <f aca="false">A8+10/1440</f>
        <v>0.472222222222222</v>
      </c>
      <c r="B9" s="28" t="n">
        <f aca="false">B8+1</f>
        <v>8</v>
      </c>
      <c r="C9" s="28" t="n">
        <v>3</v>
      </c>
      <c r="D9" s="28" t="n">
        <v>10</v>
      </c>
      <c r="E9" s="28" t="n">
        <f aca="false">LOOKUP(C9,'Team List'!$A:$B)</f>
        <v>68</v>
      </c>
      <c r="F9" s="29" t="n">
        <f aca="false">LOOKUP(D9,'Team List'!$A:$B)</f>
        <v>494</v>
      </c>
      <c r="G9" s="28"/>
      <c r="H9" s="28" t="n">
        <v>13</v>
      </c>
      <c r="I9" s="28" t="n">
        <v>6</v>
      </c>
      <c r="J9" s="28" t="n">
        <f aca="false">LOOKUP(H9,'Team List'!$A:$B)</f>
        <v>1250</v>
      </c>
      <c r="K9" s="28" t="n">
        <f aca="false">LOOKUP(I9,'Team List'!$A:$B)</f>
        <v>226</v>
      </c>
      <c r="L9" s="28"/>
      <c r="M9" s="30" t="n">
        <v>61</v>
      </c>
      <c r="N9" s="30" t="n">
        <v>0</v>
      </c>
      <c r="O9" s="30" t="n">
        <v>51</v>
      </c>
      <c r="P9" s="30" t="n">
        <v>0</v>
      </c>
      <c r="Q9" s="28" t="n">
        <f aca="false">IF(AND(ISNUMBER($M9),ISNUMBER($N9),ISNUMBER($O9),ISNUMBER($P9)),IF(M9&gt;N9,M9-N9,0),"")</f>
        <v>61</v>
      </c>
      <c r="R9" s="28" t="n">
        <f aca="false">IF(AND(ISNUMBER($M9),ISNUMBER($N9),ISNUMBER($O9),ISNUMBER($P9)),IF(O9&gt;P9,O9-P9,0),"")</f>
        <v>51</v>
      </c>
    </row>
    <row r="10" customFormat="false" ht="12.75" hidden="false" customHeight="false" outlineLevel="0" collapsed="false">
      <c r="A10" s="27" t="n">
        <f aca="false">A9+10/1440</f>
        <v>0.479166666666666</v>
      </c>
      <c r="B10" s="28" t="n">
        <f aca="false">B9+1</f>
        <v>9</v>
      </c>
      <c r="C10" s="28" t="n">
        <v>9</v>
      </c>
      <c r="D10" s="28" t="n">
        <v>10</v>
      </c>
      <c r="E10" s="28" t="n">
        <f aca="false">LOOKUP(C10,'Team List'!$A:$B)</f>
        <v>469</v>
      </c>
      <c r="F10" s="29" t="n">
        <f aca="false">LOOKUP(D10,'Team List'!$A:$B)</f>
        <v>494</v>
      </c>
      <c r="G10" s="28"/>
      <c r="H10" s="28" t="n">
        <v>1</v>
      </c>
      <c r="I10" s="28" t="n">
        <v>8</v>
      </c>
      <c r="J10" s="28" t="n">
        <f aca="false">LOOKUP(H10,'Team List'!$A:$B)</f>
        <v>33</v>
      </c>
      <c r="K10" s="28" t="n">
        <f aca="false">LOOKUP(I10,'Team List'!$A:$B)</f>
        <v>280</v>
      </c>
      <c r="L10" s="28"/>
      <c r="M10" s="30" t="n">
        <v>73</v>
      </c>
      <c r="N10" s="30" t="n">
        <v>0</v>
      </c>
      <c r="O10" s="30" t="n">
        <v>75</v>
      </c>
      <c r="P10" s="30" t="n">
        <v>0</v>
      </c>
      <c r="Q10" s="28" t="n">
        <f aca="false">IF(AND(ISNUMBER($M10),ISNUMBER($N10),ISNUMBER($O10),ISNUMBER($P10)),IF(M10&gt;N10,M10-N10,0),"")</f>
        <v>73</v>
      </c>
      <c r="R10" s="28" t="n">
        <f aca="false">IF(AND(ISNUMBER($M10),ISNUMBER($N10),ISNUMBER($O10),ISNUMBER($P10)),IF(O10&gt;P10,O10-P10,0),"")</f>
        <v>75</v>
      </c>
    </row>
    <row r="11" customFormat="false" ht="12.75" hidden="false" customHeight="false" outlineLevel="0" collapsed="false">
      <c r="A11" s="27" t="n">
        <f aca="false">A10+10/1440</f>
        <v>0.486111111111111</v>
      </c>
      <c r="B11" s="28" t="n">
        <f aca="false">B10+1</f>
        <v>10</v>
      </c>
      <c r="C11" s="28" t="n">
        <v>13</v>
      </c>
      <c r="D11" s="28" t="n">
        <v>16</v>
      </c>
      <c r="E11" s="28" t="n">
        <f aca="false">LOOKUP(C11,'Team List'!$A:$B)</f>
        <v>1250</v>
      </c>
      <c r="F11" s="29" t="n">
        <f aca="false">LOOKUP(D11,'Team List'!$A:$B)</f>
        <v>2620</v>
      </c>
      <c r="G11" s="28"/>
      <c r="H11" s="28" t="n">
        <v>5</v>
      </c>
      <c r="I11" s="28" t="n">
        <v>8</v>
      </c>
      <c r="J11" s="28" t="n">
        <f aca="false">LOOKUP(H11,'Team List'!$A:$B)</f>
        <v>201</v>
      </c>
      <c r="K11" s="28" t="n">
        <f aca="false">LOOKUP(I11,'Team List'!$A:$B)</f>
        <v>280</v>
      </c>
      <c r="L11" s="28"/>
      <c r="M11" s="30" t="n">
        <v>26</v>
      </c>
      <c r="N11" s="30" t="n">
        <v>0</v>
      </c>
      <c r="O11" s="30" t="n">
        <v>123</v>
      </c>
      <c r="P11" s="30" t="n">
        <v>0</v>
      </c>
      <c r="Q11" s="28" t="n">
        <f aca="false">IF(AND(ISNUMBER($M11),ISNUMBER($N11),ISNUMBER($O11),ISNUMBER($P11)),IF(M11&gt;N11,M11-N11,0),"")</f>
        <v>26</v>
      </c>
      <c r="R11" s="28" t="n">
        <f aca="false">IF(AND(ISNUMBER($M11),ISNUMBER($N11),ISNUMBER($O11),ISNUMBER($P11)),IF(O11&gt;P11,O11-P11,0),"")</f>
        <v>123</v>
      </c>
    </row>
    <row r="12" customFormat="false" ht="12.75" hidden="false" customHeight="false" outlineLevel="0" collapsed="false">
      <c r="A12" s="27" t="n">
        <f aca="false">A11+10/1440</f>
        <v>0.493055555555555</v>
      </c>
      <c r="B12" s="28" t="n">
        <f aca="false">B11+1</f>
        <v>11</v>
      </c>
      <c r="C12" s="28" t="n">
        <v>6</v>
      </c>
      <c r="D12" s="28" t="n">
        <v>15</v>
      </c>
      <c r="E12" s="28" t="n">
        <f aca="false">LOOKUP(C12,'Team List'!$A:$B)</f>
        <v>226</v>
      </c>
      <c r="F12" s="29" t="n">
        <f aca="false">LOOKUP(D12,'Team List'!$A:$B)</f>
        <v>2612</v>
      </c>
      <c r="G12" s="28"/>
      <c r="H12" s="28" t="n">
        <v>9</v>
      </c>
      <c r="I12" s="28" t="n">
        <v>11</v>
      </c>
      <c r="J12" s="28" t="n">
        <f aca="false">LOOKUP(H12,'Team List'!$A:$B)</f>
        <v>469</v>
      </c>
      <c r="K12" s="28" t="n">
        <f aca="false">LOOKUP(I12,'Team List'!$A:$B)</f>
        <v>503</v>
      </c>
      <c r="L12" s="28"/>
      <c r="M12" s="30" t="n">
        <v>30</v>
      </c>
      <c r="N12" s="30" t="n">
        <v>0</v>
      </c>
      <c r="O12" s="30" t="n">
        <v>62</v>
      </c>
      <c r="P12" s="30" t="n">
        <v>0</v>
      </c>
      <c r="Q12" s="28" t="n">
        <f aca="false">IF(AND(ISNUMBER($M12),ISNUMBER($N12),ISNUMBER($O12),ISNUMBER($P12)),IF(M12&gt;N12,M12-N12,0),"")</f>
        <v>30</v>
      </c>
      <c r="R12" s="28" t="n">
        <f aca="false">IF(AND(ISNUMBER($M12),ISNUMBER($N12),ISNUMBER($O12),ISNUMBER($P12)),IF(O12&gt;P12,O12-P12,0),"")</f>
        <v>62</v>
      </c>
    </row>
    <row r="13" customFormat="false" ht="12.75" hidden="false" customHeight="false" outlineLevel="0" collapsed="false">
      <c r="A13" s="27" t="n">
        <f aca="false">A12+10/1440</f>
        <v>0.5</v>
      </c>
      <c r="B13" s="28" t="n">
        <f aca="false">B12+1</f>
        <v>12</v>
      </c>
      <c r="C13" s="28" t="n">
        <v>2</v>
      </c>
      <c r="D13" s="28" t="n">
        <v>12</v>
      </c>
      <c r="E13" s="28" t="n">
        <f aca="false">LOOKUP(C13,'Team List'!$A:$B)</f>
        <v>47</v>
      </c>
      <c r="F13" s="29" t="n">
        <f aca="false">LOOKUP(D13,'Team List'!$A:$B)</f>
        <v>910</v>
      </c>
      <c r="G13" s="28"/>
      <c r="H13" s="28" t="n">
        <v>13</v>
      </c>
      <c r="I13" s="28" t="n">
        <v>3</v>
      </c>
      <c r="J13" s="28" t="n">
        <f aca="false">LOOKUP(H13,'Team List'!$A:$B)</f>
        <v>1250</v>
      </c>
      <c r="K13" s="28" t="n">
        <f aca="false">LOOKUP(I13,'Team List'!$A:$B)</f>
        <v>68</v>
      </c>
      <c r="L13" s="28"/>
      <c r="M13" s="30" t="n">
        <v>66</v>
      </c>
      <c r="N13" s="30" t="n">
        <v>0</v>
      </c>
      <c r="O13" s="30" t="n">
        <v>82</v>
      </c>
      <c r="P13" s="30" t="n">
        <v>0</v>
      </c>
      <c r="Q13" s="28" t="n">
        <f aca="false">IF(AND(ISNUMBER($M13),ISNUMBER($N13),ISNUMBER($O13),ISNUMBER($P13)),IF(M13&gt;N13,M13-N13,0),"")</f>
        <v>66</v>
      </c>
      <c r="R13" s="28" t="n">
        <f aca="false">IF(AND(ISNUMBER($M13),ISNUMBER($N13),ISNUMBER($O13),ISNUMBER($P13)),IF(O13&gt;P13,O13-P13,0),"")</f>
        <v>82</v>
      </c>
    </row>
    <row r="14" customFormat="false" ht="12.75" hidden="false" customHeight="false" outlineLevel="0" collapsed="false">
      <c r="A14" s="27" t="n">
        <v>0.541666666666667</v>
      </c>
      <c r="B14" s="28" t="n">
        <f aca="false">B13+1</f>
        <v>13</v>
      </c>
      <c r="C14" s="28" t="n">
        <v>11</v>
      </c>
      <c r="D14" s="28" t="n">
        <v>15</v>
      </c>
      <c r="E14" s="28" t="n">
        <f aca="false">LOOKUP(C14,'Team List'!$A:$B)</f>
        <v>503</v>
      </c>
      <c r="F14" s="29" t="n">
        <f aca="false">LOOKUP(D14,'Team List'!$A:$B)</f>
        <v>2612</v>
      </c>
      <c r="G14" s="28"/>
      <c r="H14" s="28" t="n">
        <v>3</v>
      </c>
      <c r="I14" s="28" t="n">
        <v>9</v>
      </c>
      <c r="J14" s="28" t="n">
        <f aca="false">LOOKUP(H14,'Team List'!$A:$B)</f>
        <v>68</v>
      </c>
      <c r="K14" s="28" t="n">
        <f aca="false">LOOKUP(I14,'Team List'!$A:$B)</f>
        <v>469</v>
      </c>
      <c r="L14" s="28"/>
      <c r="M14" s="30" t="n">
        <v>34</v>
      </c>
      <c r="N14" s="30" t="n">
        <v>0</v>
      </c>
      <c r="O14" s="30" t="n">
        <v>102</v>
      </c>
      <c r="P14" s="30" t="n">
        <v>0</v>
      </c>
      <c r="Q14" s="28" t="n">
        <f aca="false">IF(AND(ISNUMBER($M14),ISNUMBER($N14),ISNUMBER($O14),ISNUMBER($P14)),IF(M14&gt;N14,M14-N14,0),"")</f>
        <v>34</v>
      </c>
      <c r="R14" s="28" t="n">
        <f aca="false">IF(AND(ISNUMBER($M14),ISNUMBER($N14),ISNUMBER($O14),ISNUMBER($P14)),IF(O14&gt;P14,O14-P14,0),"")</f>
        <v>102</v>
      </c>
    </row>
    <row r="15" customFormat="false" ht="12.75" hidden="false" customHeight="false" outlineLevel="0" collapsed="false">
      <c r="A15" s="27" t="n">
        <f aca="false">A14+10/1440</f>
        <v>0.548611111111111</v>
      </c>
      <c r="B15" s="28" t="n">
        <f aca="false">B14+1</f>
        <v>14</v>
      </c>
      <c r="C15" s="28" t="n">
        <v>1</v>
      </c>
      <c r="D15" s="28" t="n">
        <v>10</v>
      </c>
      <c r="E15" s="28" t="n">
        <f aca="false">LOOKUP(C15,'Team List'!$A:$B)</f>
        <v>33</v>
      </c>
      <c r="F15" s="29" t="n">
        <f aca="false">LOOKUP(D15,'Team List'!$A:$B)</f>
        <v>494</v>
      </c>
      <c r="G15" s="28"/>
      <c r="H15" s="28" t="n">
        <v>11</v>
      </c>
      <c r="I15" s="28" t="n">
        <v>12</v>
      </c>
      <c r="J15" s="28" t="n">
        <f aca="false">LOOKUP(H15,'Team List'!$A:$B)</f>
        <v>503</v>
      </c>
      <c r="K15" s="28" t="n">
        <f aca="false">LOOKUP(I15,'Team List'!$A:$B)</f>
        <v>910</v>
      </c>
      <c r="L15" s="28"/>
      <c r="M15" s="30" t="n">
        <v>44</v>
      </c>
      <c r="N15" s="30" t="n">
        <v>0</v>
      </c>
      <c r="O15" s="30" t="n">
        <v>51</v>
      </c>
      <c r="P15" s="30" t="n">
        <v>0</v>
      </c>
      <c r="Q15" s="28" t="n">
        <f aca="false">IF(AND(ISNUMBER($M15),ISNUMBER($N15),ISNUMBER($O15),ISNUMBER($P15)),IF(M15&gt;N15,M15-N15,0),"")</f>
        <v>44</v>
      </c>
      <c r="R15" s="28" t="n">
        <f aca="false">IF(AND(ISNUMBER($M15),ISNUMBER($N15),ISNUMBER($O15),ISNUMBER($P15)),IF(O15&gt;P15,O15-P15,0),"")</f>
        <v>51</v>
      </c>
    </row>
    <row r="16" customFormat="false" ht="12.75" hidden="false" customHeight="false" outlineLevel="0" collapsed="false">
      <c r="A16" s="27" t="n">
        <f aca="false">A15+10/1440</f>
        <v>0.555555555555556</v>
      </c>
      <c r="B16" s="28" t="n">
        <f aca="false">B15+1</f>
        <v>15</v>
      </c>
      <c r="C16" s="28" t="n">
        <v>7</v>
      </c>
      <c r="D16" s="28" t="n">
        <v>9</v>
      </c>
      <c r="E16" s="28" t="n">
        <f aca="false">LOOKUP(C16,'Team List'!$A:$B)</f>
        <v>245</v>
      </c>
      <c r="F16" s="29" t="n">
        <f aca="false">LOOKUP(D16,'Team List'!$A:$B)</f>
        <v>469</v>
      </c>
      <c r="G16" s="28"/>
      <c r="H16" s="28" t="n">
        <v>2</v>
      </c>
      <c r="I16" s="28" t="n">
        <v>6</v>
      </c>
      <c r="J16" s="28" t="n">
        <f aca="false">LOOKUP(H16,'Team List'!$A:$B)</f>
        <v>47</v>
      </c>
      <c r="K16" s="28" t="n">
        <f aca="false">LOOKUP(I16,'Team List'!$A:$B)</f>
        <v>226</v>
      </c>
      <c r="L16" s="28"/>
      <c r="M16" s="30" t="n">
        <v>69</v>
      </c>
      <c r="N16" s="30" t="n">
        <v>10</v>
      </c>
      <c r="O16" s="30" t="n">
        <v>28</v>
      </c>
      <c r="P16" s="30" t="n">
        <v>0</v>
      </c>
      <c r="Q16" s="28" t="n">
        <f aca="false">IF(AND(ISNUMBER($M16),ISNUMBER($N16),ISNUMBER($O16),ISNUMBER($P16)),IF(M16&gt;N16,M16-N16,0),"")</f>
        <v>59</v>
      </c>
      <c r="R16" s="28" t="n">
        <f aca="false">IF(AND(ISNUMBER($M16),ISNUMBER($N16),ISNUMBER($O16),ISNUMBER($P16)),IF(O16&gt;P16,O16-P16,0),"")</f>
        <v>28</v>
      </c>
    </row>
    <row r="17" customFormat="false" ht="12.75" hidden="false" customHeight="false" outlineLevel="0" collapsed="false">
      <c r="A17" s="27" t="n">
        <v>0.5625</v>
      </c>
      <c r="B17" s="28" t="n">
        <f aca="false">B16+1</f>
        <v>16</v>
      </c>
      <c r="C17" s="28" t="n">
        <v>5</v>
      </c>
      <c r="D17" s="28" t="n">
        <v>13</v>
      </c>
      <c r="E17" s="28" t="n">
        <f aca="false">LOOKUP(C17,'Team List'!$A:$B)</f>
        <v>201</v>
      </c>
      <c r="F17" s="29" t="n">
        <f aca="false">LOOKUP(D17,'Team List'!$A:$B)</f>
        <v>1250</v>
      </c>
      <c r="G17" s="28"/>
      <c r="H17" s="28" t="n">
        <v>10</v>
      </c>
      <c r="I17" s="28" t="n">
        <v>16</v>
      </c>
      <c r="J17" s="28" t="n">
        <f aca="false">LOOKUP(H17,'Team List'!$A:$B)</f>
        <v>494</v>
      </c>
      <c r="K17" s="28" t="n">
        <f aca="false">LOOKUP(I17,'Team List'!$A:$B)</f>
        <v>2620</v>
      </c>
      <c r="L17" s="28"/>
      <c r="M17" s="30" t="n">
        <v>76</v>
      </c>
      <c r="N17" s="30" t="n">
        <v>0</v>
      </c>
      <c r="O17" s="30" t="n">
        <v>26</v>
      </c>
      <c r="P17" s="30" t="n">
        <v>0</v>
      </c>
      <c r="Q17" s="28" t="n">
        <f aca="false">IF(AND(ISNUMBER($M17),ISNUMBER($N17),ISNUMBER($O17),ISNUMBER($P17)),IF(M17&gt;N17,M17-N17,0),"")</f>
        <v>76</v>
      </c>
      <c r="R17" s="28" t="n">
        <f aca="false">IF(AND(ISNUMBER($M17),ISNUMBER($N17),ISNUMBER($O17),ISNUMBER($P17)),IF(O17&gt;P17,O17-P17,0),"")</f>
        <v>26</v>
      </c>
    </row>
    <row r="18" customFormat="false" ht="12.75" hidden="false" customHeight="false" outlineLevel="0" collapsed="false">
      <c r="A18" s="27" t="n">
        <f aca="false">A17+10/1440</f>
        <v>0.569444444444444</v>
      </c>
      <c r="B18" s="28" t="n">
        <f aca="false">B17+1</f>
        <v>17</v>
      </c>
      <c r="C18" s="28" t="n">
        <v>6</v>
      </c>
      <c r="D18" s="28" t="n">
        <v>8</v>
      </c>
      <c r="E18" s="28" t="n">
        <f aca="false">LOOKUP(C18,'Team List'!$A:$B)</f>
        <v>226</v>
      </c>
      <c r="F18" s="29" t="n">
        <f aca="false">LOOKUP(D18,'Team List'!$A:$B)</f>
        <v>280</v>
      </c>
      <c r="G18" s="28"/>
      <c r="H18" s="28" t="n">
        <v>2</v>
      </c>
      <c r="I18" s="28" t="n">
        <v>5</v>
      </c>
      <c r="J18" s="28" t="n">
        <f aca="false">LOOKUP(H18,'Team List'!$A:$B)</f>
        <v>47</v>
      </c>
      <c r="K18" s="28" t="n">
        <f aca="false">LOOKUP(I18,'Team List'!$A:$B)</f>
        <v>201</v>
      </c>
      <c r="L18" s="28"/>
      <c r="M18" s="30" t="n">
        <v>50</v>
      </c>
      <c r="N18" s="30" t="n">
        <v>0</v>
      </c>
      <c r="O18" s="30" t="n">
        <v>66</v>
      </c>
      <c r="P18" s="30" t="n">
        <v>0</v>
      </c>
      <c r="Q18" s="28" t="n">
        <f aca="false">IF(AND(ISNUMBER($M18),ISNUMBER($N18),ISNUMBER($O18),ISNUMBER($P18)),IF(M18&gt;N18,M18-N18,0),"")</f>
        <v>50</v>
      </c>
      <c r="R18" s="28" t="n">
        <f aca="false">IF(AND(ISNUMBER($M18),ISNUMBER($N18),ISNUMBER($O18),ISNUMBER($P18)),IF(O18&gt;P18,O18-P18,0),"")</f>
        <v>66</v>
      </c>
    </row>
    <row r="19" customFormat="false" ht="12.75" hidden="false" customHeight="false" outlineLevel="0" collapsed="false">
      <c r="A19" s="27" t="n">
        <f aca="false">A18+10/1440</f>
        <v>0.576388888888889</v>
      </c>
      <c r="B19" s="28" t="n">
        <f aca="false">B18+1</f>
        <v>18</v>
      </c>
      <c r="C19" s="28" t="n">
        <v>1</v>
      </c>
      <c r="D19" s="28" t="n">
        <v>14</v>
      </c>
      <c r="E19" s="28" t="n">
        <f aca="false">LOOKUP(C19,'Team List'!$A:$B)</f>
        <v>33</v>
      </c>
      <c r="F19" s="29" t="n">
        <f aca="false">LOOKUP(D19,'Team List'!$A:$B)</f>
        <v>1918</v>
      </c>
      <c r="G19" s="28"/>
      <c r="H19" s="28" t="n">
        <v>15</v>
      </c>
      <c r="I19" s="28" t="n">
        <v>16</v>
      </c>
      <c r="J19" s="28" t="n">
        <f aca="false">LOOKUP(H19,'Team List'!$A:$B)</f>
        <v>2612</v>
      </c>
      <c r="K19" s="28" t="n">
        <f aca="false">LOOKUP(I19,'Team List'!$A:$B)</f>
        <v>2620</v>
      </c>
      <c r="L19" s="28"/>
      <c r="M19" s="30" t="n">
        <v>75</v>
      </c>
      <c r="N19" s="30" t="n">
        <v>0</v>
      </c>
      <c r="O19" s="30" t="n">
        <v>95</v>
      </c>
      <c r="P19" s="30" t="n">
        <v>0</v>
      </c>
      <c r="Q19" s="28" t="n">
        <f aca="false">IF(AND(ISNUMBER($M19),ISNUMBER($N19),ISNUMBER($O19),ISNUMBER($P19)),IF(M19&gt;N19,M19-N19,0),"")</f>
        <v>75</v>
      </c>
      <c r="R19" s="28" t="n">
        <f aca="false">IF(AND(ISNUMBER($M19),ISNUMBER($N19),ISNUMBER($O19),ISNUMBER($P19)),IF(O19&gt;P19,O19-P19,0),"")</f>
        <v>95</v>
      </c>
    </row>
    <row r="20" customFormat="false" ht="12.75" hidden="false" customHeight="false" outlineLevel="0" collapsed="false">
      <c r="A20" s="27" t="n">
        <f aca="false">A19+10/1440</f>
        <v>0.583333333333333</v>
      </c>
      <c r="B20" s="28" t="n">
        <f aca="false">B19+1</f>
        <v>19</v>
      </c>
      <c r="C20" s="28" t="n">
        <v>7</v>
      </c>
      <c r="D20" s="28" t="n">
        <v>10</v>
      </c>
      <c r="E20" s="28" t="n">
        <f aca="false">LOOKUP(C20,'Team List'!$A:$B)</f>
        <v>245</v>
      </c>
      <c r="F20" s="29" t="n">
        <f aca="false">LOOKUP(D20,'Team List'!$A:$B)</f>
        <v>494</v>
      </c>
      <c r="G20" s="28"/>
      <c r="H20" s="28" t="n">
        <v>3</v>
      </c>
      <c r="I20" s="28" t="n">
        <v>5</v>
      </c>
      <c r="J20" s="28" t="n">
        <f aca="false">LOOKUP(H20,'Team List'!$A:$B)</f>
        <v>68</v>
      </c>
      <c r="K20" s="28" t="n">
        <f aca="false">LOOKUP(I20,'Team List'!$A:$B)</f>
        <v>201</v>
      </c>
      <c r="L20" s="28"/>
      <c r="M20" s="30" t="n">
        <v>32</v>
      </c>
      <c r="N20" s="30" t="n">
        <v>0</v>
      </c>
      <c r="O20" s="30" t="n">
        <v>85</v>
      </c>
      <c r="P20" s="30" t="n">
        <v>0</v>
      </c>
      <c r="Q20" s="28" t="n">
        <f aca="false">IF(AND(ISNUMBER($M20),ISNUMBER($N20),ISNUMBER($O20),ISNUMBER($P20)),IF(M20&gt;N20,M20-N20,0),"")</f>
        <v>32</v>
      </c>
      <c r="R20" s="28" t="n">
        <f aca="false">IF(AND(ISNUMBER($M20),ISNUMBER($N20),ISNUMBER($O20),ISNUMBER($P20)),IF(O20&gt;P20,O20-P20,0),"")</f>
        <v>85</v>
      </c>
    </row>
    <row r="21" customFormat="false" ht="12.75" hidden="false" customHeight="false" outlineLevel="0" collapsed="false">
      <c r="A21" s="27" t="n">
        <f aca="false">A20+10/1440</f>
        <v>0.590277777777778</v>
      </c>
      <c r="B21" s="28" t="n">
        <f aca="false">B20+1</f>
        <v>20</v>
      </c>
      <c r="C21" s="28" t="n">
        <v>7</v>
      </c>
      <c r="D21" s="28" t="n">
        <v>8</v>
      </c>
      <c r="E21" s="28" t="n">
        <f aca="false">LOOKUP(C21,'Team List'!$A:$B)</f>
        <v>245</v>
      </c>
      <c r="F21" s="29" t="n">
        <f aca="false">LOOKUP(D21,'Team List'!$A:$B)</f>
        <v>280</v>
      </c>
      <c r="G21" s="28"/>
      <c r="H21" s="28" t="n">
        <v>1</v>
      </c>
      <c r="I21" s="28" t="n">
        <v>6</v>
      </c>
      <c r="J21" s="28" t="n">
        <f aca="false">LOOKUP(H21,'Team List'!$A:$B)</f>
        <v>33</v>
      </c>
      <c r="K21" s="28" t="n">
        <f aca="false">LOOKUP(I21,'Team List'!$A:$B)</f>
        <v>226</v>
      </c>
      <c r="L21" s="28"/>
      <c r="M21" s="30" t="n">
        <v>113</v>
      </c>
      <c r="N21" s="30" t="n">
        <v>0</v>
      </c>
      <c r="O21" s="30" t="n">
        <v>57</v>
      </c>
      <c r="P21" s="30" t="n">
        <v>0</v>
      </c>
      <c r="Q21" s="28" t="n">
        <f aca="false">IF(AND(ISNUMBER($M21),ISNUMBER($N21),ISNUMBER($O21),ISNUMBER($P21)),IF(M21&gt;N21,M21-N21,0),"")</f>
        <v>113</v>
      </c>
      <c r="R21" s="28" t="n">
        <f aca="false">IF(AND(ISNUMBER($M21),ISNUMBER($N21),ISNUMBER($O21),ISNUMBER($P21)),IF(O21&gt;P21,O21-P21,0),"")</f>
        <v>57</v>
      </c>
    </row>
    <row r="22" customFormat="false" ht="12.75" hidden="false" customHeight="false" outlineLevel="0" collapsed="false">
      <c r="A22" s="27" t="n">
        <f aca="false">A21+10/1440</f>
        <v>0.597222222222222</v>
      </c>
      <c r="B22" s="28" t="n">
        <f aca="false">B21+1</f>
        <v>21</v>
      </c>
      <c r="C22" s="28" t="n">
        <v>2</v>
      </c>
      <c r="D22" s="28" t="n">
        <v>13</v>
      </c>
      <c r="E22" s="28" t="n">
        <f aca="false">LOOKUP(C22,'Team List'!$A:$B)</f>
        <v>47</v>
      </c>
      <c r="F22" s="29" t="n">
        <f aca="false">LOOKUP(D22,'Team List'!$A:$B)</f>
        <v>1250</v>
      </c>
      <c r="G22" s="28"/>
      <c r="H22" s="28" t="n">
        <v>14</v>
      </c>
      <c r="I22" s="28" t="n">
        <v>4</v>
      </c>
      <c r="J22" s="28" t="n">
        <f aca="false">LOOKUP(H22,'Team List'!$A:$B)</f>
        <v>1918</v>
      </c>
      <c r="K22" s="28" t="n">
        <f aca="false">LOOKUP(I22,'Team List'!$A:$B)</f>
        <v>70</v>
      </c>
      <c r="L22" s="28"/>
      <c r="M22" s="30" t="n">
        <v>82</v>
      </c>
      <c r="N22" s="30" t="n">
        <v>0</v>
      </c>
      <c r="O22" s="30" t="n">
        <v>103</v>
      </c>
      <c r="P22" s="30" t="n">
        <v>0</v>
      </c>
      <c r="Q22" s="28" t="n">
        <v>82</v>
      </c>
      <c r="R22" s="28" t="n">
        <f aca="false">IF(AND(ISNUMBER($M22),ISNUMBER($N22),ISNUMBER($O22),ISNUMBER($P22)),IF(O22&gt;P22,O22-P22,0),"")</f>
        <v>103</v>
      </c>
    </row>
    <row r="23" customFormat="false" ht="12.75" hidden="false" customHeight="false" outlineLevel="0" collapsed="false">
      <c r="A23" s="27" t="n">
        <f aca="false">A22+10/1440</f>
        <v>0.604166666666667</v>
      </c>
      <c r="B23" s="28" t="n">
        <f aca="false">B22+1</f>
        <v>22</v>
      </c>
      <c r="C23" s="28" t="n">
        <v>4</v>
      </c>
      <c r="D23" s="28" t="n">
        <v>5</v>
      </c>
      <c r="E23" s="28" t="n">
        <f aca="false">LOOKUP(C23,'Team List'!$A:$B)</f>
        <v>70</v>
      </c>
      <c r="F23" s="29" t="n">
        <f aca="false">LOOKUP(D23,'Team List'!$A:$B)</f>
        <v>201</v>
      </c>
      <c r="G23" s="28"/>
      <c r="H23" s="28" t="n">
        <v>1</v>
      </c>
      <c r="I23" s="28" t="n">
        <v>3</v>
      </c>
      <c r="J23" s="28" t="n">
        <f aca="false">LOOKUP(H23,'Team List'!$A:$B)</f>
        <v>33</v>
      </c>
      <c r="K23" s="28" t="n">
        <f aca="false">LOOKUP(I23,'Team List'!$A:$B)</f>
        <v>68</v>
      </c>
      <c r="L23" s="28"/>
      <c r="M23" s="30" t="n">
        <v>74</v>
      </c>
      <c r="N23" s="30" t="n">
        <v>0</v>
      </c>
      <c r="O23" s="30" t="n">
        <v>79</v>
      </c>
      <c r="P23" s="30" t="n">
        <v>0</v>
      </c>
      <c r="Q23" s="28" t="n">
        <f aca="false">IF(AND(ISNUMBER($M23),ISNUMBER($N23),ISNUMBER($O23),ISNUMBER($P23)),IF(M23&gt;N23,M23-N23,0),"")</f>
        <v>74</v>
      </c>
      <c r="R23" s="28" t="n">
        <f aca="false">IF(AND(ISNUMBER($M23),ISNUMBER($N23),ISNUMBER($O23),ISNUMBER($P23)),IF(O23&gt;P23,O23-P23,0),"")</f>
        <v>79</v>
      </c>
    </row>
    <row r="24" customFormat="false" ht="12.75" hidden="false" customHeight="false" outlineLevel="0" collapsed="false">
      <c r="A24" s="27" t="n">
        <f aca="false">A23+10/1440</f>
        <v>0.611111111111111</v>
      </c>
      <c r="B24" s="28" t="n">
        <f aca="false">B23+1</f>
        <v>23</v>
      </c>
      <c r="C24" s="28" t="n">
        <v>11</v>
      </c>
      <c r="D24" s="28" t="n">
        <v>14</v>
      </c>
      <c r="E24" s="28" t="n">
        <f aca="false">LOOKUP(C24,'Team List'!$A:$B)</f>
        <v>503</v>
      </c>
      <c r="F24" s="29" t="n">
        <f aca="false">LOOKUP(D24,'Team List'!$A:$B)</f>
        <v>1918</v>
      </c>
      <c r="G24" s="28"/>
      <c r="H24" s="28" t="n">
        <v>5</v>
      </c>
      <c r="I24" s="28" t="n">
        <v>10</v>
      </c>
      <c r="J24" s="28" t="n">
        <f aca="false">LOOKUP(H24,'Team List'!$A:$B)</f>
        <v>201</v>
      </c>
      <c r="K24" s="28" t="n">
        <f aca="false">LOOKUP(I24,'Team List'!$A:$B)</f>
        <v>494</v>
      </c>
      <c r="L24" s="28"/>
      <c r="M24" s="30" t="n">
        <v>52</v>
      </c>
      <c r="N24" s="30" t="n">
        <v>0</v>
      </c>
      <c r="O24" s="30" t="n">
        <v>61</v>
      </c>
      <c r="P24" s="30" t="n">
        <v>0</v>
      </c>
      <c r="Q24" s="28" t="n">
        <f aca="false">IF(AND(ISNUMBER($M24),ISNUMBER($N24),ISNUMBER($O24),ISNUMBER($P24)),IF(M24&gt;N24,M24-N24,0),"")</f>
        <v>52</v>
      </c>
      <c r="R24" s="28" t="n">
        <f aca="false">IF(AND(ISNUMBER($M24),ISNUMBER($N24),ISNUMBER($O24),ISNUMBER($P24)),IF(O24&gt;P24,O24-P24,0),"")</f>
        <v>61</v>
      </c>
    </row>
    <row r="25" customFormat="false" ht="12.75" hidden="false" customHeight="false" outlineLevel="0" collapsed="false">
      <c r="A25" s="27" t="n">
        <f aca="false">A24+10/1440</f>
        <v>0.618055555555555</v>
      </c>
      <c r="B25" s="28" t="n">
        <f aca="false">B24+1</f>
        <v>24</v>
      </c>
      <c r="C25" s="28" t="n">
        <v>8</v>
      </c>
      <c r="D25" s="28" t="n">
        <v>16</v>
      </c>
      <c r="E25" s="28" t="n">
        <f aca="false">LOOKUP(C25,'Team List'!$A:$B)</f>
        <v>280</v>
      </c>
      <c r="F25" s="29" t="n">
        <f aca="false">LOOKUP(D25,'Team List'!$A:$B)</f>
        <v>2620</v>
      </c>
      <c r="G25" s="28"/>
      <c r="H25" s="28" t="n">
        <v>4</v>
      </c>
      <c r="I25" s="28" t="n">
        <v>11</v>
      </c>
      <c r="J25" s="28" t="n">
        <f aca="false">LOOKUP(H25,'Team List'!$A:$B)</f>
        <v>70</v>
      </c>
      <c r="K25" s="28" t="n">
        <f aca="false">LOOKUP(I25,'Team List'!$A:$B)</f>
        <v>503</v>
      </c>
      <c r="L25" s="28"/>
      <c r="M25" s="30" t="n">
        <v>100</v>
      </c>
      <c r="N25" s="30" t="n">
        <v>0</v>
      </c>
      <c r="O25" s="30" t="n">
        <v>38</v>
      </c>
      <c r="P25" s="30" t="n">
        <v>0</v>
      </c>
      <c r="Q25" s="28" t="n">
        <f aca="false">IF(AND(ISNUMBER($M25),ISNUMBER($N25),ISNUMBER($O25),ISNUMBER($P25)),IF(M25&gt;N25,M25-N25,0),"")</f>
        <v>100</v>
      </c>
      <c r="R25" s="28" t="n">
        <f aca="false">IF(AND(ISNUMBER($M25),ISNUMBER($N25),ISNUMBER($O25),ISNUMBER($P25)),IF(O25&gt;P25,O25-P25,0),"")</f>
        <v>38</v>
      </c>
    </row>
    <row r="26" customFormat="false" ht="12.75" hidden="false" customHeight="false" outlineLevel="0" collapsed="false">
      <c r="A26" s="27" t="n">
        <f aca="false">A25+10/1440</f>
        <v>0.625</v>
      </c>
      <c r="B26" s="28" t="n">
        <f aca="false">B25+1</f>
        <v>25</v>
      </c>
      <c r="C26" s="28" t="n">
        <v>6</v>
      </c>
      <c r="D26" s="28" t="n">
        <v>14</v>
      </c>
      <c r="E26" s="28" t="n">
        <f aca="false">LOOKUP(C26,'Team List'!$A:$B)</f>
        <v>226</v>
      </c>
      <c r="F26" s="29" t="n">
        <f aca="false">LOOKUP(D26,'Team List'!$A:$B)</f>
        <v>1918</v>
      </c>
      <c r="G26" s="28"/>
      <c r="H26" s="28" t="n">
        <v>10</v>
      </c>
      <c r="I26" s="28" t="n">
        <v>15</v>
      </c>
      <c r="J26" s="28" t="n">
        <f aca="false">LOOKUP(H26,'Team List'!$A:$B)</f>
        <v>494</v>
      </c>
      <c r="K26" s="28" t="n">
        <f aca="false">LOOKUP(I26,'Team List'!$A:$B)</f>
        <v>2612</v>
      </c>
      <c r="L26" s="28"/>
      <c r="M26" s="30" t="n">
        <v>90</v>
      </c>
      <c r="N26" s="30" t="n">
        <v>0</v>
      </c>
      <c r="O26" s="30" t="n">
        <v>55</v>
      </c>
      <c r="P26" s="30" t="n">
        <v>0</v>
      </c>
      <c r="Q26" s="28" t="n">
        <f aca="false">IF(AND(ISNUMBER($M26),ISNUMBER($N26),ISNUMBER($O26),ISNUMBER($P26)),IF(M26&gt;N26,M26-N26,0),"")</f>
        <v>90</v>
      </c>
      <c r="R26" s="28" t="n">
        <f aca="false">IF(AND(ISNUMBER($M26),ISNUMBER($N26),ISNUMBER($O26),ISNUMBER($P26)),IF(O26&gt;P26,O26-P26,0),"")</f>
        <v>55</v>
      </c>
    </row>
    <row r="27" customFormat="false" ht="12.75" hidden="false" customHeight="false" outlineLevel="0" collapsed="false">
      <c r="A27" s="27" t="n">
        <f aca="false">A26+10/1440</f>
        <v>0.631944444444444</v>
      </c>
      <c r="B27" s="28" t="n">
        <f aca="false">B26+1</f>
        <v>26</v>
      </c>
      <c r="C27" s="28" t="n">
        <v>8</v>
      </c>
      <c r="D27" s="28" t="n">
        <v>14</v>
      </c>
      <c r="E27" s="28" t="n">
        <f aca="false">LOOKUP(C27,'Team List'!$A:$B)</f>
        <v>280</v>
      </c>
      <c r="F27" s="29" t="n">
        <f aca="false">LOOKUP(D27,'Team List'!$A:$B)</f>
        <v>1918</v>
      </c>
      <c r="G27" s="28"/>
      <c r="H27" s="28" t="n">
        <v>6</v>
      </c>
      <c r="I27" s="28" t="n">
        <v>12</v>
      </c>
      <c r="J27" s="28" t="n">
        <f aca="false">LOOKUP(H27,'Team List'!$A:$B)</f>
        <v>226</v>
      </c>
      <c r="K27" s="28" t="n">
        <f aca="false">LOOKUP(I27,'Team List'!$A:$B)</f>
        <v>910</v>
      </c>
      <c r="L27" s="28"/>
      <c r="M27" s="30" t="n">
        <v>74</v>
      </c>
      <c r="N27" s="30" t="n">
        <v>0</v>
      </c>
      <c r="O27" s="30" t="n">
        <v>52</v>
      </c>
      <c r="P27" s="30" t="n">
        <v>0</v>
      </c>
      <c r="Q27" s="28" t="n">
        <f aca="false">IF(AND(ISNUMBER($M27),ISNUMBER($N27),ISNUMBER($O27),ISNUMBER($P27)),IF(M27&gt;N27,M27-N27,0),"")</f>
        <v>74</v>
      </c>
      <c r="R27" s="28" t="n">
        <f aca="false">IF(AND(ISNUMBER($M27),ISNUMBER($N27),ISNUMBER($O27),ISNUMBER($P27)),IF(O27&gt;P27,O27-P27,0),"")</f>
        <v>52</v>
      </c>
    </row>
    <row r="28" customFormat="false" ht="12.75" hidden="false" customHeight="false" outlineLevel="0" collapsed="false">
      <c r="A28" s="27" t="n">
        <f aca="false">A27+10/1440</f>
        <v>0.638888888888889</v>
      </c>
      <c r="B28" s="28" t="n">
        <f aca="false">B27+1</f>
        <v>27</v>
      </c>
      <c r="C28" s="28" t="n">
        <v>7</v>
      </c>
      <c r="D28" s="28" t="n">
        <v>13</v>
      </c>
      <c r="E28" s="28" t="n">
        <f aca="false">LOOKUP(C28,'Team List'!$A:$B)</f>
        <v>245</v>
      </c>
      <c r="F28" s="29" t="n">
        <f aca="false">LOOKUP(D28,'Team List'!$A:$B)</f>
        <v>1250</v>
      </c>
      <c r="G28" s="28"/>
      <c r="H28" s="28" t="n">
        <v>2</v>
      </c>
      <c r="I28" s="28" t="n">
        <v>8</v>
      </c>
      <c r="J28" s="28" t="n">
        <f aca="false">LOOKUP(H28,'Team List'!$A:$B)</f>
        <v>47</v>
      </c>
      <c r="K28" s="28" t="n">
        <f aca="false">LOOKUP(I28,'Team List'!$A:$B)</f>
        <v>280</v>
      </c>
      <c r="L28" s="28"/>
      <c r="M28" s="30" t="n">
        <v>47</v>
      </c>
      <c r="N28" s="30" t="n">
        <v>0</v>
      </c>
      <c r="O28" s="30" t="n">
        <v>113</v>
      </c>
      <c r="P28" s="30" t="n">
        <v>0</v>
      </c>
      <c r="Q28" s="28" t="n">
        <f aca="false">IF(AND(ISNUMBER($M28),ISNUMBER($N28),ISNUMBER($O28),ISNUMBER($P28)),IF(M28&gt;N28,M28-N28,0),"")</f>
        <v>47</v>
      </c>
      <c r="R28" s="28" t="n">
        <f aca="false">IF(AND(ISNUMBER($M28),ISNUMBER($N28),ISNUMBER($O28),ISNUMBER($P28)),IF(O28&gt;P28,O28-P28,0),"")</f>
        <v>113</v>
      </c>
    </row>
    <row r="29" customFormat="false" ht="12.75" hidden="false" customHeight="false" outlineLevel="0" collapsed="false">
      <c r="A29" s="27" t="n">
        <f aca="false">A28+10/1440</f>
        <v>0.645833333333333</v>
      </c>
      <c r="B29" s="28" t="n">
        <f aca="false">B28+1</f>
        <v>28</v>
      </c>
      <c r="C29" s="28" t="n">
        <v>4</v>
      </c>
      <c r="D29" s="28" t="n">
        <v>16</v>
      </c>
      <c r="E29" s="28" t="n">
        <f aca="false">LOOKUP(C29,'Team List'!$A:$B)</f>
        <v>70</v>
      </c>
      <c r="F29" s="29" t="n">
        <f aca="false">LOOKUP(D29,'Team List'!$A:$B)</f>
        <v>2620</v>
      </c>
      <c r="G29" s="28"/>
      <c r="H29" s="28" t="n">
        <v>10</v>
      </c>
      <c r="I29" s="28" t="n">
        <v>13</v>
      </c>
      <c r="J29" s="28" t="n">
        <f aca="false">LOOKUP(H29,'Team List'!$A:$B)</f>
        <v>494</v>
      </c>
      <c r="K29" s="28" t="n">
        <f aca="false">LOOKUP(I29,'Team List'!$A:$B)</f>
        <v>1250</v>
      </c>
      <c r="L29" s="28"/>
      <c r="M29" s="30" t="n">
        <v>74</v>
      </c>
      <c r="N29" s="30" t="n">
        <v>0</v>
      </c>
      <c r="O29" s="30" t="n">
        <v>34</v>
      </c>
      <c r="P29" s="30" t="n">
        <v>0</v>
      </c>
      <c r="Q29" s="28" t="n">
        <f aca="false">IF(AND(ISNUMBER($M29),ISNUMBER($N29),ISNUMBER($O29),ISNUMBER($P29)),IF(M29&gt;N29,M29-N29,0),"")</f>
        <v>74</v>
      </c>
      <c r="R29" s="28" t="n">
        <f aca="false">IF(AND(ISNUMBER($M29),ISNUMBER($N29),ISNUMBER($O29),ISNUMBER($P29)),IF(O29&gt;P29,O29-P29,0),"")</f>
        <v>34</v>
      </c>
    </row>
    <row r="30" customFormat="false" ht="12.75" hidden="false" customHeight="false" outlineLevel="0" collapsed="false">
      <c r="A30" s="27" t="n">
        <f aca="false">A29+10/1440</f>
        <v>0.652777777777778</v>
      </c>
      <c r="B30" s="28" t="n">
        <f aca="false">B29+1</f>
        <v>29</v>
      </c>
      <c r="C30" s="28" t="n">
        <v>8</v>
      </c>
      <c r="D30" s="28" t="n">
        <v>11</v>
      </c>
      <c r="E30" s="28" t="n">
        <f aca="false">LOOKUP(C30,'Team List'!$A:$B)</f>
        <v>280</v>
      </c>
      <c r="F30" s="29" t="n">
        <f aca="false">LOOKUP(D30,'Team List'!$A:$B)</f>
        <v>503</v>
      </c>
      <c r="G30" s="28"/>
      <c r="H30" s="28" t="n">
        <v>3</v>
      </c>
      <c r="I30" s="28" t="n">
        <v>6</v>
      </c>
      <c r="J30" s="28" t="n">
        <f aca="false">LOOKUP(H30,'Team List'!$A:$B)</f>
        <v>68</v>
      </c>
      <c r="K30" s="28" t="n">
        <f aca="false">LOOKUP(I30,'Team List'!$A:$B)</f>
        <v>226</v>
      </c>
      <c r="L30" s="28"/>
      <c r="M30" s="30" t="n">
        <v>46</v>
      </c>
      <c r="N30" s="30" t="n">
        <v>0</v>
      </c>
      <c r="O30" s="30" t="n">
        <v>74</v>
      </c>
      <c r="P30" s="30" t="n">
        <v>0</v>
      </c>
      <c r="Q30" s="28" t="n">
        <f aca="false">IF(AND(ISNUMBER($M30),ISNUMBER($N30),ISNUMBER($O30),ISNUMBER($P30)),IF(M30&gt;N30,M30-N30,0),"")</f>
        <v>46</v>
      </c>
      <c r="R30" s="28" t="n">
        <f aca="false">IF(AND(ISNUMBER($M30),ISNUMBER($N30),ISNUMBER($O30),ISNUMBER($P30)),IF(O30&gt;P30,O30-P30,0),"")</f>
        <v>74</v>
      </c>
    </row>
    <row r="31" customFormat="false" ht="12.75" hidden="false" customHeight="false" outlineLevel="0" collapsed="false">
      <c r="A31" s="27" t="n">
        <f aca="false">A30+10/1440</f>
        <v>0.659722222222222</v>
      </c>
      <c r="B31" s="28" t="n">
        <f aca="false">B30+1</f>
        <v>30</v>
      </c>
      <c r="C31" s="28" t="n">
        <v>9</v>
      </c>
      <c r="D31" s="28" t="n">
        <v>15</v>
      </c>
      <c r="E31" s="28" t="n">
        <f aca="false">LOOKUP(C31,'Team List'!$A:$B)</f>
        <v>469</v>
      </c>
      <c r="F31" s="29" t="n">
        <f aca="false">LOOKUP(D31,'Team List'!$A:$B)</f>
        <v>2612</v>
      </c>
      <c r="G31" s="28"/>
      <c r="H31" s="28" t="n">
        <v>4</v>
      </c>
      <c r="I31" s="28" t="n">
        <v>10</v>
      </c>
      <c r="J31" s="28" t="n">
        <f aca="false">LOOKUP(H31,'Team List'!$A:$B)</f>
        <v>70</v>
      </c>
      <c r="K31" s="28" t="n">
        <f aca="false">LOOKUP(I31,'Team List'!$A:$B)</f>
        <v>494</v>
      </c>
      <c r="L31" s="28"/>
      <c r="M31" s="30" t="n">
        <v>65</v>
      </c>
      <c r="N31" s="30" t="n">
        <v>0</v>
      </c>
      <c r="O31" s="30" t="n">
        <v>48</v>
      </c>
      <c r="P31" s="30" t="n">
        <v>0</v>
      </c>
      <c r="Q31" s="28" t="n">
        <f aca="false">IF(AND(ISNUMBER($M31),ISNUMBER($N31),ISNUMBER($O31),ISNUMBER($P31)),IF(M31&gt;N31,M31-N31,0),"")</f>
        <v>65</v>
      </c>
      <c r="R31" s="28" t="n">
        <f aca="false">IF(AND(ISNUMBER($M31),ISNUMBER($N31),ISNUMBER($O31),ISNUMBER($P31)),IF(O31&gt;P31,O31-P31,0),"")</f>
        <v>48</v>
      </c>
    </row>
    <row r="32" customFormat="false" ht="12.75" hidden="false" customHeight="false" outlineLevel="0" collapsed="false">
      <c r="A32" s="27" t="n">
        <f aca="false">A31+10/1440</f>
        <v>0.666666666666666</v>
      </c>
      <c r="B32" s="28" t="n">
        <f aca="false">B31+1</f>
        <v>31</v>
      </c>
      <c r="C32" s="28" t="n">
        <v>1</v>
      </c>
      <c r="D32" s="28" t="n">
        <v>16</v>
      </c>
      <c r="E32" s="28" t="n">
        <f aca="false">LOOKUP(C32,'Team List'!$A:$B)</f>
        <v>33</v>
      </c>
      <c r="F32" s="29" t="n">
        <f aca="false">LOOKUP(D32,'Team List'!$A:$B)</f>
        <v>2620</v>
      </c>
      <c r="G32" s="28"/>
      <c r="H32" s="28" t="n">
        <v>2</v>
      </c>
      <c r="I32" s="28" t="n">
        <v>3</v>
      </c>
      <c r="J32" s="28" t="n">
        <f aca="false">LOOKUP(H32,'Team List'!$A:$B)</f>
        <v>47</v>
      </c>
      <c r="K32" s="28" t="n">
        <f aca="false">LOOKUP(I32,'Team List'!$A:$B)</f>
        <v>68</v>
      </c>
      <c r="L32" s="28"/>
      <c r="M32" s="30" t="n">
        <v>60</v>
      </c>
      <c r="N32" s="30" t="n">
        <v>0</v>
      </c>
      <c r="O32" s="30" t="n">
        <v>80</v>
      </c>
      <c r="P32" s="30" t="n">
        <v>0</v>
      </c>
      <c r="Q32" s="28" t="n">
        <f aca="false">IF(AND(ISNUMBER($M32),ISNUMBER($N32),ISNUMBER($O32),ISNUMBER($P32)),IF(M32&gt;N32,M32-N32,0),"")</f>
        <v>60</v>
      </c>
      <c r="R32" s="28" t="n">
        <f aca="false">IF(AND(ISNUMBER($M32),ISNUMBER($N32),ISNUMBER($O32),ISNUMBER($P32)),IF(O32&gt;P32,O32-P32,0),"")</f>
        <v>80</v>
      </c>
    </row>
    <row r="33" customFormat="false" ht="12.75" hidden="false" customHeight="false" outlineLevel="0" collapsed="false">
      <c r="A33" s="27" t="n">
        <f aca="false">A32+10/1440</f>
        <v>0.673611111111111</v>
      </c>
      <c r="B33" s="28" t="n">
        <f aca="false">B32+1</f>
        <v>32</v>
      </c>
      <c r="C33" s="28" t="n">
        <v>8</v>
      </c>
      <c r="D33" s="28" t="n">
        <v>10</v>
      </c>
      <c r="E33" s="28" t="n">
        <f aca="false">LOOKUP(C33,'Team List'!$A:$B)</f>
        <v>280</v>
      </c>
      <c r="F33" s="29" t="n">
        <f aca="false">LOOKUP(D33,'Team List'!$A:$B)</f>
        <v>494</v>
      </c>
      <c r="G33" s="28"/>
      <c r="H33" s="28" t="n">
        <v>2</v>
      </c>
      <c r="I33" s="28" t="n">
        <v>7</v>
      </c>
      <c r="J33" s="28" t="n">
        <f aca="false">LOOKUP(H33,'Team List'!$A:$B)</f>
        <v>47</v>
      </c>
      <c r="K33" s="28" t="n">
        <f aca="false">LOOKUP(I33,'Team List'!$A:$B)</f>
        <v>245</v>
      </c>
      <c r="L33" s="28"/>
      <c r="M33" s="30" t="n">
        <v>80</v>
      </c>
      <c r="N33" s="30" t="n">
        <v>0</v>
      </c>
      <c r="O33" s="30" t="n">
        <v>78</v>
      </c>
      <c r="P33" s="30" t="n">
        <v>0</v>
      </c>
      <c r="Q33" s="28" t="n">
        <f aca="false">IF(AND(ISNUMBER($M33),ISNUMBER($N33),ISNUMBER($O33),ISNUMBER($P33)),IF(M33&gt;N33,M33-N33,0),"")</f>
        <v>80</v>
      </c>
      <c r="R33" s="28" t="n">
        <f aca="false">IF(AND(ISNUMBER($M33),ISNUMBER($N33),ISNUMBER($O33),ISNUMBER($P33)),IF(O33&gt;P33,O33-P33,0),"")</f>
        <v>78</v>
      </c>
    </row>
    <row r="34" customFormat="false" ht="12.75" hidden="false" customHeight="false" outlineLevel="0" collapsed="false">
      <c r="A34" s="27" t="n">
        <f aca="false">A33+10/1440</f>
        <v>0.680555555555555</v>
      </c>
      <c r="B34" s="28" t="n">
        <f aca="false">B33+1</f>
        <v>33</v>
      </c>
      <c r="C34" s="28" t="n">
        <v>7</v>
      </c>
      <c r="D34" s="28" t="n">
        <v>12</v>
      </c>
      <c r="E34" s="28" t="n">
        <f aca="false">LOOKUP(C34,'Team List'!$A:$B)</f>
        <v>245</v>
      </c>
      <c r="F34" s="29" t="n">
        <f aca="false">LOOKUP(D34,'Team List'!$A:$B)</f>
        <v>910</v>
      </c>
      <c r="G34" s="28"/>
      <c r="H34" s="28" t="n">
        <v>5</v>
      </c>
      <c r="I34" s="28" t="n">
        <v>11</v>
      </c>
      <c r="J34" s="28" t="n">
        <f aca="false">LOOKUP(H34,'Team List'!$A:$B)</f>
        <v>201</v>
      </c>
      <c r="K34" s="28" t="n">
        <f aca="false">LOOKUP(I34,'Team List'!$A:$B)</f>
        <v>503</v>
      </c>
      <c r="L34" s="28"/>
      <c r="M34" s="30" t="n">
        <v>80</v>
      </c>
      <c r="N34" s="30" t="n">
        <v>0</v>
      </c>
      <c r="O34" s="30" t="n">
        <v>78</v>
      </c>
      <c r="P34" s="30" t="n">
        <v>0</v>
      </c>
      <c r="Q34" s="28" t="n">
        <f aca="false">IF(AND(ISNUMBER($M34),ISNUMBER($N34),ISNUMBER($O34),ISNUMBER($P34)),IF(M34&gt;N34,M34-N34,0),"")</f>
        <v>80</v>
      </c>
      <c r="R34" s="28" t="n">
        <f aca="false">IF(AND(ISNUMBER($M34),ISNUMBER($N34),ISNUMBER($O34),ISNUMBER($P34)),IF(O34&gt;P34,O34-P34,0),"")</f>
        <v>78</v>
      </c>
    </row>
    <row r="35" customFormat="false" ht="12.75" hidden="false" customHeight="false" outlineLevel="0" collapsed="false">
      <c r="A35" s="27" t="n">
        <f aca="false">A34+10/1440</f>
        <v>0.6875</v>
      </c>
      <c r="B35" s="28" t="n">
        <f aca="false">B34+1</f>
        <v>34</v>
      </c>
      <c r="C35" s="28" t="n">
        <v>10</v>
      </c>
      <c r="D35" s="28" t="n">
        <v>14</v>
      </c>
      <c r="E35" s="28" t="n">
        <f aca="false">LOOKUP(C35,'Team List'!$A:$B)</f>
        <v>494</v>
      </c>
      <c r="F35" s="29" t="n">
        <f aca="false">LOOKUP(D35,'Team List'!$A:$B)</f>
        <v>1918</v>
      </c>
      <c r="G35" s="28"/>
      <c r="H35" s="28" t="n">
        <v>3</v>
      </c>
      <c r="I35" s="28" t="n">
        <v>8</v>
      </c>
      <c r="J35" s="28" t="n">
        <f aca="false">LOOKUP(H35,'Team List'!$A:$B)</f>
        <v>68</v>
      </c>
      <c r="K35" s="28" t="n">
        <f aca="false">LOOKUP(I35,'Team List'!$A:$B)</f>
        <v>280</v>
      </c>
      <c r="L35" s="28"/>
      <c r="M35" s="30" t="n">
        <v>98</v>
      </c>
      <c r="N35" s="30" t="n">
        <v>0</v>
      </c>
      <c r="O35" s="30" t="n">
        <v>72</v>
      </c>
      <c r="P35" s="30" t="n">
        <v>0</v>
      </c>
      <c r="Q35" s="28" t="n">
        <f aca="false">IF(AND(ISNUMBER($M35),ISNUMBER($N35),ISNUMBER($O35),ISNUMBER($P35)),IF(M35&gt;N35,M35-N35,0),"")</f>
        <v>98</v>
      </c>
      <c r="R35" s="28" t="n">
        <f aca="false">IF(AND(ISNUMBER($M35),ISNUMBER($N35),ISNUMBER($O35),ISNUMBER($P35)),IF(O35&gt;P35,O35-P35,0),"")</f>
        <v>72</v>
      </c>
    </row>
    <row r="36" customFormat="false" ht="12.75" hidden="false" customHeight="false" outlineLevel="0" collapsed="false">
      <c r="A36" s="27" t="n">
        <f aca="false">A35+10/1440</f>
        <v>0.694444444444444</v>
      </c>
      <c r="B36" s="28" t="n">
        <f aca="false">B35+1</f>
        <v>35</v>
      </c>
      <c r="C36" s="28" t="n">
        <v>4</v>
      </c>
      <c r="D36" s="28" t="n">
        <v>15</v>
      </c>
      <c r="E36" s="28" t="n">
        <f aca="false">LOOKUP(C36,'Team List'!$A:$B)</f>
        <v>70</v>
      </c>
      <c r="F36" s="29" t="n">
        <f aca="false">LOOKUP(D36,'Team List'!$A:$B)</f>
        <v>2612</v>
      </c>
      <c r="G36" s="28"/>
      <c r="H36" s="28" t="n">
        <v>7</v>
      </c>
      <c r="I36" s="28" t="n">
        <v>11</v>
      </c>
      <c r="J36" s="28" t="n">
        <f aca="false">LOOKUP(H36,'Team List'!$A:$B)</f>
        <v>245</v>
      </c>
      <c r="K36" s="28" t="n">
        <f aca="false">LOOKUP(I36,'Team List'!$A:$B)</f>
        <v>503</v>
      </c>
      <c r="L36" s="28"/>
      <c r="M36" s="30" t="n">
        <v>49</v>
      </c>
      <c r="N36" s="30" t="n">
        <v>0</v>
      </c>
      <c r="O36" s="30" t="n">
        <v>75</v>
      </c>
      <c r="P36" s="30" t="n">
        <v>10</v>
      </c>
      <c r="Q36" s="28" t="n">
        <f aca="false">IF(AND(ISNUMBER($M36),ISNUMBER($N36),ISNUMBER($O36),ISNUMBER($P36)),IF(M36&gt;N36,M36-N36,0),"")</f>
        <v>49</v>
      </c>
      <c r="R36" s="28" t="n">
        <f aca="false">IF(AND(ISNUMBER($M36),ISNUMBER($N36),ISNUMBER($O36),ISNUMBER($P36)),IF(O36&gt;P36,O36-P36,0),"")</f>
        <v>65</v>
      </c>
    </row>
    <row r="37" customFormat="false" ht="12.75" hidden="false" customHeight="false" outlineLevel="0" collapsed="false">
      <c r="A37" s="27" t="n">
        <f aca="false">A36+10/1440</f>
        <v>0.701388888888888</v>
      </c>
      <c r="B37" s="28" t="n">
        <f aca="false">B36+1</f>
        <v>36</v>
      </c>
      <c r="C37" s="28" t="n">
        <v>2</v>
      </c>
      <c r="D37" s="28" t="n">
        <v>15</v>
      </c>
      <c r="E37" s="28" t="n">
        <f aca="false">LOOKUP(C37,'Team List'!$A:$B)</f>
        <v>47</v>
      </c>
      <c r="F37" s="29" t="n">
        <f aca="false">LOOKUP(D37,'Team List'!$A:$B)</f>
        <v>2612</v>
      </c>
      <c r="G37" s="28"/>
      <c r="H37" s="28" t="n">
        <v>16</v>
      </c>
      <c r="I37" s="28" t="n">
        <v>6</v>
      </c>
      <c r="J37" s="28" t="n">
        <f aca="false">LOOKUP(H37,'Team List'!$A:$B)</f>
        <v>2620</v>
      </c>
      <c r="K37" s="28" t="n">
        <f aca="false">LOOKUP(I37,'Team List'!$A:$B)</f>
        <v>226</v>
      </c>
      <c r="L37" s="28"/>
      <c r="M37" s="30" t="n">
        <v>125</v>
      </c>
      <c r="N37" s="30" t="n">
        <v>0</v>
      </c>
      <c r="O37" s="30" t="n">
        <v>56</v>
      </c>
      <c r="P37" s="30" t="n">
        <v>0</v>
      </c>
      <c r="Q37" s="28" t="n">
        <f aca="false">IF(AND(ISNUMBER($M37),ISNUMBER($N37),ISNUMBER($O37),ISNUMBER($P37)),IF(M37&gt;N37,M37-N37,0),"")</f>
        <v>125</v>
      </c>
      <c r="R37" s="28" t="n">
        <f aca="false">IF(AND(ISNUMBER($M37),ISNUMBER($N37),ISNUMBER($O37),ISNUMBER($P37)),IF(O37&gt;P37,O37-P37,0),"")</f>
        <v>56</v>
      </c>
    </row>
    <row r="38" customFormat="false" ht="12.75" hidden="false" customHeight="false" outlineLevel="0" collapsed="false">
      <c r="A38" s="27" t="n">
        <f aca="false">A37+10/1440</f>
        <v>0.708333333333333</v>
      </c>
      <c r="B38" s="28" t="n">
        <f aca="false">B37+1</f>
        <v>37</v>
      </c>
      <c r="C38" s="28" t="n">
        <v>1</v>
      </c>
      <c r="D38" s="28" t="n">
        <v>12</v>
      </c>
      <c r="E38" s="28" t="n">
        <f aca="false">LOOKUP(C38,'Team List'!$A:$B)</f>
        <v>33</v>
      </c>
      <c r="F38" s="29" t="n">
        <f aca="false">LOOKUP(D38,'Team List'!$A:$B)</f>
        <v>910</v>
      </c>
      <c r="G38" s="28"/>
      <c r="H38" s="28" t="n">
        <v>13</v>
      </c>
      <c r="I38" s="28" t="n">
        <v>14</v>
      </c>
      <c r="J38" s="28" t="n">
        <f aca="false">LOOKUP(H38,'Team List'!$A:$B)</f>
        <v>1250</v>
      </c>
      <c r="K38" s="28" t="n">
        <f aca="false">LOOKUP(I38,'Team List'!$A:$B)</f>
        <v>1918</v>
      </c>
      <c r="L38" s="28"/>
      <c r="M38" s="30" t="n">
        <v>113</v>
      </c>
      <c r="N38" s="30" t="n">
        <v>0</v>
      </c>
      <c r="O38" s="30" t="n">
        <v>69</v>
      </c>
      <c r="P38" s="30" t="n">
        <v>0</v>
      </c>
      <c r="Q38" s="28" t="n">
        <f aca="false">IF(AND(ISNUMBER($M38),ISNUMBER($N38),ISNUMBER($O38),ISNUMBER($P38)),IF(M38&gt;N38,M38-N38,0),"")</f>
        <v>113</v>
      </c>
      <c r="R38" s="28" t="n">
        <f aca="false">IF(AND(ISNUMBER($M38),ISNUMBER($N38),ISNUMBER($O38),ISNUMBER($P38)),IF(O38&gt;P38,O38-P38,0),"")</f>
        <v>69</v>
      </c>
    </row>
    <row r="39" customFormat="false" ht="12.75" hidden="false" customHeight="false" outlineLevel="0" collapsed="false">
      <c r="A39" s="27" t="n">
        <f aca="false">A38+10/1440</f>
        <v>0.715277777777777</v>
      </c>
      <c r="B39" s="28" t="n">
        <f aca="false">B38+1</f>
        <v>38</v>
      </c>
      <c r="C39" s="28" t="n">
        <v>13</v>
      </c>
      <c r="D39" s="28" t="n">
        <v>15</v>
      </c>
      <c r="E39" s="28" t="n">
        <f aca="false">LOOKUP(C39,'Team List'!$A:$B)</f>
        <v>1250</v>
      </c>
      <c r="F39" s="29" t="n">
        <f aca="false">LOOKUP(D39,'Team List'!$A:$B)</f>
        <v>2612</v>
      </c>
      <c r="G39" s="28"/>
      <c r="H39" s="28" t="n">
        <v>5</v>
      </c>
      <c r="I39" s="28" t="n">
        <v>9</v>
      </c>
      <c r="J39" s="28" t="n">
        <f aca="false">LOOKUP(H39,'Team List'!$A:$B)</f>
        <v>201</v>
      </c>
      <c r="K39" s="28" t="n">
        <f aca="false">LOOKUP(I39,'Team List'!$A:$B)</f>
        <v>469</v>
      </c>
      <c r="L39" s="28"/>
      <c r="M39" s="30" t="n">
        <v>38</v>
      </c>
      <c r="N39" s="30" t="n">
        <v>0</v>
      </c>
      <c r="O39" s="30" t="n">
        <v>90</v>
      </c>
      <c r="P39" s="30" t="n">
        <v>0</v>
      </c>
      <c r="Q39" s="28" t="n">
        <f aca="false">IF(AND(ISNUMBER($M39),ISNUMBER($N39),ISNUMBER($O39),ISNUMBER($P39)),IF(M39&gt;N39,M39-N39,0),"")</f>
        <v>38</v>
      </c>
      <c r="R39" s="28" t="n">
        <f aca="false">IF(AND(ISNUMBER($M39),ISNUMBER($N39),ISNUMBER($O39),ISNUMBER($P39)),IF(O39&gt;P39,O39-P39,0),"")</f>
        <v>90</v>
      </c>
    </row>
    <row r="40" customFormat="false" ht="12.75" hidden="false" customHeight="false" outlineLevel="0" collapsed="false">
      <c r="A40" s="27" t="n">
        <f aca="false">A39+10/1440</f>
        <v>0.722222222222222</v>
      </c>
      <c r="B40" s="28" t="n">
        <f aca="false">B39+1</f>
        <v>39</v>
      </c>
      <c r="C40" s="28" t="n">
        <v>3</v>
      </c>
      <c r="D40" s="28" t="n">
        <v>4</v>
      </c>
      <c r="E40" s="28" t="n">
        <f aca="false">LOOKUP(C40,'Team List'!$A:$B)</f>
        <v>68</v>
      </c>
      <c r="F40" s="29" t="n">
        <f aca="false">LOOKUP(D40,'Team List'!$A:$B)</f>
        <v>70</v>
      </c>
      <c r="G40" s="28"/>
      <c r="H40" s="28" t="n">
        <v>1</v>
      </c>
      <c r="I40" s="28" t="n">
        <v>2</v>
      </c>
      <c r="J40" s="28" t="n">
        <f aca="false">LOOKUP(H40,'Team List'!$A:$B)</f>
        <v>33</v>
      </c>
      <c r="K40" s="28" t="n">
        <f aca="false">LOOKUP(I40,'Team List'!$A:$B)</f>
        <v>47</v>
      </c>
      <c r="L40" s="28"/>
      <c r="M40" s="30" t="n">
        <v>115</v>
      </c>
      <c r="N40" s="30" t="n">
        <v>0</v>
      </c>
      <c r="O40" s="30" t="n">
        <v>84</v>
      </c>
      <c r="P40" s="30" t="n">
        <v>0</v>
      </c>
      <c r="Q40" s="28" t="n">
        <f aca="false">IF(AND(ISNUMBER($M40),ISNUMBER($N40),ISNUMBER($O40),ISNUMBER($P40)),IF(M40&gt;N40,M40-N40,0),"")</f>
        <v>115</v>
      </c>
      <c r="R40" s="28" t="n">
        <f aca="false">IF(AND(ISNUMBER($M40),ISNUMBER($N40),ISNUMBER($O40),ISNUMBER($P40)),IF(O40&gt;P40,O40-P40,0),"")</f>
        <v>84</v>
      </c>
    </row>
    <row r="41" customFormat="false" ht="12.75" hidden="false" customHeight="false" outlineLevel="0" collapsed="false">
      <c r="A41" s="31" t="n">
        <v>0.388888888888889</v>
      </c>
      <c r="B41" s="28" t="n">
        <f aca="false">B40+1</f>
        <v>40</v>
      </c>
      <c r="C41" s="28" t="n">
        <v>9</v>
      </c>
      <c r="D41" s="28" t="n">
        <v>13</v>
      </c>
      <c r="E41" s="28" t="n">
        <f aca="false">LOOKUP(C41,'Team List'!$A:$B)</f>
        <v>469</v>
      </c>
      <c r="F41" s="29" t="n">
        <f aca="false">LOOKUP(D41,'Team List'!$A:$B)</f>
        <v>1250</v>
      </c>
      <c r="G41" s="28"/>
      <c r="H41" s="28" t="n">
        <v>3</v>
      </c>
      <c r="I41" s="28" t="n">
        <v>7</v>
      </c>
      <c r="J41" s="28" t="n">
        <f aca="false">LOOKUP(H41,'Team List'!$A:$B)</f>
        <v>68</v>
      </c>
      <c r="K41" s="28" t="n">
        <f aca="false">LOOKUP(I41,'Team List'!$A:$B)</f>
        <v>245</v>
      </c>
      <c r="L41" s="28"/>
      <c r="M41" s="30" t="n">
        <v>52</v>
      </c>
      <c r="N41" s="30" t="n">
        <v>0</v>
      </c>
      <c r="O41" s="30" t="n">
        <v>69</v>
      </c>
      <c r="P41" s="30" t="n">
        <v>0</v>
      </c>
      <c r="Q41" s="28" t="n">
        <f aca="false">IF(AND(ISNUMBER($M41),ISNUMBER($N41),ISNUMBER($O41),ISNUMBER($P41)),IF(M41&gt;N41,M41-N41,0),"")</f>
        <v>52</v>
      </c>
      <c r="R41" s="28" t="n">
        <f aca="false">IF(AND(ISNUMBER($M41),ISNUMBER($N41),ISNUMBER($O41),ISNUMBER($P41)),IF(O41&gt;P41,O41-P41,0),"")</f>
        <v>69</v>
      </c>
    </row>
    <row r="42" customFormat="false" ht="12.75" hidden="false" customHeight="false" outlineLevel="0" collapsed="false">
      <c r="A42" s="31" t="n">
        <f aca="false">A41+10/1440</f>
        <v>0.395833333333333</v>
      </c>
      <c r="B42" s="28" t="n">
        <f aca="false">B41+1</f>
        <v>41</v>
      </c>
      <c r="C42" s="28" t="n">
        <v>2</v>
      </c>
      <c r="D42" s="28" t="n">
        <v>14</v>
      </c>
      <c r="E42" s="28" t="n">
        <f aca="false">LOOKUP(C42,'Team List'!$A:$B)</f>
        <v>47</v>
      </c>
      <c r="F42" s="29" t="n">
        <f aca="false">LOOKUP(D42,'Team List'!$A:$B)</f>
        <v>1918</v>
      </c>
      <c r="G42" s="28"/>
      <c r="H42" s="28" t="n">
        <v>15</v>
      </c>
      <c r="I42" s="28" t="n">
        <v>5</v>
      </c>
      <c r="J42" s="28" t="n">
        <f aca="false">LOOKUP(H42,'Team List'!$A:$B)</f>
        <v>2612</v>
      </c>
      <c r="K42" s="28" t="n">
        <f aca="false">LOOKUP(I42,'Team List'!$A:$B)</f>
        <v>201</v>
      </c>
      <c r="L42" s="28"/>
      <c r="M42" s="30" t="n">
        <v>90</v>
      </c>
      <c r="N42" s="30" t="n">
        <v>0</v>
      </c>
      <c r="O42" s="30" t="n">
        <v>55</v>
      </c>
      <c r="P42" s="30" t="n">
        <v>0</v>
      </c>
      <c r="Q42" s="28" t="n">
        <f aca="false">IF(AND(ISNUMBER($M42),ISNUMBER($N42),ISNUMBER($O42),ISNUMBER($P42)),IF(M42&gt;N42,M42-N42,0),"")</f>
        <v>90</v>
      </c>
      <c r="R42" s="28" t="n">
        <f aca="false">IF(AND(ISNUMBER($M42),ISNUMBER($N42),ISNUMBER($O42),ISNUMBER($P42)),IF(O42&gt;P42,O42-P42,0),"")</f>
        <v>55</v>
      </c>
    </row>
    <row r="43" customFormat="false" ht="12.75" hidden="false" customHeight="false" outlineLevel="0" collapsed="false">
      <c r="A43" s="31" t="n">
        <f aca="false">A42+10/1440</f>
        <v>0.402777777777778</v>
      </c>
      <c r="B43" s="28" t="n">
        <f aca="false">B42+1</f>
        <v>42</v>
      </c>
      <c r="C43" s="28" t="n">
        <v>1</v>
      </c>
      <c r="D43" s="28" t="n">
        <v>11</v>
      </c>
      <c r="E43" s="28" t="n">
        <f aca="false">LOOKUP(C43,'Team List'!$A:$B)</f>
        <v>33</v>
      </c>
      <c r="F43" s="29" t="n">
        <f aca="false">LOOKUP(D43,'Team List'!$A:$B)</f>
        <v>503</v>
      </c>
      <c r="G43" s="28"/>
      <c r="H43" s="28" t="n">
        <v>12</v>
      </c>
      <c r="I43" s="28" t="n">
        <v>13</v>
      </c>
      <c r="J43" s="28" t="n">
        <f aca="false">LOOKUP(H43,'Team List'!$A:$B)</f>
        <v>910</v>
      </c>
      <c r="K43" s="28" t="n">
        <f aca="false">LOOKUP(I43,'Team List'!$A:$B)</f>
        <v>1250</v>
      </c>
      <c r="L43" s="28"/>
      <c r="M43" s="30" t="n">
        <v>65</v>
      </c>
      <c r="N43" s="30" t="n">
        <v>0</v>
      </c>
      <c r="O43" s="30" t="n">
        <v>84</v>
      </c>
      <c r="P43" s="30" t="n">
        <v>0</v>
      </c>
      <c r="Q43" s="28" t="n">
        <f aca="false">IF(AND(ISNUMBER($M43),ISNUMBER($N43),ISNUMBER($O43),ISNUMBER($P43)),IF(M43&gt;N43,M43-N43,0),"")</f>
        <v>65</v>
      </c>
      <c r="R43" s="28" t="n">
        <f aca="false">IF(AND(ISNUMBER($M43),ISNUMBER($N43),ISNUMBER($O43),ISNUMBER($P43)),IF(O43&gt;P43,O43-P43,0),"")</f>
        <v>84</v>
      </c>
    </row>
    <row r="44" customFormat="false" ht="12.75" hidden="false" customHeight="false" outlineLevel="0" collapsed="false">
      <c r="A44" s="31" t="n">
        <f aca="false">A43+10/1440</f>
        <v>0.409722222222222</v>
      </c>
      <c r="B44" s="28" t="n">
        <f aca="false">B43+1</f>
        <v>43</v>
      </c>
      <c r="C44" s="28" t="n">
        <v>3</v>
      </c>
      <c r="D44" s="28" t="n">
        <v>11</v>
      </c>
      <c r="E44" s="28" t="n">
        <f aca="false">LOOKUP(C44,'Team List'!$A:$B)</f>
        <v>68</v>
      </c>
      <c r="F44" s="29" t="n">
        <f aca="false">LOOKUP(D44,'Team List'!$A:$B)</f>
        <v>503</v>
      </c>
      <c r="G44" s="28"/>
      <c r="H44" s="28" t="n">
        <v>14</v>
      </c>
      <c r="I44" s="28" t="n">
        <v>7</v>
      </c>
      <c r="J44" s="28" t="n">
        <f aca="false">LOOKUP(H44,'Team List'!$A:$B)</f>
        <v>1918</v>
      </c>
      <c r="K44" s="28" t="n">
        <f aca="false">LOOKUP(I44,'Team List'!$A:$B)</f>
        <v>245</v>
      </c>
      <c r="L44" s="28"/>
      <c r="M44" s="30" t="n">
        <v>56</v>
      </c>
      <c r="N44" s="30" t="n">
        <v>0</v>
      </c>
      <c r="O44" s="30" t="n">
        <v>90</v>
      </c>
      <c r="P44" s="30" t="n">
        <v>0</v>
      </c>
      <c r="Q44" s="28" t="n">
        <f aca="false">IF(AND(ISNUMBER($M44),ISNUMBER($N44),ISNUMBER($O44),ISNUMBER($P44)),IF(M44&gt;N44,M44-N44,0),"")</f>
        <v>56</v>
      </c>
      <c r="R44" s="28" t="n">
        <f aca="false">IF(AND(ISNUMBER($M44),ISNUMBER($N44),ISNUMBER($O44),ISNUMBER($P44)),IF(O44&gt;P44,O44-P44,0),"")</f>
        <v>90</v>
      </c>
    </row>
    <row r="45" customFormat="false" ht="12.75" hidden="false" customHeight="false" outlineLevel="0" collapsed="false">
      <c r="A45" s="31" t="n">
        <f aca="false">A44+10/1440</f>
        <v>0.416666666666667</v>
      </c>
      <c r="B45" s="28" t="n">
        <f aca="false">B44+1</f>
        <v>44</v>
      </c>
      <c r="C45" s="28" t="n">
        <v>5</v>
      </c>
      <c r="D45" s="28" t="n">
        <v>7</v>
      </c>
      <c r="E45" s="28" t="n">
        <f aca="false">LOOKUP(C45,'Team List'!$A:$B)</f>
        <v>201</v>
      </c>
      <c r="F45" s="29" t="n">
        <f aca="false">LOOKUP(D45,'Team List'!$A:$B)</f>
        <v>245</v>
      </c>
      <c r="G45" s="28"/>
      <c r="H45" s="28" t="n">
        <v>2</v>
      </c>
      <c r="I45" s="28" t="n">
        <v>4</v>
      </c>
      <c r="J45" s="28" t="n">
        <f aca="false">LOOKUP(H45,'Team List'!$A:$B)</f>
        <v>47</v>
      </c>
      <c r="K45" s="28" t="n">
        <f aca="false">LOOKUP(I45,'Team List'!$A:$B)</f>
        <v>70</v>
      </c>
      <c r="L45" s="28"/>
      <c r="M45" s="30" t="n">
        <v>61</v>
      </c>
      <c r="N45" s="30" t="n">
        <v>0</v>
      </c>
      <c r="O45" s="30" t="n">
        <v>57</v>
      </c>
      <c r="P45" s="30" t="n">
        <v>0</v>
      </c>
      <c r="Q45" s="28" t="n">
        <f aca="false">IF(AND(ISNUMBER($M45),ISNUMBER($N45),ISNUMBER($O45),ISNUMBER($P45)),IF(M45&gt;N45,M45-N45,0),"")</f>
        <v>61</v>
      </c>
      <c r="R45" s="28" t="n">
        <f aca="false">IF(AND(ISNUMBER($M45),ISNUMBER($N45),ISNUMBER($O45),ISNUMBER($P45)),IF(O45&gt;P45,O45-P45,0),"")</f>
        <v>57</v>
      </c>
    </row>
    <row r="46" customFormat="false" ht="12.75" hidden="false" customHeight="false" outlineLevel="0" collapsed="false">
      <c r="A46" s="31" t="n">
        <f aca="false">A45+10/1440</f>
        <v>0.423611111111111</v>
      </c>
      <c r="B46" s="28" t="n">
        <f aca="false">B45+1</f>
        <v>45</v>
      </c>
      <c r="C46" s="28" t="n">
        <v>3</v>
      </c>
      <c r="D46" s="28" t="n">
        <v>14</v>
      </c>
      <c r="E46" s="28" t="n">
        <f aca="false">LOOKUP(C46,'Team List'!$A:$B)</f>
        <v>68</v>
      </c>
      <c r="F46" s="29" t="n">
        <f aca="false">LOOKUP(D46,'Team List'!$A:$B)</f>
        <v>1918</v>
      </c>
      <c r="G46" s="28"/>
      <c r="H46" s="28" t="n">
        <v>16</v>
      </c>
      <c r="I46" s="28" t="n">
        <v>9</v>
      </c>
      <c r="J46" s="28" t="n">
        <f aca="false">LOOKUP(H46,'Team List'!$A:$B)</f>
        <v>2620</v>
      </c>
      <c r="K46" s="28" t="n">
        <f aca="false">LOOKUP(I46,'Team List'!$A:$B)</f>
        <v>469</v>
      </c>
      <c r="L46" s="28"/>
      <c r="M46" s="30" t="n">
        <v>59</v>
      </c>
      <c r="N46" s="30" t="n">
        <v>0</v>
      </c>
      <c r="O46" s="30" t="n">
        <v>73</v>
      </c>
      <c r="P46" s="30" t="n">
        <v>0</v>
      </c>
      <c r="Q46" s="28" t="n">
        <f aca="false">IF(AND(ISNUMBER($M46),ISNUMBER($N46),ISNUMBER($O46),ISNUMBER($P46)),IF(M46&gt;N46,M46-N46,0),"")</f>
        <v>59</v>
      </c>
      <c r="R46" s="28" t="n">
        <f aca="false">IF(AND(ISNUMBER($M46),ISNUMBER($N46),ISNUMBER($O46),ISNUMBER($P46)),IF(O46&gt;P46,O46-P46,0),"")</f>
        <v>73</v>
      </c>
    </row>
    <row r="47" customFormat="false" ht="12.75" hidden="false" customHeight="false" outlineLevel="0" collapsed="false">
      <c r="A47" s="31" t="n">
        <f aca="false">A46+10/1440</f>
        <v>0.430555555555555</v>
      </c>
      <c r="B47" s="28" t="n">
        <f aca="false">B46+1</f>
        <v>46</v>
      </c>
      <c r="C47" s="28" t="n">
        <v>5</v>
      </c>
      <c r="D47" s="28" t="n">
        <v>6</v>
      </c>
      <c r="E47" s="28" t="n">
        <f aca="false">LOOKUP(C47,'Team List'!$A:$B)</f>
        <v>201</v>
      </c>
      <c r="F47" s="29" t="n">
        <f aca="false">LOOKUP(D47,'Team List'!$A:$B)</f>
        <v>226</v>
      </c>
      <c r="G47" s="28"/>
      <c r="H47" s="28" t="n">
        <v>1</v>
      </c>
      <c r="I47" s="28" t="n">
        <v>4</v>
      </c>
      <c r="J47" s="28" t="n">
        <f aca="false">LOOKUP(H47,'Team List'!$A:$B)</f>
        <v>33</v>
      </c>
      <c r="K47" s="28" t="n">
        <f aca="false">LOOKUP(I47,'Team List'!$A:$B)</f>
        <v>70</v>
      </c>
      <c r="L47" s="28"/>
      <c r="M47" s="30" t="n">
        <v>36</v>
      </c>
      <c r="N47" s="30" t="n">
        <v>0</v>
      </c>
      <c r="O47" s="30" t="n">
        <v>74</v>
      </c>
      <c r="P47" s="30" t="n">
        <v>0</v>
      </c>
      <c r="Q47" s="28" t="n">
        <f aca="false">IF(AND(ISNUMBER($M47),ISNUMBER($N47),ISNUMBER($O47),ISNUMBER($P47)),IF(M47&gt;N47,M47-N47,0),"")</f>
        <v>36</v>
      </c>
      <c r="R47" s="28" t="n">
        <f aca="false">IF(AND(ISNUMBER($M47),ISNUMBER($N47),ISNUMBER($O47),ISNUMBER($P47)),IF(O47&gt;P47,O47-P47,0),"")</f>
        <v>74</v>
      </c>
    </row>
    <row r="48" customFormat="false" ht="12.75" hidden="false" customHeight="false" outlineLevel="0" collapsed="false">
      <c r="A48" s="31" t="n">
        <f aca="false">A47+10/1440</f>
        <v>0.4375</v>
      </c>
      <c r="B48" s="28" t="n">
        <f aca="false">B47+1</f>
        <v>47</v>
      </c>
      <c r="C48" s="28" t="n">
        <v>1</v>
      </c>
      <c r="D48" s="28" t="n">
        <v>9</v>
      </c>
      <c r="E48" s="28" t="n">
        <f aca="false">LOOKUP(C48,'Team List'!$A:$B)</f>
        <v>33</v>
      </c>
      <c r="F48" s="29" t="n">
        <f aca="false">LOOKUP(D48,'Team List'!$A:$B)</f>
        <v>469</v>
      </c>
      <c r="G48" s="28"/>
      <c r="H48" s="28" t="n">
        <v>10</v>
      </c>
      <c r="I48" s="28" t="n">
        <v>11</v>
      </c>
      <c r="J48" s="28" t="n">
        <f aca="false">LOOKUP(H48,'Team List'!$A:$B)</f>
        <v>494</v>
      </c>
      <c r="K48" s="28" t="n">
        <f aca="false">LOOKUP(I48,'Team List'!$A:$B)</f>
        <v>503</v>
      </c>
      <c r="L48" s="28"/>
      <c r="M48" s="30" t="n">
        <v>73</v>
      </c>
      <c r="N48" s="30" t="n">
        <v>10</v>
      </c>
      <c r="O48" s="30" t="n">
        <v>83</v>
      </c>
      <c r="P48" s="30" t="n">
        <v>0</v>
      </c>
      <c r="Q48" s="28" t="n">
        <f aca="false">IF(AND(ISNUMBER($M48),ISNUMBER($N48),ISNUMBER($O48),ISNUMBER($P48)),IF(M48&gt;N48,M48-N48,0),"")</f>
        <v>63</v>
      </c>
      <c r="R48" s="28" t="n">
        <f aca="false">IF(AND(ISNUMBER($M48),ISNUMBER($N48),ISNUMBER($O48),ISNUMBER($P48)),IF(O48&gt;P48,O48-P48,0),"")</f>
        <v>83</v>
      </c>
    </row>
    <row r="49" customFormat="false" ht="12.75" hidden="false" customHeight="false" outlineLevel="0" collapsed="false">
      <c r="A49" s="31" t="n">
        <f aca="false">A48+10/1440</f>
        <v>0.444444444444444</v>
      </c>
      <c r="B49" s="28" t="n">
        <f aca="false">B48+1</f>
        <v>48</v>
      </c>
      <c r="C49" s="28" t="n">
        <v>3</v>
      </c>
      <c r="D49" s="28" t="n">
        <v>12</v>
      </c>
      <c r="E49" s="28" t="n">
        <f aca="false">LOOKUP(C49,'Team List'!$A:$B)</f>
        <v>68</v>
      </c>
      <c r="F49" s="29" t="n">
        <f aca="false">LOOKUP(D49,'Team List'!$A:$B)</f>
        <v>910</v>
      </c>
      <c r="G49" s="28"/>
      <c r="H49" s="28" t="n">
        <v>15</v>
      </c>
      <c r="I49" s="28" t="n">
        <v>8</v>
      </c>
      <c r="J49" s="28" t="n">
        <f aca="false">LOOKUP(H49,'Team List'!$A:$B)</f>
        <v>2612</v>
      </c>
      <c r="K49" s="28" t="n">
        <f aca="false">LOOKUP(I49,'Team List'!$A:$B)</f>
        <v>280</v>
      </c>
      <c r="L49" s="28"/>
      <c r="M49" s="30" t="n">
        <v>103</v>
      </c>
      <c r="N49" s="30" t="n">
        <v>0</v>
      </c>
      <c r="O49" s="30" t="n">
        <v>73</v>
      </c>
      <c r="P49" s="30" t="n">
        <v>0</v>
      </c>
      <c r="Q49" s="28" t="n">
        <f aca="false">IF(AND(ISNUMBER($M49),ISNUMBER($N49),ISNUMBER($O49),ISNUMBER($P49)),IF(M49&gt;N49,M49-N49,0),"")</f>
        <v>103</v>
      </c>
      <c r="R49" s="28" t="n">
        <f aca="false">IF(AND(ISNUMBER($M49),ISNUMBER($N49),ISNUMBER($O49),ISNUMBER($P49)),IF(O49&gt;P49,O49-P49,0),"")</f>
        <v>73</v>
      </c>
    </row>
    <row r="50" customFormat="false" ht="12.75" hidden="false" customHeight="false" outlineLevel="0" collapsed="false">
      <c r="A50" s="31" t="n">
        <f aca="false">A49+10/1440</f>
        <v>0.451388888888889</v>
      </c>
      <c r="B50" s="28" t="n">
        <f aca="false">B49+1</f>
        <v>49</v>
      </c>
      <c r="C50" s="28" t="n">
        <v>1</v>
      </c>
      <c r="D50" s="28" t="n">
        <v>13</v>
      </c>
      <c r="E50" s="28" t="n">
        <f aca="false">LOOKUP(C50,'Team List'!$A:$B)</f>
        <v>33</v>
      </c>
      <c r="F50" s="29" t="n">
        <f aca="false">LOOKUP(D50,'Team List'!$A:$B)</f>
        <v>1250</v>
      </c>
      <c r="G50" s="28"/>
      <c r="H50" s="28" t="n">
        <v>14</v>
      </c>
      <c r="I50" s="28" t="n">
        <v>15</v>
      </c>
      <c r="J50" s="28" t="n">
        <f aca="false">LOOKUP(H50,'Team List'!$A:$B)</f>
        <v>1918</v>
      </c>
      <c r="K50" s="28" t="n">
        <f aca="false">LOOKUP(I50,'Team List'!$A:$B)</f>
        <v>2612</v>
      </c>
      <c r="L50" s="28"/>
      <c r="M50" s="30" t="n">
        <v>74</v>
      </c>
      <c r="N50" s="30" t="n">
        <v>0</v>
      </c>
      <c r="O50" s="30" t="n">
        <v>92</v>
      </c>
      <c r="P50" s="30" t="n">
        <v>0</v>
      </c>
      <c r="Q50" s="28" t="n">
        <f aca="false">IF(AND(ISNUMBER($M50),ISNUMBER($N50),ISNUMBER($O50),ISNUMBER($P50)),IF(M50&gt;N50,M50-N50,0),"")</f>
        <v>74</v>
      </c>
      <c r="R50" s="28" t="n">
        <f aca="false">IF(AND(ISNUMBER($M50),ISNUMBER($N50),ISNUMBER($O50),ISNUMBER($P50)),IF(O50&gt;P50,O50-P50,0),"")</f>
        <v>92</v>
      </c>
    </row>
    <row r="51" customFormat="false" ht="12.75" hidden="false" customHeight="false" outlineLevel="0" collapsed="false">
      <c r="A51" s="31" t="n">
        <f aca="false">A50+10/1440</f>
        <v>0.458333333333333</v>
      </c>
      <c r="B51" s="28" t="n">
        <f aca="false">B50+1</f>
        <v>50</v>
      </c>
      <c r="C51" s="28" t="n">
        <v>2</v>
      </c>
      <c r="D51" s="28" t="n">
        <v>11</v>
      </c>
      <c r="E51" s="28" t="n">
        <f aca="false">LOOKUP(C51,'Team List'!$A:$B)</f>
        <v>47</v>
      </c>
      <c r="F51" s="29" t="n">
        <f aca="false">LOOKUP(D51,'Team List'!$A:$B)</f>
        <v>503</v>
      </c>
      <c r="G51" s="28"/>
      <c r="H51" s="28" t="n">
        <v>12</v>
      </c>
      <c r="I51" s="28" t="n">
        <v>14</v>
      </c>
      <c r="J51" s="28" t="n">
        <f aca="false">LOOKUP(H51,'Team List'!$A:$B)</f>
        <v>910</v>
      </c>
      <c r="K51" s="28" t="n">
        <f aca="false">LOOKUP(I51,'Team List'!$A:$B)</f>
        <v>1918</v>
      </c>
      <c r="L51" s="28"/>
      <c r="M51" s="30" t="n">
        <v>73</v>
      </c>
      <c r="N51" s="30" t="n">
        <v>0</v>
      </c>
      <c r="O51" s="30" t="n">
        <v>73</v>
      </c>
      <c r="P51" s="30" t="n">
        <v>0</v>
      </c>
      <c r="Q51" s="28" t="n">
        <f aca="false">IF(AND(ISNUMBER($M51),ISNUMBER($N51),ISNUMBER($O51),ISNUMBER($P51)),IF(M51&gt;N51,M51-N51,0),"")</f>
        <v>73</v>
      </c>
      <c r="R51" s="28" t="n">
        <f aca="false">IF(AND(ISNUMBER($M51),ISNUMBER($N51),ISNUMBER($O51),ISNUMBER($P51)),IF(O51&gt;P51,O51-P51,0),"")</f>
        <v>73</v>
      </c>
    </row>
    <row r="52" customFormat="false" ht="12.75" hidden="false" customHeight="false" outlineLevel="0" collapsed="false">
      <c r="A52" s="31" t="n">
        <f aca="false">A51+10/1440</f>
        <v>0.465277777777778</v>
      </c>
      <c r="B52" s="28" t="n">
        <f aca="false">B51+1</f>
        <v>51</v>
      </c>
      <c r="C52" s="28" t="n">
        <v>4</v>
      </c>
      <c r="D52" s="28" t="n">
        <v>12</v>
      </c>
      <c r="E52" s="28" t="n">
        <f aca="false">LOOKUP(C52,'Team List'!$A:$B)</f>
        <v>70</v>
      </c>
      <c r="F52" s="29" t="n">
        <f aca="false">LOOKUP(D52,'Team List'!$A:$B)</f>
        <v>910</v>
      </c>
      <c r="G52" s="28"/>
      <c r="H52" s="28" t="n">
        <v>7</v>
      </c>
      <c r="I52" s="28" t="n">
        <v>15</v>
      </c>
      <c r="J52" s="28" t="n">
        <f aca="false">LOOKUP(H52,'Team List'!$A:$B)</f>
        <v>245</v>
      </c>
      <c r="K52" s="28" t="n">
        <f aca="false">LOOKUP(I52,'Team List'!$A:$B)</f>
        <v>2612</v>
      </c>
      <c r="L52" s="28"/>
      <c r="M52" s="30" t="n">
        <v>91</v>
      </c>
      <c r="N52" s="30" t="n">
        <v>0</v>
      </c>
      <c r="O52" s="30" t="n">
        <v>97</v>
      </c>
      <c r="P52" s="30" t="n">
        <v>0</v>
      </c>
      <c r="Q52" s="28" t="n">
        <f aca="false">IF(AND(ISNUMBER($M52),ISNUMBER($N52),ISNUMBER($O52),ISNUMBER($P52)),IF(M52&gt;N52,M52-N52,0),"")</f>
        <v>91</v>
      </c>
      <c r="R52" s="28" t="n">
        <f aca="false">IF(AND(ISNUMBER($M52),ISNUMBER($N52),ISNUMBER($O52),ISNUMBER($P52)),IF(O52&gt;P52,O52-P52,0),"")</f>
        <v>97</v>
      </c>
    </row>
    <row r="53" customFormat="false" ht="12.75" hidden="false" customHeight="false" outlineLevel="0" collapsed="false">
      <c r="A53" s="31" t="n">
        <f aca="false">A52+10/1440</f>
        <v>0.472222222222222</v>
      </c>
      <c r="B53" s="28" t="n">
        <f aca="false">B52+1</f>
        <v>52</v>
      </c>
      <c r="C53" s="28" t="n">
        <v>14</v>
      </c>
      <c r="D53" s="28" t="n">
        <v>16</v>
      </c>
      <c r="E53" s="28" t="n">
        <f aca="false">LOOKUP(C53,'Team List'!$A:$B)</f>
        <v>1918</v>
      </c>
      <c r="F53" s="29" t="n">
        <f aca="false">LOOKUP(D53,'Team List'!$A:$B)</f>
        <v>2620</v>
      </c>
      <c r="G53" s="28"/>
      <c r="H53" s="28" t="n">
        <v>4</v>
      </c>
      <c r="I53" s="28" t="n">
        <v>7</v>
      </c>
      <c r="J53" s="28" t="n">
        <f aca="false">LOOKUP(H53,'Team List'!$A:$B)</f>
        <v>70</v>
      </c>
      <c r="K53" s="28" t="n">
        <f aca="false">LOOKUP(I53,'Team List'!$A:$B)</f>
        <v>245</v>
      </c>
      <c r="L53" s="28"/>
      <c r="M53" s="30" t="n">
        <v>87</v>
      </c>
      <c r="N53" s="30" t="n">
        <v>0</v>
      </c>
      <c r="O53" s="30" t="n">
        <v>75</v>
      </c>
      <c r="P53" s="30" t="n">
        <v>0</v>
      </c>
      <c r="Q53" s="28" t="n">
        <f aca="false">IF(AND(ISNUMBER($M53),ISNUMBER($N53),ISNUMBER($O53),ISNUMBER($P53)),IF(M53&gt;N53,M53-N53,0),"")</f>
        <v>87</v>
      </c>
      <c r="R53" s="28" t="n">
        <f aca="false">IF(AND(ISNUMBER($M53),ISNUMBER($N53),ISNUMBER($O53),ISNUMBER($P53)),IF(O53&gt;P53,O53-P53,0),"")</f>
        <v>75</v>
      </c>
    </row>
    <row r="54" customFormat="false" ht="12.75" hidden="false" customHeight="false" outlineLevel="0" collapsed="false">
      <c r="A54" s="31" t="n">
        <f aca="false">A53+10/1440</f>
        <v>0.479166666666666</v>
      </c>
      <c r="B54" s="28" t="n">
        <f aca="false">B53+1</f>
        <v>53</v>
      </c>
      <c r="C54" s="28" t="n">
        <v>10</v>
      </c>
      <c r="D54" s="28" t="n">
        <v>12</v>
      </c>
      <c r="E54" s="28" t="n">
        <f aca="false">LOOKUP(C54,'Team List'!$A:$B)</f>
        <v>494</v>
      </c>
      <c r="F54" s="29" t="n">
        <f aca="false">LOOKUP(D54,'Team List'!$A:$B)</f>
        <v>910</v>
      </c>
      <c r="G54" s="28"/>
      <c r="H54" s="28" t="n">
        <v>2</v>
      </c>
      <c r="I54" s="28" t="n">
        <v>9</v>
      </c>
      <c r="J54" s="28" t="n">
        <f aca="false">LOOKUP(H54,'Team List'!$A:$B)</f>
        <v>47</v>
      </c>
      <c r="K54" s="28" t="n">
        <f aca="false">LOOKUP(I54,'Team List'!$A:$B)</f>
        <v>469</v>
      </c>
      <c r="L54" s="28"/>
      <c r="M54" s="30" t="n">
        <v>91</v>
      </c>
      <c r="N54" s="30" t="n">
        <v>0</v>
      </c>
      <c r="O54" s="30" t="n">
        <v>105</v>
      </c>
      <c r="P54" s="30" t="n">
        <v>0</v>
      </c>
      <c r="Q54" s="28" t="n">
        <f aca="false">IF(AND(ISNUMBER($M54),ISNUMBER($N54),ISNUMBER($O54),ISNUMBER($P54)),IF(M54&gt;N54,M54-N54,0),"")</f>
        <v>91</v>
      </c>
      <c r="R54" s="28" t="n">
        <f aca="false">IF(AND(ISNUMBER($M54),ISNUMBER($N54),ISNUMBER($O54),ISNUMBER($P54)),IF(O54&gt;P54,O54-P54,0),"")</f>
        <v>105</v>
      </c>
    </row>
    <row r="55" customFormat="false" ht="12.75" hidden="false" customHeight="false" outlineLevel="0" collapsed="false">
      <c r="A55" s="31" t="n">
        <f aca="false">A54+10/1440</f>
        <v>0.486111111111111</v>
      </c>
      <c r="B55" s="28" t="n">
        <f aca="false">B54+1</f>
        <v>54</v>
      </c>
      <c r="C55" s="28" t="n">
        <v>6</v>
      </c>
      <c r="D55" s="28" t="n">
        <v>7</v>
      </c>
      <c r="E55" s="28" t="n">
        <f aca="false">LOOKUP(C55,'Team List'!$A:$B)</f>
        <v>226</v>
      </c>
      <c r="F55" s="29" t="n">
        <f aca="false">LOOKUP(D55,'Team List'!$A:$B)</f>
        <v>245</v>
      </c>
      <c r="G55" s="28"/>
      <c r="H55" s="28" t="n">
        <v>1</v>
      </c>
      <c r="I55" s="28" t="n">
        <v>5</v>
      </c>
      <c r="J55" s="28" t="n">
        <f aca="false">LOOKUP(H55,'Team List'!$A:$B)</f>
        <v>33</v>
      </c>
      <c r="K55" s="28" t="n">
        <f aca="false">LOOKUP(I55,'Team List'!$A:$B)</f>
        <v>201</v>
      </c>
      <c r="L55" s="28"/>
      <c r="M55" s="30" t="n">
        <v>33</v>
      </c>
      <c r="N55" s="30" t="n">
        <v>0</v>
      </c>
      <c r="O55" s="30" t="n">
        <v>124</v>
      </c>
      <c r="P55" s="30" t="n">
        <v>0</v>
      </c>
      <c r="Q55" s="28" t="n">
        <f aca="false">IF(AND(ISNUMBER($M55),ISNUMBER($N55),ISNUMBER($O55),ISNUMBER($P55)),IF(M55&gt;N55,M55-N55,0),"")</f>
        <v>33</v>
      </c>
      <c r="R55" s="28" t="n">
        <f aca="false">IF(AND(ISNUMBER($M55),ISNUMBER($N55),ISNUMBER($O55),ISNUMBER($P55)),IF(O55&gt;P55,O55-P55,0),"")</f>
        <v>124</v>
      </c>
    </row>
    <row r="56" customFormat="false" ht="12.75" hidden="false" customHeight="false" outlineLevel="0" collapsed="false">
      <c r="A56" s="31" t="n">
        <f aca="false">A55+10/1440</f>
        <v>0.493055555555555</v>
      </c>
      <c r="B56" s="28" t="n">
        <f aca="false">B55+1</f>
        <v>55</v>
      </c>
      <c r="C56" s="28" t="n">
        <v>6</v>
      </c>
      <c r="D56" s="28" t="n">
        <v>11</v>
      </c>
      <c r="E56" s="28" t="n">
        <f aca="false">LOOKUP(C56,'Team List'!$A:$B)</f>
        <v>226</v>
      </c>
      <c r="F56" s="29" t="n">
        <f aca="false">LOOKUP(D56,'Team List'!$A:$B)</f>
        <v>503</v>
      </c>
      <c r="G56" s="28"/>
      <c r="H56" s="28" t="n">
        <v>7</v>
      </c>
      <c r="I56" s="28" t="n">
        <v>16</v>
      </c>
      <c r="J56" s="28" t="n">
        <f aca="false">LOOKUP(H56,'Team List'!$A:$B)</f>
        <v>245</v>
      </c>
      <c r="K56" s="28" t="n">
        <f aca="false">LOOKUP(I56,'Team List'!$A:$B)</f>
        <v>2620</v>
      </c>
      <c r="L56" s="28"/>
      <c r="M56" s="30" t="n">
        <v>62</v>
      </c>
      <c r="N56" s="30" t="n">
        <v>0</v>
      </c>
      <c r="O56" s="30" t="n">
        <v>42</v>
      </c>
      <c r="P56" s="30" t="n">
        <v>0</v>
      </c>
      <c r="Q56" s="28" t="n">
        <f aca="false">IF(AND(ISNUMBER($M56),ISNUMBER($N56),ISNUMBER($O56),ISNUMBER($P56)),IF(M56&gt;N56,M56-N56,0),"")</f>
        <v>62</v>
      </c>
      <c r="R56" s="28" t="n">
        <f aca="false">IF(AND(ISNUMBER($M56),ISNUMBER($N56),ISNUMBER($O56),ISNUMBER($P56)),IF(O56&gt;P56,O56-P56,0),"")</f>
        <v>42</v>
      </c>
    </row>
    <row r="57" customFormat="false" ht="12.75" hidden="false" customHeight="false" outlineLevel="0" collapsed="false">
      <c r="A57" s="31" t="n">
        <f aca="false">A56+10/1440</f>
        <v>0.5</v>
      </c>
      <c r="B57" s="28" t="n">
        <f aca="false">B56+1</f>
        <v>56</v>
      </c>
      <c r="C57" s="28" t="n">
        <v>8</v>
      </c>
      <c r="D57" s="28" t="n">
        <v>13</v>
      </c>
      <c r="E57" s="28" t="n">
        <f aca="false">LOOKUP(C57,'Team List'!$A:$B)</f>
        <v>280</v>
      </c>
      <c r="F57" s="29" t="n">
        <f aca="false">LOOKUP(D57,'Team List'!$A:$B)</f>
        <v>1250</v>
      </c>
      <c r="G57" s="28"/>
      <c r="H57" s="28" t="n">
        <v>12</v>
      </c>
      <c r="I57" s="28" t="n">
        <v>15</v>
      </c>
      <c r="J57" s="28" t="n">
        <f aca="false">LOOKUP(H57,'Team List'!$A:$B)</f>
        <v>910</v>
      </c>
      <c r="K57" s="28" t="n">
        <f aca="false">LOOKUP(I57,'Team List'!$A:$B)</f>
        <v>2612</v>
      </c>
      <c r="L57" s="28"/>
      <c r="M57" s="30" t="n">
        <v>70</v>
      </c>
      <c r="N57" s="30" t="n">
        <v>0</v>
      </c>
      <c r="O57" s="30" t="n">
        <v>42</v>
      </c>
      <c r="P57" s="30" t="n">
        <v>0</v>
      </c>
      <c r="Q57" s="28" t="n">
        <f aca="false">IF(AND(ISNUMBER($M57),ISNUMBER($N57),ISNUMBER($O57),ISNUMBER($P57)),IF(M57&gt;N57,M57-N57,0),"")</f>
        <v>70</v>
      </c>
      <c r="R57" s="28" t="n">
        <f aca="false">IF(AND(ISNUMBER($M57),ISNUMBER($N57),ISNUMBER($O57),ISNUMBER($P57)),IF(O57&gt;P57,O57-P57,0),"")</f>
        <v>42</v>
      </c>
    </row>
    <row r="58" customFormat="false" ht="12.75" hidden="false" customHeight="false" outlineLevel="0" collapsed="false">
      <c r="A58" s="31" t="n">
        <f aca="false">A57+10/1440</f>
        <v>0.506944444444444</v>
      </c>
      <c r="B58" s="28" t="n">
        <f aca="false">B57+1</f>
        <v>57</v>
      </c>
      <c r="C58" s="28" t="n">
        <v>4</v>
      </c>
      <c r="D58" s="28" t="n">
        <v>13</v>
      </c>
      <c r="E58" s="28" t="n">
        <f aca="false">LOOKUP(C58,'Team List'!$A:$B)</f>
        <v>70</v>
      </c>
      <c r="F58" s="29" t="n">
        <f aca="false">LOOKUP(D58,'Team List'!$A:$B)</f>
        <v>1250</v>
      </c>
      <c r="G58" s="28"/>
      <c r="H58" s="28" t="n">
        <v>6</v>
      </c>
      <c r="I58" s="28" t="n">
        <v>9</v>
      </c>
      <c r="J58" s="28" t="n">
        <f aca="false">LOOKUP(H58,'Team List'!$A:$B)</f>
        <v>226</v>
      </c>
      <c r="K58" s="28" t="n">
        <f aca="false">LOOKUP(I58,'Team List'!$A:$B)</f>
        <v>469</v>
      </c>
      <c r="L58" s="28"/>
      <c r="M58" s="30" t="n">
        <v>59</v>
      </c>
      <c r="N58" s="30" t="n">
        <v>0</v>
      </c>
      <c r="O58" s="30" t="n">
        <v>63</v>
      </c>
      <c r="P58" s="30" t="n">
        <v>0</v>
      </c>
      <c r="Q58" s="28" t="n">
        <f aca="false">IF(AND(ISNUMBER($M58),ISNUMBER($N58),ISNUMBER($O58),ISNUMBER($P58)),IF(M58&gt;N58,M58-N58,0),"")</f>
        <v>59</v>
      </c>
      <c r="R58" s="28" t="n">
        <f aca="false">IF(AND(ISNUMBER($M58),ISNUMBER($N58),ISNUMBER($O58),ISNUMBER($P58)),IF(O58&gt;P58,O58-P58,0),"")</f>
        <v>63</v>
      </c>
    </row>
    <row r="59" customFormat="false" ht="12.75" hidden="false" customHeight="false" outlineLevel="0" collapsed="false">
      <c r="A59" s="31" t="n">
        <f aca="false">A58+10/1440</f>
        <v>0.513888888888889</v>
      </c>
      <c r="B59" s="28" t="n">
        <f aca="false">B58+1</f>
        <v>58</v>
      </c>
      <c r="C59" s="28" t="n">
        <v>1</v>
      </c>
      <c r="D59" s="28" t="n">
        <v>15</v>
      </c>
      <c r="E59" s="28" t="n">
        <f aca="false">LOOKUP(C59,'Team List'!$A:$B)</f>
        <v>33</v>
      </c>
      <c r="F59" s="29" t="n">
        <f aca="false">LOOKUP(D59,'Team List'!$A:$B)</f>
        <v>2612</v>
      </c>
      <c r="G59" s="28"/>
      <c r="H59" s="28" t="n">
        <v>16</v>
      </c>
      <c r="I59" s="28" t="n">
        <v>2</v>
      </c>
      <c r="J59" s="28" t="n">
        <f aca="false">LOOKUP(H59,'Team List'!$A:$B)</f>
        <v>2620</v>
      </c>
      <c r="K59" s="28" t="n">
        <f aca="false">LOOKUP(I59,'Team List'!$A:$B)</f>
        <v>47</v>
      </c>
      <c r="L59" s="28"/>
      <c r="M59" s="30" t="n">
        <v>62</v>
      </c>
      <c r="N59" s="30" t="n">
        <v>0</v>
      </c>
      <c r="O59" s="30" t="n">
        <v>38</v>
      </c>
      <c r="P59" s="30" t="n">
        <v>40</v>
      </c>
      <c r="Q59" s="28" t="n">
        <f aca="false">IF(AND(ISNUMBER($M59),ISNUMBER($N59),ISNUMBER($O59),ISNUMBER($P59)),IF(M59&gt;N59,M59-N59,0),"")</f>
        <v>62</v>
      </c>
      <c r="R59" s="28" t="n">
        <f aca="false">IF(AND(ISNUMBER($M59),ISNUMBER($N59),ISNUMBER($O59),ISNUMBER($P59)),IF(O59&gt;P59,O59-P59,0),"")</f>
        <v>0</v>
      </c>
    </row>
    <row r="60" customFormat="false" ht="12.75" hidden="false" customHeight="false" outlineLevel="0" collapsed="false">
      <c r="A60" s="31" t="n">
        <f aca="false">A59+10/1440</f>
        <v>0.520833333333333</v>
      </c>
      <c r="B60" s="28" t="n">
        <f aca="false">B59+1</f>
        <v>59</v>
      </c>
      <c r="C60" s="28" t="n">
        <v>12</v>
      </c>
      <c r="D60" s="28" t="n">
        <v>16</v>
      </c>
      <c r="E60" s="28" t="n">
        <f aca="false">LOOKUP(C60,'Team List'!$A:$B)</f>
        <v>910</v>
      </c>
      <c r="F60" s="29" t="n">
        <f aca="false">LOOKUP(D60,'Team List'!$A:$B)</f>
        <v>2620</v>
      </c>
      <c r="G60" s="28"/>
      <c r="H60" s="28" t="n">
        <v>6</v>
      </c>
      <c r="I60" s="28" t="n">
        <v>10</v>
      </c>
      <c r="J60" s="28" t="n">
        <f aca="false">LOOKUP(H60,'Team List'!$A:$B)</f>
        <v>226</v>
      </c>
      <c r="K60" s="28" t="n">
        <f aca="false">LOOKUP(I60,'Team List'!$A:$B)</f>
        <v>494</v>
      </c>
      <c r="L60" s="28"/>
      <c r="M60" s="30" t="n">
        <v>115</v>
      </c>
      <c r="N60" s="30" t="n">
        <v>0</v>
      </c>
      <c r="O60" s="30" t="n">
        <v>26</v>
      </c>
      <c r="P60" s="30" t="n">
        <v>0</v>
      </c>
      <c r="Q60" s="28" t="n">
        <f aca="false">IF(AND(ISNUMBER($M60),ISNUMBER($N60),ISNUMBER($O60),ISNUMBER($P60)),IF(M60&gt;N60,M60-N60,0),"")</f>
        <v>115</v>
      </c>
      <c r="R60" s="28" t="n">
        <f aca="false">IF(AND(ISNUMBER($M60),ISNUMBER($N60),ISNUMBER($O60),ISNUMBER($P60)),IF(O60&gt;P60,O60-P60,0),"")</f>
        <v>26</v>
      </c>
    </row>
    <row r="61" customFormat="false" ht="12.75" hidden="false" customHeight="false" outlineLevel="0" collapsed="false">
      <c r="A61" s="31" t="n">
        <f aca="false">A60+10/1440</f>
        <v>0.527777777777777</v>
      </c>
      <c r="B61" s="28" t="n">
        <f aca="false">B60+1</f>
        <v>60</v>
      </c>
      <c r="C61" s="28" t="n">
        <v>4</v>
      </c>
      <c r="D61" s="28" t="n">
        <v>9</v>
      </c>
      <c r="E61" s="28" t="n">
        <f aca="false">LOOKUP(C61,'Team List'!$A:$B)</f>
        <v>70</v>
      </c>
      <c r="F61" s="29" t="n">
        <f aca="false">LOOKUP(D61,'Team List'!$A:$B)</f>
        <v>469</v>
      </c>
      <c r="G61" s="28"/>
      <c r="H61" s="28" t="n">
        <v>8</v>
      </c>
      <c r="I61" s="28" t="n">
        <v>12</v>
      </c>
      <c r="J61" s="28" t="n">
        <f aca="false">LOOKUP(H61,'Team List'!$A:$B)</f>
        <v>280</v>
      </c>
      <c r="K61" s="28" t="n">
        <f aca="false">LOOKUP(I61,'Team List'!$A:$B)</f>
        <v>910</v>
      </c>
      <c r="L61" s="28"/>
      <c r="M61" s="30" t="n">
        <v>72</v>
      </c>
      <c r="N61" s="30" t="n">
        <v>0</v>
      </c>
      <c r="O61" s="30" t="n">
        <v>130</v>
      </c>
      <c r="P61" s="30" t="n">
        <v>0</v>
      </c>
      <c r="Q61" s="28" t="n">
        <f aca="false">IF(AND(ISNUMBER($M61),ISNUMBER($N61),ISNUMBER($O61),ISNUMBER($P61)),IF(M61&gt;N61,M61-N61,0),"")</f>
        <v>72</v>
      </c>
      <c r="R61" s="28" t="n">
        <f aca="false">IF(AND(ISNUMBER($M61),ISNUMBER($N61),ISNUMBER($O61),ISNUMBER($P61)),IF(O61&gt;P61,O61-P61,0),"")</f>
        <v>130</v>
      </c>
    </row>
    <row r="62" customFormat="false" ht="12.75" hidden="false" customHeight="false" outlineLevel="0" collapsed="false">
      <c r="A62" s="32"/>
      <c r="B62" s="33"/>
      <c r="C62" s="33"/>
      <c r="D62" s="33"/>
      <c r="E62" s="33"/>
      <c r="F62" s="34"/>
      <c r="G62" s="33"/>
      <c r="H62" s="33"/>
      <c r="I62" s="33"/>
      <c r="J62" s="33"/>
      <c r="K62" s="35" t="s">
        <v>45</v>
      </c>
      <c r="L62" s="35"/>
      <c r="M62" s="36" t="n">
        <f aca="false">MAX(M$2:M$61)</f>
        <v>125</v>
      </c>
      <c r="N62" s="36"/>
      <c r="O62" s="36" t="n">
        <f aca="false">MAX(O$2:O$61)</f>
        <v>140</v>
      </c>
      <c r="P62" s="36"/>
      <c r="Q62" s="36" t="n">
        <f aca="false">MAX(Q$2:Q$61)</f>
        <v>125</v>
      </c>
      <c r="R62" s="36" t="n">
        <f aca="false">MAX(R$2:R$61)</f>
        <v>140</v>
      </c>
    </row>
    <row r="63" customFormat="false" ht="12.75" hidden="false" customHeight="false" outlineLevel="0" collapsed="false">
      <c r="K63" s="37" t="s">
        <v>46</v>
      </c>
      <c r="L63" s="37"/>
      <c r="M63" s="36" t="n">
        <f aca="false">MIN(M$2:M$61)</f>
        <v>25</v>
      </c>
      <c r="N63" s="36"/>
      <c r="O63" s="36" t="n">
        <f aca="false">MIN(O$2:O$61)</f>
        <v>26</v>
      </c>
      <c r="P63" s="36"/>
      <c r="Q63" s="36" t="n">
        <f aca="false">MIN(Q$2:Q$61)</f>
        <v>25</v>
      </c>
      <c r="R63" s="36" t="n">
        <f aca="false">MIN(R$2:R$61)</f>
        <v>0</v>
      </c>
    </row>
    <row r="64" customFormat="false" ht="12.75" hidden="false" customHeight="false" outlineLevel="0" collapsed="false">
      <c r="K64" s="37" t="s">
        <v>47</v>
      </c>
      <c r="L64" s="37"/>
      <c r="M64" s="38" t="n">
        <f aca="false">AVERAGE(M$2:M$61)</f>
        <v>67.9166666666667</v>
      </c>
      <c r="N64" s="38" t="n">
        <f aca="false">AVERAGE(N$2:N$61)</f>
        <v>0.666666666666667</v>
      </c>
      <c r="O64" s="38" t="n">
        <f aca="false">AVERAGE(O$2:O$61)</f>
        <v>72.8</v>
      </c>
      <c r="P64" s="38" t="n">
        <f aca="false">AVERAGE(P$2:P$61)</f>
        <v>0.833333333333333</v>
      </c>
      <c r="Q64" s="38" t="n">
        <f aca="false">AVERAGE(Q$2:Q$61)</f>
        <v>67.25</v>
      </c>
      <c r="R64" s="38" t="n">
        <f aca="false">AVERAGE(R$2:R$61)</f>
        <v>72</v>
      </c>
    </row>
    <row r="65" customFormat="false" ht="12.75" hidden="false" customHeight="false" outlineLevel="0" collapsed="false">
      <c r="K65" s="37" t="s">
        <v>48</v>
      </c>
      <c r="L65" s="37"/>
      <c r="M65" s="38"/>
      <c r="N65" s="39" t="n">
        <f aca="false">SUM(N$2:N$61)</f>
        <v>40</v>
      </c>
      <c r="O65" s="38"/>
      <c r="P65" s="39" t="n">
        <f aca="false">SUM(P$2:P$61)</f>
        <v>50</v>
      </c>
      <c r="Q65" s="38"/>
      <c r="R65" s="38"/>
    </row>
  </sheetData>
  <mergeCells count="4">
    <mergeCell ref="K62:L62"/>
    <mergeCell ref="K63:L63"/>
    <mergeCell ref="K64:L64"/>
    <mergeCell ref="K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:I17"/>
    </sheetView>
  </sheetViews>
  <sheetFormatPr defaultColWidth="9.0546875" defaultRowHeight="12.75" zeroHeight="false" outlineLevelRow="0" outlineLevelCol="0"/>
  <cols>
    <col collapsed="false" customWidth="true" hidden="false" outlineLevel="0" max="9" min="2" style="40" width="9.14"/>
  </cols>
  <sheetData>
    <row r="1" customFormat="false" ht="31.5" hidden="false" customHeight="false" outlineLevel="0" collapsed="false">
      <c r="A1" s="14" t="s">
        <v>49</v>
      </c>
      <c r="B1" s="41" t="s">
        <v>50</v>
      </c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</row>
    <row r="2" customFormat="false" ht="12.75" hidden="false" customHeight="false" outlineLevel="0" collapsed="false">
      <c r="A2" s="28" t="n">
        <v>1</v>
      </c>
      <c r="B2" s="6" t="n">
        <v>68</v>
      </c>
      <c r="C2" s="28" t="n">
        <v>11</v>
      </c>
      <c r="D2" s="28" t="n">
        <v>4</v>
      </c>
      <c r="E2" s="28" t="n">
        <v>0</v>
      </c>
      <c r="F2" s="28" t="n">
        <v>15</v>
      </c>
      <c r="G2" s="28" t="n">
        <v>22</v>
      </c>
      <c r="H2" s="42" t="n">
        <v>57.1333333333333</v>
      </c>
      <c r="I2" s="28" t="n">
        <v>115</v>
      </c>
    </row>
    <row r="3" customFormat="false" ht="12.75" hidden="false" customHeight="false" outlineLevel="0" collapsed="false">
      <c r="A3" s="28" t="n">
        <v>2</v>
      </c>
      <c r="B3" s="6" t="n">
        <v>280</v>
      </c>
      <c r="C3" s="28" t="n">
        <v>10</v>
      </c>
      <c r="D3" s="28" t="n">
        <v>5</v>
      </c>
      <c r="E3" s="28" t="n">
        <v>0</v>
      </c>
      <c r="F3" s="28" t="n">
        <v>15</v>
      </c>
      <c r="G3" s="28" t="n">
        <v>20</v>
      </c>
      <c r="H3" s="42" t="n">
        <v>55.7333333333333</v>
      </c>
      <c r="I3" s="28" t="n">
        <v>130</v>
      </c>
    </row>
    <row r="4" customFormat="false" ht="12.75" hidden="false" customHeight="false" outlineLevel="0" collapsed="false">
      <c r="A4" s="28" t="n">
        <v>3</v>
      </c>
      <c r="B4" s="6" t="n">
        <v>469</v>
      </c>
      <c r="C4" s="28" t="n">
        <v>10</v>
      </c>
      <c r="D4" s="28" t="n">
        <v>5</v>
      </c>
      <c r="E4" s="28" t="n">
        <v>0</v>
      </c>
      <c r="F4" s="28" t="n">
        <v>15</v>
      </c>
      <c r="G4" s="28" t="n">
        <v>20</v>
      </c>
      <c r="H4" s="42" t="n">
        <v>55.6666666666667</v>
      </c>
      <c r="I4" s="28" t="n">
        <v>105</v>
      </c>
    </row>
    <row r="5" customFormat="false" ht="12.75" hidden="false" customHeight="false" outlineLevel="0" collapsed="false">
      <c r="A5" s="28" t="n">
        <v>4</v>
      </c>
      <c r="B5" s="6" t="n">
        <v>1918</v>
      </c>
      <c r="C5" s="28" t="n">
        <v>9</v>
      </c>
      <c r="D5" s="28" t="n">
        <v>5</v>
      </c>
      <c r="E5" s="28" t="n">
        <v>1</v>
      </c>
      <c r="F5" s="28" t="n">
        <v>15</v>
      </c>
      <c r="G5" s="28" t="n">
        <v>19</v>
      </c>
      <c r="H5" s="42" t="n">
        <v>64.7333333333333</v>
      </c>
      <c r="I5" s="28" t="n">
        <v>103</v>
      </c>
    </row>
    <row r="6" customFormat="false" ht="12.75" hidden="false" customHeight="false" outlineLevel="0" collapsed="false">
      <c r="A6" s="28" t="n">
        <v>5</v>
      </c>
      <c r="B6" s="6" t="n">
        <v>910</v>
      </c>
      <c r="C6" s="28" t="n">
        <v>9</v>
      </c>
      <c r="D6" s="28" t="n">
        <v>5</v>
      </c>
      <c r="E6" s="28" t="n">
        <v>1</v>
      </c>
      <c r="F6" s="28" t="n">
        <v>15</v>
      </c>
      <c r="G6" s="28" t="n">
        <v>19</v>
      </c>
      <c r="H6" s="42" t="n">
        <v>64.4666666666667</v>
      </c>
      <c r="I6" s="28" t="n">
        <v>130</v>
      </c>
    </row>
    <row r="7" customFormat="false" ht="12.75" hidden="false" customHeight="false" outlineLevel="0" collapsed="false">
      <c r="A7" s="28" t="n">
        <v>6</v>
      </c>
      <c r="B7" s="6" t="n">
        <v>245</v>
      </c>
      <c r="C7" s="28" t="n">
        <v>9</v>
      </c>
      <c r="D7" s="28" t="n">
        <v>6</v>
      </c>
      <c r="E7" s="28" t="n">
        <v>0</v>
      </c>
      <c r="F7" s="28" t="n">
        <v>15</v>
      </c>
      <c r="G7" s="28" t="n">
        <v>18</v>
      </c>
      <c r="H7" s="42" t="n">
        <v>56.7333333333333</v>
      </c>
      <c r="I7" s="28" t="n">
        <v>113</v>
      </c>
    </row>
    <row r="8" customFormat="false" ht="12.75" hidden="false" customHeight="false" outlineLevel="0" collapsed="false">
      <c r="A8" s="28" t="n">
        <v>7</v>
      </c>
      <c r="B8" s="6" t="n">
        <v>201</v>
      </c>
      <c r="C8" s="28" t="n">
        <v>9</v>
      </c>
      <c r="D8" s="28" t="n">
        <v>6</v>
      </c>
      <c r="E8" s="28" t="n">
        <v>0</v>
      </c>
      <c r="F8" s="28" t="n">
        <v>15</v>
      </c>
      <c r="G8" s="28" t="n">
        <v>18</v>
      </c>
      <c r="H8" s="42" t="n">
        <v>48.6</v>
      </c>
      <c r="I8" s="28" t="n">
        <v>124</v>
      </c>
    </row>
    <row r="9" customFormat="false" ht="12.75" hidden="false" customHeight="false" outlineLevel="0" collapsed="false">
      <c r="A9" s="28" t="n">
        <v>8</v>
      </c>
      <c r="B9" s="6" t="n">
        <v>47</v>
      </c>
      <c r="C9" s="28" t="n">
        <v>7</v>
      </c>
      <c r="D9" s="28" t="n">
        <v>7</v>
      </c>
      <c r="E9" s="28" t="n">
        <v>1</v>
      </c>
      <c r="F9" s="28" t="n">
        <v>15</v>
      </c>
      <c r="G9" s="28" t="n">
        <v>15</v>
      </c>
      <c r="H9" s="42" t="n">
        <v>56.8</v>
      </c>
      <c r="I9" s="28" t="n">
        <v>140</v>
      </c>
    </row>
    <row r="10" customFormat="false" ht="12.75" hidden="false" customHeight="false" outlineLevel="0" collapsed="false">
      <c r="A10" s="28" t="n">
        <v>9</v>
      </c>
      <c r="B10" s="6" t="n">
        <v>33</v>
      </c>
      <c r="C10" s="28" t="n">
        <v>7</v>
      </c>
      <c r="D10" s="28" t="n">
        <v>8</v>
      </c>
      <c r="E10" s="28" t="n">
        <v>0</v>
      </c>
      <c r="F10" s="28" t="n">
        <v>15</v>
      </c>
      <c r="G10" s="28" t="n">
        <v>14</v>
      </c>
      <c r="H10" s="42" t="n">
        <v>61.4</v>
      </c>
      <c r="I10" s="28" t="n">
        <v>124</v>
      </c>
    </row>
    <row r="11" customFormat="false" ht="12.75" hidden="false" customHeight="false" outlineLevel="0" collapsed="false">
      <c r="A11" s="28" t="n">
        <v>10</v>
      </c>
      <c r="B11" s="6" t="n">
        <v>2612</v>
      </c>
      <c r="C11" s="28" t="n">
        <v>7</v>
      </c>
      <c r="D11" s="28" t="n">
        <v>8</v>
      </c>
      <c r="E11" s="28" t="n">
        <v>0</v>
      </c>
      <c r="F11" s="28" t="n">
        <v>15</v>
      </c>
      <c r="G11" s="28" t="n">
        <v>14</v>
      </c>
      <c r="H11" s="42" t="n">
        <v>54.4</v>
      </c>
      <c r="I11" s="28" t="n">
        <v>125</v>
      </c>
    </row>
    <row r="12" customFormat="false" ht="12.75" hidden="false" customHeight="false" outlineLevel="0" collapsed="false">
      <c r="A12" s="28" t="n">
        <v>11</v>
      </c>
      <c r="B12" s="6" t="n">
        <v>494</v>
      </c>
      <c r="C12" s="28" t="n">
        <v>6</v>
      </c>
      <c r="D12" s="28" t="n">
        <v>9</v>
      </c>
      <c r="E12" s="28" t="n">
        <v>0</v>
      </c>
      <c r="F12" s="28" t="n">
        <v>15</v>
      </c>
      <c r="G12" s="28" t="n">
        <v>12</v>
      </c>
      <c r="H12" s="42" t="n">
        <v>52</v>
      </c>
      <c r="I12" s="28" t="n">
        <v>140</v>
      </c>
    </row>
    <row r="13" customFormat="false" ht="12.75" hidden="false" customHeight="false" outlineLevel="0" collapsed="false">
      <c r="A13" s="28" t="n">
        <v>12</v>
      </c>
      <c r="B13" s="6" t="n">
        <v>2620</v>
      </c>
      <c r="C13" s="28" t="n">
        <v>6</v>
      </c>
      <c r="D13" s="28" t="n">
        <v>9</v>
      </c>
      <c r="E13" s="28" t="n">
        <v>0</v>
      </c>
      <c r="F13" s="28" t="n">
        <v>15</v>
      </c>
      <c r="G13" s="28" t="n">
        <v>12</v>
      </c>
      <c r="H13" s="42" t="n">
        <v>43.2</v>
      </c>
      <c r="I13" s="28" t="n">
        <v>115</v>
      </c>
    </row>
    <row r="14" customFormat="false" ht="12.75" hidden="false" customHeight="false" outlineLevel="0" collapsed="false">
      <c r="A14" s="28" t="n">
        <v>13</v>
      </c>
      <c r="B14" s="6" t="n">
        <v>503</v>
      </c>
      <c r="C14" s="28" t="n">
        <v>5</v>
      </c>
      <c r="D14" s="28" t="n">
        <v>9</v>
      </c>
      <c r="E14" s="28" t="n">
        <v>1</v>
      </c>
      <c r="F14" s="28" t="n">
        <v>15</v>
      </c>
      <c r="G14" s="28" t="n">
        <v>11</v>
      </c>
      <c r="H14" s="42" t="n">
        <v>49.9333333333333</v>
      </c>
      <c r="I14" s="28" t="n">
        <v>83</v>
      </c>
    </row>
    <row r="15" customFormat="false" ht="12.75" hidden="false" customHeight="false" outlineLevel="0" collapsed="false">
      <c r="A15" s="28" t="n">
        <v>14</v>
      </c>
      <c r="B15" s="6" t="n">
        <v>70</v>
      </c>
      <c r="C15" s="28" t="n">
        <v>5</v>
      </c>
      <c r="D15" s="28" t="n">
        <v>10</v>
      </c>
      <c r="E15" s="28" t="n">
        <v>0</v>
      </c>
      <c r="F15" s="28" t="n">
        <v>15</v>
      </c>
      <c r="G15" s="28" t="n">
        <v>10</v>
      </c>
      <c r="H15" s="42" t="n">
        <v>60.0666666666667</v>
      </c>
      <c r="I15" s="28" t="n">
        <v>115</v>
      </c>
    </row>
    <row r="16" customFormat="false" ht="12.75" hidden="false" customHeight="false" outlineLevel="0" collapsed="false">
      <c r="A16" s="28" t="n">
        <v>15</v>
      </c>
      <c r="B16" s="6" t="n">
        <v>1250</v>
      </c>
      <c r="C16" s="28" t="n">
        <v>4</v>
      </c>
      <c r="D16" s="28" t="n">
        <v>11</v>
      </c>
      <c r="E16" s="28" t="n">
        <v>0</v>
      </c>
      <c r="F16" s="28" t="n">
        <v>15</v>
      </c>
      <c r="G16" s="28" t="n">
        <v>8</v>
      </c>
      <c r="H16" s="42" t="n">
        <v>50.4</v>
      </c>
      <c r="I16" s="28" t="n">
        <v>84</v>
      </c>
    </row>
    <row r="17" customFormat="false" ht="12.75" hidden="false" customHeight="false" outlineLevel="0" collapsed="false">
      <c r="A17" s="28" t="n">
        <v>16</v>
      </c>
      <c r="B17" s="6" t="n">
        <v>226</v>
      </c>
      <c r="C17" s="28" t="n">
        <v>4</v>
      </c>
      <c r="D17" s="28" t="n">
        <v>11</v>
      </c>
      <c r="E17" s="28" t="n">
        <v>0</v>
      </c>
      <c r="F17" s="28" t="n">
        <v>15</v>
      </c>
      <c r="G17" s="28" t="n">
        <v>8</v>
      </c>
      <c r="H17" s="42" t="n">
        <v>45.2666666666667</v>
      </c>
      <c r="I17" s="28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10.41"/>
    <col collapsed="false" customWidth="false" hidden="false" outlineLevel="0" max="2" min="2" style="43" width="9.14"/>
    <col collapsed="false" customWidth="true" hidden="false" outlineLevel="0" max="3" min="3" style="43" width="9.28"/>
    <col collapsed="false" customWidth="false" hidden="false" outlineLevel="0" max="6" min="4" style="43" width="9.14"/>
    <col collapsed="false" customWidth="true" hidden="false" outlineLevel="0" max="7" min="7" style="43" width="9.28"/>
    <col collapsed="false" customWidth="false" hidden="false" outlineLevel="0" max="8" min="8" style="43" width="9.14"/>
    <col collapsed="false" customWidth="true" hidden="false" outlineLevel="0" max="9" min="9" style="43" width="18.7"/>
    <col collapsed="false" customWidth="false" hidden="false" outlineLevel="0" max="11" min="10" style="43" width="9.14"/>
    <col collapsed="false" customWidth="true" hidden="false" outlineLevel="0" max="12" min="12" style="43" width="10.99"/>
    <col collapsed="false" customWidth="true" hidden="false" outlineLevel="0" max="13" min="13" style="43" width="10.41"/>
    <col collapsed="false" customWidth="false" hidden="false" outlineLevel="0" max="257" min="14" style="43" width="9.14"/>
  </cols>
  <sheetData>
    <row r="1" customFormat="false" ht="18.75" hidden="false" customHeight="false" outlineLevel="0" collapsed="false">
      <c r="A1" s="44" t="s">
        <v>58</v>
      </c>
      <c r="B1" s="44"/>
      <c r="C1" s="45" t="n">
        <v>50</v>
      </c>
      <c r="K1" s="43" t="s">
        <v>59</v>
      </c>
    </row>
    <row r="2" customFormat="false" ht="18.75" hidden="false" customHeight="false" outlineLevel="0" collapsed="false">
      <c r="A2" s="46"/>
      <c r="B2" s="47" t="s">
        <v>60</v>
      </c>
      <c r="C2" s="48" t="str">
        <f aca="false">IF(AND(C1=0,C4=0),"W-1",IF(C1&gt;C4,A1,A4))</f>
        <v>68 &amp; 33</v>
      </c>
      <c r="D2" s="48"/>
      <c r="E2" s="45" t="n">
        <v>93</v>
      </c>
    </row>
    <row r="3" customFormat="false" ht="16.5" hidden="false" customHeight="false" outlineLevel="0" collapsed="false">
      <c r="A3" s="49" t="n">
        <v>0.569444444444444</v>
      </c>
      <c r="B3" s="47"/>
      <c r="C3" s="50"/>
      <c r="D3" s="51"/>
      <c r="E3" s="52"/>
      <c r="K3" s="43" t="s">
        <v>61</v>
      </c>
    </row>
    <row r="4" customFormat="false" ht="18.75" hidden="false" customHeight="false" outlineLevel="0" collapsed="false">
      <c r="A4" s="53" t="s">
        <v>62</v>
      </c>
      <c r="B4" s="53"/>
      <c r="C4" s="54" t="n">
        <v>36</v>
      </c>
      <c r="D4" s="55"/>
      <c r="K4" s="43" t="s">
        <v>63</v>
      </c>
    </row>
    <row r="5" customFormat="false" ht="18.75" hidden="false" customHeight="false" outlineLevel="0" collapsed="false">
      <c r="A5" s="56"/>
      <c r="B5" s="56"/>
      <c r="C5" s="57" t="n">
        <f aca="false">A19+10/1440</f>
        <v>0.597222222222222</v>
      </c>
      <c r="D5" s="55" t="s">
        <v>64</v>
      </c>
      <c r="E5" s="48" t="str">
        <f aca="false">IF(AND(E2=0,E7=0),"W-5",IF(E2&gt;E7,C2,C7))</f>
        <v>68 &amp; 33</v>
      </c>
      <c r="F5" s="48"/>
      <c r="G5" s="45" t="n">
        <v>75</v>
      </c>
    </row>
    <row r="6" customFormat="false" ht="18.75" hidden="false" customHeight="false" outlineLevel="0" collapsed="false">
      <c r="A6" s="44" t="s">
        <v>65</v>
      </c>
      <c r="B6" s="44"/>
      <c r="C6" s="45" t="n">
        <v>86</v>
      </c>
      <c r="D6" s="55"/>
      <c r="E6" s="50"/>
      <c r="F6" s="51"/>
    </row>
    <row r="7" customFormat="false" ht="18.75" hidden="false" customHeight="false" outlineLevel="0" collapsed="false">
      <c r="A7" s="58"/>
      <c r="B7" s="47" t="s">
        <v>66</v>
      </c>
      <c r="C7" s="59" t="str">
        <f aca="false">IF(AND(C6=0,C9=0),"W-2",IF(C6&gt;C9,A6,A9))</f>
        <v>1918 &amp; 2620</v>
      </c>
      <c r="D7" s="59"/>
      <c r="E7" s="54" t="n">
        <v>92</v>
      </c>
      <c r="F7" s="55"/>
      <c r="G7" s="52"/>
    </row>
    <row r="8" customFormat="false" ht="16.5" hidden="false" customHeight="false" outlineLevel="0" collapsed="false">
      <c r="A8" s="49" t="n">
        <f aca="false">A3+10/1440</f>
        <v>0.576388888888889</v>
      </c>
      <c r="B8" s="47"/>
      <c r="E8" s="60"/>
      <c r="F8" s="55"/>
    </row>
    <row r="9" customFormat="false" ht="18.75" hidden="false" customHeight="false" outlineLevel="0" collapsed="false">
      <c r="A9" s="53" t="s">
        <v>67</v>
      </c>
      <c r="B9" s="53"/>
      <c r="C9" s="54" t="n">
        <v>64</v>
      </c>
      <c r="E9" s="61"/>
      <c r="F9" s="55"/>
    </row>
    <row r="10" customFormat="false" ht="18.75" hidden="false" customHeight="false" outlineLevel="0" collapsed="false">
      <c r="A10" s="56"/>
      <c r="B10" s="56"/>
      <c r="C10" s="61"/>
      <c r="E10" s="57" t="n">
        <f aca="false">C31+10/1440</f>
        <v>0.645833333333333</v>
      </c>
      <c r="F10" s="55" t="s">
        <v>68</v>
      </c>
      <c r="G10" s="62"/>
      <c r="H10" s="63" t="str">
        <f aca="false">IF(AND(G5=0,G16=0),"W-11",IF(G5&gt;G16,E5,E16))</f>
        <v>68 &amp; 33</v>
      </c>
      <c r="I10" s="63"/>
      <c r="J10" s="45" t="n">
        <v>22</v>
      </c>
    </row>
    <row r="11" customFormat="false" ht="18.75" hidden="false" customHeight="false" outlineLevel="0" collapsed="false">
      <c r="A11" s="44" t="s">
        <v>69</v>
      </c>
      <c r="B11" s="44"/>
      <c r="C11" s="45" t="n">
        <v>129</v>
      </c>
      <c r="E11" s="61"/>
      <c r="F11" s="55"/>
      <c r="G11" s="50"/>
      <c r="H11" s="50"/>
      <c r="I11" s="64"/>
      <c r="J11" s="52"/>
      <c r="K11" s="65"/>
    </row>
    <row r="12" customFormat="false" ht="16.5" hidden="false" customHeight="false" outlineLevel="0" collapsed="false">
      <c r="A12" s="58"/>
      <c r="B12" s="47" t="s">
        <v>70</v>
      </c>
      <c r="D12" s="66"/>
      <c r="E12" s="61"/>
      <c r="F12" s="55"/>
      <c r="G12" s="61"/>
      <c r="H12" s="61"/>
      <c r="I12" s="67"/>
    </row>
    <row r="13" customFormat="false" ht="18.75" hidden="false" customHeight="false" outlineLevel="0" collapsed="false">
      <c r="A13" s="49" t="n">
        <f aca="false">A8+10/1440</f>
        <v>0.583333333333333</v>
      </c>
      <c r="B13" s="47"/>
      <c r="C13" s="59" t="str">
        <f aca="false">IF(AND(C11=0,C14=0),"W-3",IF(C11&gt;C14,A11,A14))</f>
        <v>280 &amp; 2612</v>
      </c>
      <c r="D13" s="59"/>
      <c r="E13" s="45" t="n">
        <v>54</v>
      </c>
      <c r="F13" s="55"/>
      <c r="G13" s="61"/>
      <c r="H13" s="61"/>
      <c r="I13" s="67"/>
    </row>
    <row r="14" customFormat="false" ht="18.75" hidden="false" customHeight="false" outlineLevel="0" collapsed="false">
      <c r="A14" s="53" t="s">
        <v>71</v>
      </c>
      <c r="B14" s="53"/>
      <c r="C14" s="54" t="n">
        <v>64</v>
      </c>
      <c r="D14" s="51"/>
      <c r="E14" s="61"/>
      <c r="F14" s="55"/>
      <c r="G14" s="61"/>
      <c r="H14" s="61"/>
      <c r="I14" s="67"/>
    </row>
    <row r="15" customFormat="false" ht="16.5" hidden="false" customHeight="false" outlineLevel="0" collapsed="false">
      <c r="A15" s="56"/>
      <c r="B15" s="56"/>
      <c r="C15" s="61"/>
      <c r="D15" s="55"/>
      <c r="E15" s="61"/>
      <c r="F15" s="55"/>
      <c r="G15" s="61"/>
      <c r="H15" s="61"/>
      <c r="I15" s="67"/>
    </row>
    <row r="16" customFormat="false" ht="18.75" hidden="false" customHeight="false" outlineLevel="0" collapsed="false">
      <c r="A16" s="56"/>
      <c r="B16" s="56"/>
      <c r="C16" s="57" t="n">
        <f aca="false">C5+10/1440</f>
        <v>0.604166666666667</v>
      </c>
      <c r="D16" s="55" t="s">
        <v>72</v>
      </c>
      <c r="E16" s="59" t="str">
        <f aca="false">IF(AND(E13=0,E18=0),"W-6",IF(E13&gt;E18,C13,C18))</f>
        <v>245 &amp; 70</v>
      </c>
      <c r="F16" s="59"/>
      <c r="G16" s="54" t="n">
        <v>65</v>
      </c>
      <c r="H16" s="61"/>
      <c r="I16" s="67"/>
    </row>
    <row r="17" customFormat="false" ht="18.75" hidden="false" customHeight="false" outlineLevel="0" collapsed="false">
      <c r="A17" s="44" t="s">
        <v>73</v>
      </c>
      <c r="B17" s="44"/>
      <c r="C17" s="45" t="n">
        <v>56</v>
      </c>
      <c r="D17" s="55"/>
      <c r="G17" s="61"/>
      <c r="H17" s="61"/>
      <c r="I17" s="67"/>
    </row>
    <row r="18" customFormat="false" ht="18.75" hidden="false" customHeight="false" outlineLevel="0" collapsed="false">
      <c r="A18" s="58"/>
      <c r="B18" s="47" t="s">
        <v>74</v>
      </c>
      <c r="C18" s="59" t="str">
        <f aca="false">IF(AND(C17=0,C20=0),"W-4",IF(C17&gt;C20,A17,A20))</f>
        <v>245 &amp; 70</v>
      </c>
      <c r="D18" s="59"/>
      <c r="E18" s="54" t="n">
        <v>96</v>
      </c>
      <c r="G18" s="61"/>
      <c r="H18" s="61"/>
      <c r="I18" s="67"/>
    </row>
    <row r="19" customFormat="false" ht="19.5" hidden="false" customHeight="false" outlineLevel="0" collapsed="false">
      <c r="A19" s="49" t="n">
        <f aca="false">A13+10/1440</f>
        <v>0.590277777777778</v>
      </c>
      <c r="B19" s="47"/>
      <c r="E19" s="52"/>
      <c r="G19" s="57" t="n">
        <f aca="false">G26+10/1440</f>
        <v>0.666666666666666</v>
      </c>
      <c r="H19" s="61"/>
      <c r="I19" s="55" t="s">
        <v>75</v>
      </c>
      <c r="J19" s="68" t="str">
        <f aca="false">IF(AND(J10=0,J26=0),"W-14",IF(J10&gt;J26,H10,I26))</f>
        <v>245 &amp; 70</v>
      </c>
      <c r="K19" s="68"/>
      <c r="L19" s="45" t="n">
        <v>97</v>
      </c>
    </row>
    <row r="20" customFormat="false" ht="18.75" hidden="false" customHeight="false" outlineLevel="0" collapsed="false">
      <c r="A20" s="53" t="s">
        <v>76</v>
      </c>
      <c r="B20" s="53"/>
      <c r="C20" s="54" t="n">
        <v>65</v>
      </c>
      <c r="G20" s="61"/>
      <c r="H20" s="61"/>
      <c r="I20" s="67"/>
      <c r="J20" s="69"/>
      <c r="K20" s="69"/>
    </row>
    <row r="21" customFormat="false" ht="16.5" hidden="false" customHeight="false" outlineLevel="0" collapsed="false">
      <c r="G21" s="61"/>
      <c r="H21" s="61"/>
      <c r="I21" s="67"/>
      <c r="J21" s="61"/>
      <c r="K21" s="70"/>
      <c r="L21" s="52"/>
    </row>
    <row r="22" customFormat="false" ht="16.5" hidden="false" customHeight="false" outlineLevel="0" collapsed="false">
      <c r="G22" s="61"/>
      <c r="H22" s="61"/>
      <c r="I22" s="67"/>
      <c r="J22" s="61"/>
      <c r="K22" s="71"/>
    </row>
    <row r="23" customFormat="false" ht="18.75" hidden="false" customHeight="false" outlineLevel="0" collapsed="false">
      <c r="C23" s="72" t="str">
        <f aca="false">IF(AND(E13=0,E18=0),"L-6",IF(E13&gt;E18,C18,C13))</f>
        <v>280 &amp; 2612</v>
      </c>
      <c r="D23" s="72"/>
      <c r="E23" s="45" t="n">
        <v>79</v>
      </c>
      <c r="G23" s="72" t="str">
        <f aca="false">IF(AND(G5=0,G16=0),"L-11",IF(G5&gt;G16,E16,E5))</f>
        <v>245 &amp; 70</v>
      </c>
      <c r="H23" s="72"/>
      <c r="I23" s="73" t="n">
        <v>78</v>
      </c>
      <c r="J23" s="57" t="n">
        <f aca="false">G19+20/1440</f>
        <v>0.680555555555555</v>
      </c>
      <c r="K23" s="70"/>
    </row>
    <row r="24" customFormat="false" ht="16.5" hidden="false" customHeight="false" outlineLevel="0" collapsed="false">
      <c r="C24" s="50"/>
      <c r="D24" s="51"/>
      <c r="G24" s="74"/>
      <c r="H24" s="51"/>
      <c r="I24" s="75"/>
      <c r="J24" s="61"/>
      <c r="K24" s="70"/>
    </row>
    <row r="25" customFormat="false" ht="18.75" hidden="false" customHeight="false" outlineLevel="0" collapsed="false">
      <c r="A25" s="72" t="str">
        <f aca="false">IF(AND(C1=0,C4=0),"L-1",IF(C1&gt;C4,A4,A1))</f>
        <v>47 &amp; 226</v>
      </c>
      <c r="B25" s="72"/>
      <c r="C25" s="76" t="n">
        <v>8</v>
      </c>
      <c r="D25" s="55" t="s">
        <v>77</v>
      </c>
      <c r="E25" s="77" t="str">
        <f aca="false">IF(AND(E23=0,E27=0),"W-9",IF(E23&gt;E27,C23,C27))</f>
        <v>280 &amp; 2612</v>
      </c>
      <c r="F25" s="77"/>
      <c r="G25" s="76" t="n">
        <v>83</v>
      </c>
      <c r="H25" s="55"/>
      <c r="I25" s="67"/>
      <c r="J25" s="61"/>
      <c r="K25" s="70"/>
    </row>
    <row r="26" customFormat="false" ht="18.75" hidden="false" customHeight="false" outlineLevel="0" collapsed="false">
      <c r="A26" s="50"/>
      <c r="B26" s="47" t="s">
        <v>78</v>
      </c>
      <c r="C26" s="49" t="n">
        <f aca="false">A34+20/1440</f>
        <v>0.631944444444444</v>
      </c>
      <c r="D26" s="55"/>
      <c r="E26" s="50"/>
      <c r="F26" s="51"/>
      <c r="G26" s="57" t="n">
        <f aca="false">E29+10/1440</f>
        <v>0.659722222222222</v>
      </c>
      <c r="H26" s="55" t="s">
        <v>79</v>
      </c>
      <c r="I26" s="78" t="str">
        <f aca="false">IF(AND(I23=0,I29=0),"W-13",IF(I23&gt;I29,G23,G29))</f>
        <v>245 &amp; 70</v>
      </c>
      <c r="J26" s="79" t="n">
        <v>66</v>
      </c>
      <c r="K26" s="80" t="s">
        <v>80</v>
      </c>
      <c r="L26" s="81" t="str">
        <f aca="false">IF(AND(L19=0,L33=0),"",IF(L19&gt;L33,J19,J33))</f>
        <v>245 &amp; 70</v>
      </c>
      <c r="M26" s="81"/>
      <c r="N26" s="81"/>
    </row>
    <row r="27" customFormat="false" ht="18.75" hidden="false" customHeight="false" outlineLevel="0" collapsed="false">
      <c r="A27" s="49" t="n">
        <f aca="false">C16+10/1440</f>
        <v>0.611111111111111</v>
      </c>
      <c r="B27" s="47"/>
      <c r="C27" s="82" t="str">
        <f aca="false">IF(AND(C25=0,C28=0),"W-7",IF(C25&gt;C28,A25,A28))</f>
        <v>910 &amp; 503</v>
      </c>
      <c r="D27" s="82"/>
      <c r="E27" s="79" t="n">
        <v>76</v>
      </c>
      <c r="F27" s="55"/>
      <c r="G27" s="61"/>
      <c r="H27" s="55"/>
      <c r="J27" s="61"/>
      <c r="K27" s="70"/>
      <c r="L27" s="81"/>
      <c r="M27" s="81"/>
      <c r="N27" s="81"/>
    </row>
    <row r="28" customFormat="false" ht="18.75" hidden="false" customHeight="false" outlineLevel="0" collapsed="false">
      <c r="A28" s="83" t="str">
        <f aca="false">IF(AND(C6=0,C9=0),"L-2",IF(C6&gt;C9,A9,A6))</f>
        <v>910 &amp; 503</v>
      </c>
      <c r="B28" s="83"/>
      <c r="C28" s="79" t="n">
        <v>80</v>
      </c>
      <c r="D28" s="56"/>
      <c r="E28" s="84"/>
      <c r="F28" s="55"/>
      <c r="G28" s="61"/>
      <c r="H28" s="55"/>
      <c r="J28" s="61"/>
      <c r="K28" s="70"/>
      <c r="L28" s="85" t="s">
        <v>81</v>
      </c>
      <c r="M28" s="85"/>
      <c r="N28" s="85"/>
    </row>
    <row r="29" customFormat="false" ht="18.75" hidden="false" customHeight="false" outlineLevel="0" collapsed="false">
      <c r="D29" s="56"/>
      <c r="E29" s="57" t="n">
        <f aca="false">E10+10/1440</f>
        <v>0.652777777777778</v>
      </c>
      <c r="F29" s="55" t="s">
        <v>82</v>
      </c>
      <c r="G29" s="78" t="str">
        <f aca="false">IF(AND(G25=0,G32=0),"W-12",IF(G25&gt;G32,E25,E32))</f>
        <v>469 &amp; 494</v>
      </c>
      <c r="H29" s="78"/>
      <c r="I29" s="54" t="n">
        <v>68</v>
      </c>
      <c r="J29" s="86"/>
      <c r="K29" s="70"/>
    </row>
    <row r="30" customFormat="false" ht="18.75" hidden="false" customHeight="false" outlineLevel="0" collapsed="false">
      <c r="C30" s="72" t="str">
        <f aca="false">IF(AND(E2=0,E7=0),"L-5",IF(E2&gt;E7,C7,C2))</f>
        <v>1918 &amp; 2620</v>
      </c>
      <c r="D30" s="72"/>
      <c r="E30" s="76" t="n">
        <v>65</v>
      </c>
      <c r="F30" s="55"/>
      <c r="J30" s="61"/>
      <c r="K30" s="70"/>
    </row>
    <row r="31" customFormat="false" ht="16.5" hidden="false" customHeight="false" outlineLevel="0" collapsed="false">
      <c r="C31" s="49" t="n">
        <f aca="false">C26+10/1440</f>
        <v>0.638888888888889</v>
      </c>
      <c r="D31" s="47" t="s">
        <v>83</v>
      </c>
      <c r="E31" s="87"/>
      <c r="F31" s="55"/>
      <c r="G31" s="52"/>
      <c r="J31" s="61"/>
      <c r="K31" s="70"/>
    </row>
    <row r="32" customFormat="false" ht="18.75" hidden="false" customHeight="false" outlineLevel="0" collapsed="false">
      <c r="A32" s="72" t="str">
        <f aca="false">IF(AND(C11=0,C14=0),"L-3",IF(C11&gt;C14,A14,A11))</f>
        <v>201 &amp; 1250</v>
      </c>
      <c r="B32" s="72"/>
      <c r="C32" s="76" t="n">
        <v>78</v>
      </c>
      <c r="D32" s="47"/>
      <c r="E32" s="82" t="str">
        <f aca="false">IF(AND(E30=0,E33=0),"W-10",IF(E30&gt;E33,C30,C33))</f>
        <v>469 &amp; 494</v>
      </c>
      <c r="F32" s="82"/>
      <c r="G32" s="54" t="n">
        <v>88</v>
      </c>
      <c r="J32" s="61"/>
      <c r="K32" s="70"/>
    </row>
    <row r="33" customFormat="false" ht="18.75" hidden="false" customHeight="false" outlineLevel="0" collapsed="false">
      <c r="A33" s="50"/>
      <c r="B33" s="47" t="s">
        <v>84</v>
      </c>
      <c r="C33" s="78" t="str">
        <f aca="false">IF(AND(C32=0,C35=0),"W-8",IF(C32&gt;C35,A32,A35))</f>
        <v>469 &amp; 494</v>
      </c>
      <c r="D33" s="78"/>
      <c r="E33" s="79" t="n">
        <v>90</v>
      </c>
      <c r="J33" s="88" t="str">
        <f aca="false">IF(AND(J10=0,J26=0),"",IF(J10&gt;J26,"",H10))</f>
        <v>68 &amp; 33</v>
      </c>
      <c r="K33" s="88"/>
      <c r="L33" s="54" t="n">
        <v>77</v>
      </c>
    </row>
    <row r="34" customFormat="false" ht="16.5" hidden="false" customHeight="false" outlineLevel="0" collapsed="false">
      <c r="A34" s="49" t="n">
        <f aca="false">A27+10/1440</f>
        <v>0.618055555555555</v>
      </c>
      <c r="B34" s="47"/>
      <c r="D34" s="89"/>
      <c r="E34" s="52"/>
      <c r="J34" s="90"/>
      <c r="K34" s="90"/>
    </row>
    <row r="35" customFormat="false" ht="18.75" hidden="false" customHeight="false" outlineLevel="0" collapsed="false">
      <c r="A35" s="83" t="str">
        <f aca="false">IF(AND(C17=0,C20=0),"L-4",IF(C17&gt;C20,A20,A17))</f>
        <v>469 &amp; 494</v>
      </c>
      <c r="B35" s="83"/>
      <c r="C35" s="79" t="n">
        <v>90</v>
      </c>
      <c r="J35" s="91"/>
      <c r="K35" s="91"/>
    </row>
    <row r="36" customFormat="false" ht="16.5" hidden="false" customHeight="false" outlineLevel="0" collapsed="false">
      <c r="B36" s="89"/>
    </row>
  </sheetData>
  <sheetProtection sheet="true" objects="true" scenarios="true"/>
  <mergeCells count="41">
    <mergeCell ref="A1:B1"/>
    <mergeCell ref="B2:B3"/>
    <mergeCell ref="C2:D2"/>
    <mergeCell ref="A4:B4"/>
    <mergeCell ref="E5:F5"/>
    <mergeCell ref="A6:B6"/>
    <mergeCell ref="B7:B8"/>
    <mergeCell ref="C7:D7"/>
    <mergeCell ref="A9:B9"/>
    <mergeCell ref="H10:I10"/>
    <mergeCell ref="A11:B11"/>
    <mergeCell ref="B12:B13"/>
    <mergeCell ref="C13:D13"/>
    <mergeCell ref="A14:B14"/>
    <mergeCell ref="E16:F16"/>
    <mergeCell ref="A17:B17"/>
    <mergeCell ref="B18:B19"/>
    <mergeCell ref="C18:D18"/>
    <mergeCell ref="J19:K19"/>
    <mergeCell ref="A20:B20"/>
    <mergeCell ref="J20:K20"/>
    <mergeCell ref="C23:D23"/>
    <mergeCell ref="G23:H23"/>
    <mergeCell ref="A25:B25"/>
    <mergeCell ref="E25:F25"/>
    <mergeCell ref="B26:B27"/>
    <mergeCell ref="L26:N27"/>
    <mergeCell ref="C27:D27"/>
    <mergeCell ref="A28:B28"/>
    <mergeCell ref="L28:N28"/>
    <mergeCell ref="G29:H29"/>
    <mergeCell ref="C30:D30"/>
    <mergeCell ref="D31:D32"/>
    <mergeCell ref="A32:B32"/>
    <mergeCell ref="E32:F32"/>
    <mergeCell ref="B33:B34"/>
    <mergeCell ref="C33:D33"/>
    <mergeCell ref="J33:K33"/>
    <mergeCell ref="J34:K34"/>
    <mergeCell ref="A35:B35"/>
    <mergeCell ref="J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9:55:48Z</dcterms:created>
  <dc:creator> Jack Jones</dc:creator>
  <dc:description/>
  <dc:language>en-US</dc:language>
  <cp:lastModifiedBy> Jack Jones</cp:lastModifiedBy>
  <cp:lastPrinted>2009-06-07T20:54:17Z</cp:lastPrinted>
  <dcterms:modified xsi:type="dcterms:W3CDTF">2009-06-09T19:50:21Z</dcterms:modified>
  <cp:revision>0</cp:revision>
  <dc:subject/>
  <dc:title/>
</cp:coreProperties>
</file>