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eboard" sheetId="1" state="visible" r:id="rId2"/>
    <sheet name="Waterloo" sheetId="2" state="visible" r:id="rId3"/>
    <sheet name="QP&amp;RP" sheetId="3" state="hidden" r:id="rId4"/>
    <sheet name="Seeding" sheetId="4" state="hidden" r:id="rId5"/>
    <sheet name="Match Results" sheetId="5" state="visible" r:id="rId6"/>
  </sheets>
  <definedNames>
    <definedName function="false" hidden="true" localSheetId="4" name="_xlnm._FilterDatabase" vbProcedure="false">'Match Results'!$B$2:$GV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53">
  <si>
    <t xml:space="preserve">RAISED ROBOTS</t>
  </si>
  <si>
    <t xml:space="preserve">Team List (linked)</t>
  </si>
  <si>
    <t xml:space="preserve">KEEPER</t>
  </si>
  <si>
    <t xml:space="preserve">RINGER</t>
  </si>
  <si>
    <t xml:space="preserve">SPOILER</t>
  </si>
  <si>
    <t xml:space="preserve">PENALTIES</t>
  </si>
  <si>
    <t xml:space="preserve">NONE</t>
  </si>
  <si>
    <t xml:space="preserve">PENALTIES&gt;</t>
  </si>
  <si>
    <t xml:space="preserve">QP</t>
  </si>
  <si>
    <t xml:space="preserve">RP</t>
  </si>
  <si>
    <t xml:space="preserve">Game #</t>
  </si>
  <si>
    <t xml:space="preserve">Team1</t>
  </si>
  <si>
    <t xml:space="preserve">Team2</t>
  </si>
  <si>
    <t xml:space="preserve">Team3</t>
  </si>
  <si>
    <t xml:space="preserve">Red Alliance</t>
  </si>
  <si>
    <t xml:space="preserve">Blue Alliance</t>
  </si>
  <si>
    <t xml:space="preserve">Team List</t>
  </si>
  <si>
    <t xml:space="preserve">Team #</t>
  </si>
  <si>
    <t xml:space="preserve">Team Name</t>
  </si>
  <si>
    <t xml:space="preserve">General Motors Engineering Structural Development Laboratories &amp; Oakland County Area Schools</t>
  </si>
  <si>
    <t xml:space="preserve">Scotiabank/Bell Canada/Toronto District School Board &amp; Woburn Collegiate Institute</t>
  </si>
  <si>
    <t xml:space="preserve">Bangor Metals/J.J. Mech Contractors/GE Plastics/Gamut Threads/Gee Jeffrey Partners Advertising/Cachelan &amp; Crescent School</t>
  </si>
  <si>
    <t xml:space="preserve">ArvinMeritor/Meritor Suspension Systems &amp; Blenheim District High School, Chatham Kent Secondary School, John McGregor Secondary School, &amp; Ursuline College</t>
  </si>
  <si>
    <t xml:space="preserve">St. Mildred's Lightbourn Parent Association/Canadian Bearings Ltd. &amp; St. Mildred's-Lightbourn High School</t>
  </si>
  <si>
    <t xml:space="preserve">Bruce Power/Power Workers' Union &amp; Kincardine District Secondary School</t>
  </si>
  <si>
    <t xml:space="preserve">AVL North America, INC/University of Michigan, College of Engineering/UMentorFIRST &amp; Huron High School</t>
  </si>
  <si>
    <t xml:space="preserve">TDSB &amp; Martingrove C.I.</t>
  </si>
  <si>
    <t xml:space="preserve">General Motors of Canada (Engineering &amp; Product Planning) &amp; Port Perry H.S.</t>
  </si>
  <si>
    <t xml:space="preserve">General Motors - St. Catherines Powertrain/Allied Marine and Industrial &amp; Governor Simcoe Secondary School</t>
  </si>
  <si>
    <t xml:space="preserve">Apotex Inc./ScotiaBank/Humber River Regional Hospital Foundation/Paramount Canada's Wonderland/Seneca College &amp; Emery Collegiate Institute</t>
  </si>
  <si>
    <t xml:space="preserve">General Motors of Canada &amp; Rick Hansen Secondary School</t>
  </si>
  <si>
    <t xml:space="preserve">Rotary Club of Agincourt/TDSB &amp; Agincourt CI</t>
  </si>
  <si>
    <t xml:space="preserve">Near North Student Robotics Initiative</t>
  </si>
  <si>
    <t xml:space="preserve">Oakville Trafalgar High School</t>
  </si>
  <si>
    <t xml:space="preserve">Wescast &amp; F.E. Madill Secondary School</t>
  </si>
  <si>
    <t xml:space="preserve">General Motors - St. Catherines Powertrain &amp; OPG &amp; Westlane Secondary School</t>
  </si>
  <si>
    <t xml:space="preserve">ADSB</t>
  </si>
  <si>
    <t xml:space="preserve">TDSB &amp; Albert Campbell CI</t>
  </si>
  <si>
    <t xml:space="preserve">ComDev &amp; Jacob Hespeler Secondary School</t>
  </si>
  <si>
    <t xml:space="preserve">Analex Corporation/NASA Launch Services Program &amp; Cocoa High School</t>
  </si>
  <si>
    <t xml:space="preserve">EDS Canada &amp; Fort Erie Secondary School</t>
  </si>
  <si>
    <t xml:space="preserve">Ecole Secondaire Saint-Francois-Xavier</t>
  </si>
  <si>
    <t xml:space="preserve">INNO-TECH &amp; St. Marys DCVI</t>
  </si>
  <si>
    <t xml:space="preserve">Edson Packaging Machinery/RMT Robotics/CNC Woodcraft &amp; HWDSB &amp; Orchard Park Secondary School</t>
  </si>
  <si>
    <t xml:space="preserve">Thistletown Collegiate Institute/Canadian Standards Association &amp; Toronto District School Board</t>
  </si>
  <si>
    <t xml:space="preserve">Appleby College (High School)</t>
  </si>
  <si>
    <t xml:space="preserve">McMaster University (Mechanical Engineering)/SmallPC.com/Custom Paint and Silk Screen Inc./CNC Metal Fabrication &amp; M. M. Robinson High School</t>
  </si>
  <si>
    <t xml:space="preserve">Game</t>
  </si>
  <si>
    <t xml:space="preserve">TOTAL</t>
  </si>
  <si>
    <t xml:space="preserve">Total Points</t>
  </si>
  <si>
    <t xml:space="preserve">Seed #</t>
  </si>
  <si>
    <t xml:space="preserve">Overall</t>
  </si>
  <si>
    <t xml:space="preserve">Se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0000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 Black"/>
      <family val="2"/>
    </font>
    <font>
      <sz val="24"/>
      <name val="Arial Black"/>
      <family val="2"/>
    </font>
    <font>
      <b val="true"/>
      <sz val="14"/>
      <color rgb="FFFFFFFF"/>
      <name val="Arial"/>
      <family val="2"/>
    </font>
    <font>
      <b val="true"/>
      <sz val="11"/>
      <color rgb="FFFFFFFF"/>
      <name val="Arial Black"/>
      <family val="2"/>
    </font>
    <font>
      <b val="true"/>
      <sz val="24"/>
      <color rgb="FFFFFFFF"/>
      <name val="Arial Black"/>
      <family val="2"/>
    </font>
    <font>
      <b val="true"/>
      <sz val="30"/>
      <name val="Arial Black"/>
      <family val="2"/>
    </font>
    <font>
      <b val="true"/>
      <sz val="12"/>
      <name val="Arial Black"/>
      <family val="2"/>
    </font>
    <font>
      <b val="true"/>
      <sz val="20"/>
      <name val="Arial Black"/>
      <family val="2"/>
    </font>
    <font>
      <b val="true"/>
      <sz val="30"/>
      <color rgb="FFFFFFFF"/>
      <name val="Arial Black"/>
      <family val="2"/>
    </font>
    <font>
      <b val="true"/>
      <sz val="10"/>
      <name val="Arial"/>
      <family val="2"/>
    </font>
    <font>
      <b val="true"/>
      <sz val="36"/>
      <color rgb="FF008080"/>
      <name val="Arial"/>
      <family val="2"/>
    </font>
    <font>
      <b val="true"/>
      <sz val="20"/>
      <name val="Arial"/>
      <family val="2"/>
    </font>
    <font>
      <u val="single"/>
      <sz val="10"/>
      <color rgb="FF0000FF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8B8B8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6600"/>
      </patternFill>
    </fill>
    <fill>
      <patternFill patternType="solid">
        <fgColor rgb="FFFFCC99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FFFFFF"/>
        <bgColor rgb="FFFFFFCC"/>
      </patternFill>
    </fill>
    <fill>
      <patternFill patternType="solid">
        <fgColor rgb="FFB1B1B1"/>
        <bgColor rgb="FFB8B8B8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B8B8B8"/>
        <bgColor rgb="FFB1B1B1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A0A0"/>
      </patternFill>
    </fill>
    <fill>
      <patternFill patternType="solid">
        <fgColor rgb="FF8080FF"/>
        <bgColor rgb="FF969696"/>
      </patternFill>
    </fill>
    <fill>
      <patternFill patternType="solid">
        <fgColor rgb="FF0000FF"/>
        <bgColor rgb="FF0000FF"/>
      </patternFill>
    </fill>
    <fill>
      <patternFill patternType="solid">
        <fgColor rgb="FF000000"/>
        <bgColor rgb="FF0033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8" borderId="2" applyFont="true" applyBorder="tru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9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9" borderId="0" applyFont="true" applyBorder="false" applyAlignment="false" applyProtection="false"/>
    <xf numFmtId="164" fontId="0" fillId="6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3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3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" xfId="21"/>
    <cellStyle name="Accent1 - 20%" xfId="22"/>
    <cellStyle name="Accent1 - 40%" xfId="23"/>
    <cellStyle name="Accent1 - 60%" xfId="24"/>
    <cellStyle name="Accent2" xfId="25"/>
    <cellStyle name="Accent2 - 20%" xfId="26"/>
    <cellStyle name="Accent2 - 40%" xfId="27"/>
    <cellStyle name="Accent2 - 60%" xfId="28"/>
    <cellStyle name="Accent3" xfId="29"/>
    <cellStyle name="Accent3 - 20%" xfId="30"/>
    <cellStyle name="Accent3 - 40%" xfId="31"/>
    <cellStyle name="Accent3 - 60%" xfId="32"/>
    <cellStyle name="Accent4" xfId="33"/>
    <cellStyle name="Accent4 - 20%" xfId="34"/>
    <cellStyle name="Accent4 - 40%" xfId="35"/>
    <cellStyle name="Accent4 - 60%" xfId="36"/>
    <cellStyle name="Accent5" xfId="37"/>
    <cellStyle name="Accent5 - 20%" xfId="38"/>
    <cellStyle name="Accent5 - 40%" xfId="39"/>
    <cellStyle name="Accent5 - 60%" xfId="40"/>
    <cellStyle name="Accent6" xfId="41"/>
    <cellStyle name="Accent6 - 20%" xfId="42"/>
    <cellStyle name="Accent6 - 40%" xfId="43"/>
    <cellStyle name="Accent6 - 60%" xfId="44"/>
    <cellStyle name="Bad 1" xfId="45"/>
    <cellStyle name="Calculation" xfId="46"/>
    <cellStyle name="Check Cell" xfId="47"/>
    <cellStyle name="Emphasis 1" xfId="48"/>
    <cellStyle name="Emphasis 2" xfId="49"/>
    <cellStyle name="Emphasis 3" xfId="50"/>
    <cellStyle name="Good 1" xfId="51"/>
    <cellStyle name="Heading 1 1" xfId="52"/>
    <cellStyle name="Heading 2 1" xfId="53"/>
    <cellStyle name="Heading 3" xfId="54"/>
    <cellStyle name="Heading 4" xfId="55"/>
    <cellStyle name="Input" xfId="56"/>
    <cellStyle name="Linked Cell" xfId="57"/>
    <cellStyle name="Neutral 1" xfId="58"/>
    <cellStyle name="Note 1" xfId="59"/>
    <cellStyle name="Output" xfId="60"/>
    <cellStyle name="Sheet Title" xfId="61"/>
    <cellStyle name="Total" xfId="62"/>
    <cellStyle name="Warning Text" xfId="63"/>
    <cellStyle name="*unknown*" xfId="20" builtinId="8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B1B1B1"/>
      <rgbColor rgb="FFFFCC99"/>
      <rgbColor rgb="FF3366FF"/>
      <rgbColor rgb="FF33CCCC"/>
      <rgbColor rgb="FFB8B8B8"/>
      <rgbColor rgb="FFFFA0A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0240</xdr:colOff>
      <xdr:row>10</xdr:row>
      <xdr:rowOff>180720</xdr:rowOff>
    </xdr:from>
    <xdr:to>
      <xdr:col>20</xdr:col>
      <xdr:colOff>362160</xdr:colOff>
      <xdr:row>23</xdr:row>
      <xdr:rowOff>200520</xdr:rowOff>
    </xdr:to>
    <xdr:pic>
      <xdr:nvPicPr>
        <xdr:cNvPr id="0" name="Picture 1343" descr=""/>
        <xdr:cNvPicPr/>
      </xdr:nvPicPr>
      <xdr:blipFill>
        <a:blip r:embed="rId1"/>
        <a:stretch/>
      </xdr:blipFill>
      <xdr:spPr>
        <a:xfrm>
          <a:off x="3930480" y="2371320"/>
          <a:ext cx="4835880" cy="28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13880</xdr:colOff>
      <xdr:row>24</xdr:row>
      <xdr:rowOff>200160</xdr:rowOff>
    </xdr:from>
    <xdr:to>
      <xdr:col>17</xdr:col>
      <xdr:colOff>720</xdr:colOff>
      <xdr:row>29</xdr:row>
      <xdr:rowOff>209520</xdr:rowOff>
    </xdr:to>
    <xdr:sp>
      <xdr:nvSpPr>
        <xdr:cNvPr id="1" name="Rectangle 2"/>
        <xdr:cNvSpPr/>
      </xdr:nvSpPr>
      <xdr:spPr>
        <a:xfrm>
          <a:off x="713880" y="5457960"/>
          <a:ext cx="5649480" cy="1123920"/>
        </a:xfrm>
        <a:prstGeom prst="rect">
          <a:avLst/>
        </a:prstGeom>
        <a:solidFill>
          <a:srgbClr val="4f81bd"/>
        </a:solidFill>
        <a:ln cap="rnd"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3840</xdr:colOff>
      <xdr:row>24</xdr:row>
      <xdr:rowOff>142920</xdr:rowOff>
    </xdr:from>
    <xdr:to>
      <xdr:col>17</xdr:col>
      <xdr:colOff>70920</xdr:colOff>
      <xdr:row>30</xdr:row>
      <xdr:rowOff>66960</xdr:rowOff>
    </xdr:to>
    <xdr:sp>
      <xdr:nvSpPr>
        <xdr:cNvPr id="2" name="Rectangle 4"/>
        <xdr:cNvSpPr/>
      </xdr:nvSpPr>
      <xdr:spPr>
        <a:xfrm>
          <a:off x="663840" y="5400720"/>
          <a:ext cx="5769720" cy="1257480"/>
        </a:xfrm>
        <a:prstGeom prst="rect">
          <a:avLst/>
        </a:prstGeom>
        <a:solidFill>
          <a:srgbClr val="4f81bd"/>
        </a:solidFill>
        <a:ln cap="rnd"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0160</xdr:colOff>
      <xdr:row>1</xdr:row>
      <xdr:rowOff>9360</xdr:rowOff>
    </xdr:from>
    <xdr:to>
      <xdr:col>16</xdr:col>
      <xdr:colOff>320760</xdr:colOff>
      <xdr:row>6</xdr:row>
      <xdr:rowOff>199800</xdr:rowOff>
    </xdr:to>
    <xdr:grpSp>
      <xdr:nvGrpSpPr>
        <xdr:cNvPr id="3" name="Group 304"/>
        <xdr:cNvGrpSpPr/>
      </xdr:nvGrpSpPr>
      <xdr:grpSpPr>
        <a:xfrm>
          <a:off x="754200" y="228600"/>
          <a:ext cx="5577480" cy="1285560"/>
          <a:chOff x="754200" y="228600"/>
          <a:chExt cx="5577480" cy="1285560"/>
        </a:xfrm>
      </xdr:grpSpPr>
      <xdr:grpSp>
        <xdr:nvGrpSpPr>
          <xdr:cNvPr id="4" name="Group 287"/>
          <xdr:cNvGrpSpPr/>
        </xdr:nvGrpSpPr>
        <xdr:grpSpPr>
          <a:xfrm>
            <a:off x="754200" y="228600"/>
            <a:ext cx="335160" cy="1285560"/>
            <a:chOff x="754200" y="228600"/>
            <a:chExt cx="335160" cy="1285560"/>
          </a:xfrm>
        </xdr:grpSpPr>
      </xdr:grpSp>
      <xdr:grpSp>
        <xdr:nvGrpSpPr>
          <xdr:cNvPr id="5" name="Group 289"/>
          <xdr:cNvGrpSpPr/>
        </xdr:nvGrpSpPr>
        <xdr:grpSpPr>
          <a:xfrm>
            <a:off x="1094760" y="228600"/>
            <a:ext cx="317880" cy="1285560"/>
            <a:chOff x="1094760" y="228600"/>
            <a:chExt cx="317880" cy="1285560"/>
          </a:xfrm>
        </xdr:grpSpPr>
        <xdr:grpSp>
          <xdr:nvGrpSpPr>
            <xdr:cNvPr id="6" name="Group 288"/>
            <xdr:cNvGrpSpPr/>
          </xdr:nvGrpSpPr>
          <xdr:grpSpPr>
            <a:xfrm>
              <a:off x="1094760" y="228600"/>
              <a:ext cx="312480" cy="1280160"/>
              <a:chOff x="1094760" y="228600"/>
              <a:chExt cx="312480" cy="1280160"/>
            </a:xfrm>
          </xdr:grpSpPr>
        </xdr:grpSp>
      </xdr:grpSp>
      <xdr:grpSp>
        <xdr:nvGrpSpPr>
          <xdr:cNvPr id="7" name="Group 290"/>
          <xdr:cNvGrpSpPr/>
        </xdr:nvGrpSpPr>
        <xdr:grpSpPr>
          <a:xfrm>
            <a:off x="1458360" y="228600"/>
            <a:ext cx="329400" cy="1285560"/>
            <a:chOff x="1458360" y="228600"/>
            <a:chExt cx="329400" cy="1285560"/>
          </a:xfrm>
        </xdr:grpSpPr>
      </xdr:grpSp>
      <xdr:grpSp>
        <xdr:nvGrpSpPr>
          <xdr:cNvPr id="8" name="Group 291"/>
          <xdr:cNvGrpSpPr/>
        </xdr:nvGrpSpPr>
        <xdr:grpSpPr>
          <a:xfrm>
            <a:off x="1793160" y="228600"/>
            <a:ext cx="323640" cy="1285560"/>
            <a:chOff x="1793160" y="228600"/>
            <a:chExt cx="323640" cy="1285560"/>
          </a:xfrm>
        </xdr:grpSpPr>
      </xdr:grpSp>
      <xdr:grpSp>
        <xdr:nvGrpSpPr>
          <xdr:cNvPr id="9" name="Group 303"/>
          <xdr:cNvGrpSpPr/>
        </xdr:nvGrpSpPr>
        <xdr:grpSpPr>
          <a:xfrm>
            <a:off x="2162880" y="228600"/>
            <a:ext cx="329400" cy="1285560"/>
            <a:chOff x="2162880" y="228600"/>
            <a:chExt cx="329400" cy="1285560"/>
          </a:xfrm>
        </xdr:grpSpPr>
      </xdr:grpSp>
      <xdr:grpSp>
        <xdr:nvGrpSpPr>
          <xdr:cNvPr id="10" name="Group 302"/>
          <xdr:cNvGrpSpPr/>
        </xdr:nvGrpSpPr>
        <xdr:grpSpPr>
          <a:xfrm>
            <a:off x="2497680" y="228600"/>
            <a:ext cx="317880" cy="1285560"/>
            <a:chOff x="2497680" y="228600"/>
            <a:chExt cx="317880" cy="1285560"/>
          </a:xfrm>
        </xdr:grpSpPr>
      </xdr:grpSp>
      <xdr:grpSp>
        <xdr:nvGrpSpPr>
          <xdr:cNvPr id="11" name="Group 301"/>
          <xdr:cNvGrpSpPr/>
        </xdr:nvGrpSpPr>
        <xdr:grpSpPr>
          <a:xfrm>
            <a:off x="2861280" y="228600"/>
            <a:ext cx="335160" cy="1285560"/>
            <a:chOff x="2861280" y="228600"/>
            <a:chExt cx="335160" cy="1285560"/>
          </a:xfrm>
        </xdr:grpSpPr>
      </xdr:grpSp>
      <xdr:grpSp>
        <xdr:nvGrpSpPr>
          <xdr:cNvPr id="12" name="Group 300"/>
          <xdr:cNvGrpSpPr/>
        </xdr:nvGrpSpPr>
        <xdr:grpSpPr>
          <a:xfrm>
            <a:off x="3202200" y="228600"/>
            <a:ext cx="317880" cy="1285560"/>
            <a:chOff x="3202200" y="228600"/>
            <a:chExt cx="317880" cy="1285560"/>
          </a:xfrm>
        </xdr:grpSpPr>
      </xdr:grpSp>
      <xdr:grpSp>
        <xdr:nvGrpSpPr>
          <xdr:cNvPr id="13" name="Group 299"/>
          <xdr:cNvGrpSpPr/>
        </xdr:nvGrpSpPr>
        <xdr:grpSpPr>
          <a:xfrm>
            <a:off x="3565800" y="228600"/>
            <a:ext cx="329400" cy="1285560"/>
            <a:chOff x="3565800" y="228600"/>
            <a:chExt cx="329400" cy="1285560"/>
          </a:xfrm>
        </xdr:grpSpPr>
      </xdr:grpSp>
      <xdr:grpSp>
        <xdr:nvGrpSpPr>
          <xdr:cNvPr id="14" name="Group 298"/>
          <xdr:cNvGrpSpPr/>
        </xdr:nvGrpSpPr>
        <xdr:grpSpPr>
          <a:xfrm>
            <a:off x="3900600" y="228600"/>
            <a:ext cx="323640" cy="1285560"/>
            <a:chOff x="3900600" y="228600"/>
            <a:chExt cx="323640" cy="1285560"/>
          </a:xfrm>
        </xdr:grpSpPr>
      </xdr:grpSp>
      <xdr:grpSp>
        <xdr:nvGrpSpPr>
          <xdr:cNvPr id="15" name="Group 297"/>
          <xdr:cNvGrpSpPr/>
        </xdr:nvGrpSpPr>
        <xdr:grpSpPr>
          <a:xfrm>
            <a:off x="4270320" y="228600"/>
            <a:ext cx="329400" cy="1285560"/>
            <a:chOff x="4270320" y="228600"/>
            <a:chExt cx="329400" cy="1285560"/>
          </a:xfrm>
        </xdr:grpSpPr>
      </xdr:grpSp>
      <xdr:grpSp>
        <xdr:nvGrpSpPr>
          <xdr:cNvPr id="16" name="Group 296"/>
          <xdr:cNvGrpSpPr/>
        </xdr:nvGrpSpPr>
        <xdr:grpSpPr>
          <a:xfrm>
            <a:off x="4605120" y="228600"/>
            <a:ext cx="317880" cy="1285560"/>
            <a:chOff x="4605120" y="228600"/>
            <a:chExt cx="317880" cy="1285560"/>
          </a:xfrm>
        </xdr:grpSpPr>
      </xdr:grpSp>
      <xdr:grpSp>
        <xdr:nvGrpSpPr>
          <xdr:cNvPr id="17" name="Group 295"/>
          <xdr:cNvGrpSpPr/>
        </xdr:nvGrpSpPr>
        <xdr:grpSpPr>
          <a:xfrm>
            <a:off x="4974480" y="228600"/>
            <a:ext cx="329400" cy="1285560"/>
            <a:chOff x="4974480" y="228600"/>
            <a:chExt cx="329400" cy="1285560"/>
          </a:xfrm>
        </xdr:grpSpPr>
      </xdr:grpSp>
      <xdr:grpSp>
        <xdr:nvGrpSpPr>
          <xdr:cNvPr id="18" name="Group 294"/>
          <xdr:cNvGrpSpPr/>
        </xdr:nvGrpSpPr>
        <xdr:grpSpPr>
          <a:xfrm>
            <a:off x="5309640" y="228600"/>
            <a:ext cx="317880" cy="1285560"/>
            <a:chOff x="5309640" y="228600"/>
            <a:chExt cx="317880" cy="1285560"/>
          </a:xfrm>
        </xdr:grpSpPr>
      </xdr:grpSp>
      <xdr:grpSp>
        <xdr:nvGrpSpPr>
          <xdr:cNvPr id="19" name="Group 293"/>
          <xdr:cNvGrpSpPr/>
        </xdr:nvGrpSpPr>
        <xdr:grpSpPr>
          <a:xfrm>
            <a:off x="5673240" y="228600"/>
            <a:ext cx="329400" cy="1285560"/>
            <a:chOff x="5673240" y="228600"/>
            <a:chExt cx="329400" cy="1285560"/>
          </a:xfrm>
        </xdr:grpSpPr>
      </xdr:grpSp>
      <xdr:grpSp>
        <xdr:nvGrpSpPr>
          <xdr:cNvPr id="20" name="Group 292"/>
          <xdr:cNvGrpSpPr/>
        </xdr:nvGrpSpPr>
        <xdr:grpSpPr>
          <a:xfrm>
            <a:off x="6008040" y="228600"/>
            <a:ext cx="323640" cy="1285560"/>
            <a:chOff x="6008040" y="228600"/>
            <a:chExt cx="323640" cy="1285560"/>
          </a:xfrm>
        </xdr:grpSpPr>
      </xdr:grpSp>
    </xdr:grpSp>
    <xdr:clientData/>
  </xdr:twoCellAnchor>
  <xdr:twoCellAnchor editAs="oneCell">
    <xdr:from>
      <xdr:col>1</xdr:col>
      <xdr:colOff>20160</xdr:colOff>
      <xdr:row>8</xdr:row>
      <xdr:rowOff>9360</xdr:rowOff>
    </xdr:from>
    <xdr:to>
      <xdr:col>16</xdr:col>
      <xdr:colOff>320760</xdr:colOff>
      <xdr:row>13</xdr:row>
      <xdr:rowOff>199440</xdr:rowOff>
    </xdr:to>
    <xdr:grpSp>
      <xdr:nvGrpSpPr>
        <xdr:cNvPr id="21" name="Group 452"/>
        <xdr:cNvGrpSpPr/>
      </xdr:nvGrpSpPr>
      <xdr:grpSpPr>
        <a:xfrm>
          <a:off x="754200" y="1761840"/>
          <a:ext cx="5577480" cy="1285560"/>
          <a:chOff x="754200" y="1761840"/>
          <a:chExt cx="5577480" cy="1285560"/>
        </a:xfrm>
      </xdr:grpSpPr>
      <xdr:grpSp>
        <xdr:nvGrpSpPr>
          <xdr:cNvPr id="22" name="Group 451"/>
          <xdr:cNvGrpSpPr/>
        </xdr:nvGrpSpPr>
        <xdr:grpSpPr>
          <a:xfrm>
            <a:off x="754200" y="1761840"/>
            <a:ext cx="330120" cy="1285560"/>
            <a:chOff x="754200" y="1761840"/>
            <a:chExt cx="330120" cy="1285560"/>
          </a:xfrm>
        </xdr:grpSpPr>
      </xdr:grpSp>
      <xdr:grpSp>
        <xdr:nvGrpSpPr>
          <xdr:cNvPr id="23" name="Group 436"/>
          <xdr:cNvGrpSpPr/>
        </xdr:nvGrpSpPr>
        <xdr:grpSpPr>
          <a:xfrm>
            <a:off x="1089720" y="1761840"/>
            <a:ext cx="324360" cy="1285560"/>
            <a:chOff x="1089720" y="1761840"/>
            <a:chExt cx="324360" cy="1285560"/>
          </a:xfrm>
        </xdr:grpSpPr>
        <xdr:grpSp>
          <xdr:nvGrpSpPr>
            <xdr:cNvPr id="24" name="Group 435"/>
            <xdr:cNvGrpSpPr/>
          </xdr:nvGrpSpPr>
          <xdr:grpSpPr>
            <a:xfrm>
              <a:off x="1089720" y="1761840"/>
              <a:ext cx="318960" cy="1280160"/>
              <a:chOff x="1089720" y="1761840"/>
              <a:chExt cx="318960" cy="1280160"/>
            </a:xfrm>
          </xdr:grpSpPr>
        </xdr:grpSp>
      </xdr:grpSp>
      <xdr:grpSp>
        <xdr:nvGrpSpPr>
          <xdr:cNvPr id="25" name="Group 437"/>
          <xdr:cNvGrpSpPr/>
        </xdr:nvGrpSpPr>
        <xdr:grpSpPr>
          <a:xfrm>
            <a:off x="1459800" y="1761840"/>
            <a:ext cx="324360" cy="1285560"/>
            <a:chOff x="1459800" y="1761840"/>
            <a:chExt cx="324360" cy="1285560"/>
          </a:xfrm>
        </xdr:grpSpPr>
      </xdr:grpSp>
      <xdr:grpSp>
        <xdr:nvGrpSpPr>
          <xdr:cNvPr id="26" name="Group 450"/>
          <xdr:cNvGrpSpPr/>
        </xdr:nvGrpSpPr>
        <xdr:grpSpPr>
          <a:xfrm>
            <a:off x="1789920" y="1761840"/>
            <a:ext cx="324360" cy="1285560"/>
            <a:chOff x="1789920" y="1761840"/>
            <a:chExt cx="324360" cy="1285560"/>
          </a:xfrm>
        </xdr:grpSpPr>
      </xdr:grpSp>
      <xdr:grpSp>
        <xdr:nvGrpSpPr>
          <xdr:cNvPr id="27" name="Group 449"/>
          <xdr:cNvGrpSpPr/>
        </xdr:nvGrpSpPr>
        <xdr:grpSpPr>
          <a:xfrm>
            <a:off x="2159640" y="1761840"/>
            <a:ext cx="324360" cy="1285560"/>
            <a:chOff x="2159640" y="1761840"/>
            <a:chExt cx="324360" cy="1285560"/>
          </a:xfrm>
        </xdr:grpSpPr>
      </xdr:grpSp>
      <xdr:grpSp>
        <xdr:nvGrpSpPr>
          <xdr:cNvPr id="28" name="Group 448"/>
          <xdr:cNvGrpSpPr/>
        </xdr:nvGrpSpPr>
        <xdr:grpSpPr>
          <a:xfrm>
            <a:off x="2489760" y="1761840"/>
            <a:ext cx="330120" cy="1285560"/>
            <a:chOff x="2489760" y="1761840"/>
            <a:chExt cx="330120" cy="1285560"/>
          </a:xfrm>
        </xdr:grpSpPr>
      </xdr:grpSp>
      <xdr:grpSp>
        <xdr:nvGrpSpPr>
          <xdr:cNvPr id="29" name="Group 447"/>
          <xdr:cNvGrpSpPr/>
        </xdr:nvGrpSpPr>
        <xdr:grpSpPr>
          <a:xfrm>
            <a:off x="2865600" y="1761840"/>
            <a:ext cx="335880" cy="1285560"/>
            <a:chOff x="2865600" y="1761840"/>
            <a:chExt cx="335880" cy="1285560"/>
          </a:xfrm>
        </xdr:grpSpPr>
      </xdr:grpSp>
      <xdr:grpSp>
        <xdr:nvGrpSpPr>
          <xdr:cNvPr id="30" name="Group 446"/>
          <xdr:cNvGrpSpPr/>
        </xdr:nvGrpSpPr>
        <xdr:grpSpPr>
          <a:xfrm>
            <a:off x="3206880" y="1761840"/>
            <a:ext cx="313200" cy="1285560"/>
            <a:chOff x="3206880" y="1761840"/>
            <a:chExt cx="313200" cy="1285560"/>
          </a:xfrm>
        </xdr:grpSpPr>
      </xdr:grpSp>
      <xdr:grpSp>
        <xdr:nvGrpSpPr>
          <xdr:cNvPr id="31" name="Group 445"/>
          <xdr:cNvGrpSpPr/>
        </xdr:nvGrpSpPr>
        <xdr:grpSpPr>
          <a:xfrm>
            <a:off x="3565440" y="1761840"/>
            <a:ext cx="335880" cy="1285560"/>
            <a:chOff x="3565440" y="1761840"/>
            <a:chExt cx="335880" cy="1285560"/>
          </a:xfrm>
        </xdr:grpSpPr>
      </xdr:grpSp>
      <xdr:grpSp>
        <xdr:nvGrpSpPr>
          <xdr:cNvPr id="32" name="Group 444"/>
          <xdr:cNvGrpSpPr/>
        </xdr:nvGrpSpPr>
        <xdr:grpSpPr>
          <a:xfrm>
            <a:off x="3907080" y="1761840"/>
            <a:ext cx="318960" cy="1285560"/>
            <a:chOff x="3907080" y="1761840"/>
            <a:chExt cx="318960" cy="1285560"/>
          </a:xfrm>
        </xdr:grpSpPr>
      </xdr:grpSp>
      <xdr:grpSp>
        <xdr:nvGrpSpPr>
          <xdr:cNvPr id="33" name="Group 443"/>
          <xdr:cNvGrpSpPr/>
        </xdr:nvGrpSpPr>
        <xdr:grpSpPr>
          <a:xfrm>
            <a:off x="4271400" y="1761840"/>
            <a:ext cx="335880" cy="1285560"/>
            <a:chOff x="4271400" y="1761840"/>
            <a:chExt cx="335880" cy="1285560"/>
          </a:xfrm>
        </xdr:grpSpPr>
      </xdr:grpSp>
      <xdr:grpSp>
        <xdr:nvGrpSpPr>
          <xdr:cNvPr id="34" name="Group 442"/>
          <xdr:cNvGrpSpPr/>
        </xdr:nvGrpSpPr>
        <xdr:grpSpPr>
          <a:xfrm>
            <a:off x="4612680" y="1761840"/>
            <a:ext cx="313200" cy="1285560"/>
            <a:chOff x="4612680" y="1761840"/>
            <a:chExt cx="313200" cy="1285560"/>
          </a:xfrm>
        </xdr:grpSpPr>
      </xdr:grpSp>
      <xdr:grpSp>
        <xdr:nvGrpSpPr>
          <xdr:cNvPr id="35" name="Group 441"/>
          <xdr:cNvGrpSpPr/>
        </xdr:nvGrpSpPr>
        <xdr:grpSpPr>
          <a:xfrm>
            <a:off x="4971240" y="1761840"/>
            <a:ext cx="335880" cy="1285560"/>
            <a:chOff x="4971240" y="1761840"/>
            <a:chExt cx="335880" cy="1285560"/>
          </a:xfrm>
        </xdr:grpSpPr>
      </xdr:grpSp>
      <xdr:grpSp>
        <xdr:nvGrpSpPr>
          <xdr:cNvPr id="36" name="Group 440"/>
          <xdr:cNvGrpSpPr/>
        </xdr:nvGrpSpPr>
        <xdr:grpSpPr>
          <a:xfrm>
            <a:off x="5312880" y="1761840"/>
            <a:ext cx="318960" cy="1285560"/>
            <a:chOff x="5312880" y="1761840"/>
            <a:chExt cx="318960" cy="1285560"/>
          </a:xfrm>
        </xdr:grpSpPr>
      </xdr:grpSp>
      <xdr:grpSp>
        <xdr:nvGrpSpPr>
          <xdr:cNvPr id="37" name="Group 439"/>
          <xdr:cNvGrpSpPr/>
        </xdr:nvGrpSpPr>
        <xdr:grpSpPr>
          <a:xfrm>
            <a:off x="5677200" y="1761840"/>
            <a:ext cx="335880" cy="1285560"/>
            <a:chOff x="5677200" y="1761840"/>
            <a:chExt cx="335880" cy="1285560"/>
          </a:xfrm>
        </xdr:grpSpPr>
      </xdr:grpSp>
      <xdr:grpSp>
        <xdr:nvGrpSpPr>
          <xdr:cNvPr id="38" name="Group 438"/>
          <xdr:cNvGrpSpPr/>
        </xdr:nvGrpSpPr>
        <xdr:grpSpPr>
          <a:xfrm>
            <a:off x="6018480" y="1761840"/>
            <a:ext cx="313200" cy="1285560"/>
            <a:chOff x="6018480" y="1761840"/>
            <a:chExt cx="313200" cy="1285560"/>
          </a:xfrm>
        </xdr:grpSpPr>
      </xdr:grpSp>
    </xdr:grpSp>
    <xdr:clientData/>
  </xdr:twoCellAnchor>
  <xdr:twoCellAnchor editAs="oneCell">
    <xdr:from>
      <xdr:col>1</xdr:col>
      <xdr:colOff>20160</xdr:colOff>
      <xdr:row>15</xdr:row>
      <xdr:rowOff>9360</xdr:rowOff>
    </xdr:from>
    <xdr:to>
      <xdr:col>16</xdr:col>
      <xdr:colOff>320760</xdr:colOff>
      <xdr:row>20</xdr:row>
      <xdr:rowOff>199440</xdr:rowOff>
    </xdr:to>
    <xdr:grpSp>
      <xdr:nvGrpSpPr>
        <xdr:cNvPr id="39" name="Group 741"/>
        <xdr:cNvGrpSpPr/>
      </xdr:nvGrpSpPr>
      <xdr:grpSpPr>
        <a:xfrm>
          <a:off x="754200" y="3295440"/>
          <a:ext cx="5577480" cy="1285560"/>
          <a:chOff x="754200" y="3295440"/>
          <a:chExt cx="5577480" cy="1285560"/>
        </a:xfrm>
      </xdr:grpSpPr>
      <xdr:grpSp>
        <xdr:nvGrpSpPr>
          <xdr:cNvPr id="40" name="Group 599"/>
          <xdr:cNvGrpSpPr/>
        </xdr:nvGrpSpPr>
        <xdr:grpSpPr>
          <a:xfrm>
            <a:off x="754200" y="3295440"/>
            <a:ext cx="330120" cy="1285560"/>
            <a:chOff x="754200" y="3295440"/>
            <a:chExt cx="330120" cy="1285560"/>
          </a:xfrm>
        </xdr:grpSpPr>
      </xdr:grpSp>
      <xdr:grpSp>
        <xdr:nvGrpSpPr>
          <xdr:cNvPr id="41" name="Group 584"/>
          <xdr:cNvGrpSpPr/>
        </xdr:nvGrpSpPr>
        <xdr:grpSpPr>
          <a:xfrm>
            <a:off x="1089720" y="3295440"/>
            <a:ext cx="324360" cy="1285560"/>
            <a:chOff x="1089720" y="3295440"/>
            <a:chExt cx="324360" cy="1285560"/>
          </a:xfrm>
        </xdr:grpSpPr>
        <xdr:grpSp>
          <xdr:nvGrpSpPr>
            <xdr:cNvPr id="42" name="Group 583"/>
            <xdr:cNvGrpSpPr/>
          </xdr:nvGrpSpPr>
          <xdr:grpSpPr>
            <a:xfrm>
              <a:off x="1089720" y="3295440"/>
              <a:ext cx="318960" cy="1280160"/>
              <a:chOff x="1089720" y="3295440"/>
              <a:chExt cx="318960" cy="1280160"/>
            </a:xfrm>
          </xdr:grpSpPr>
        </xdr:grpSp>
      </xdr:grpSp>
      <xdr:grpSp>
        <xdr:nvGrpSpPr>
          <xdr:cNvPr id="43" name="Group 598"/>
          <xdr:cNvGrpSpPr/>
        </xdr:nvGrpSpPr>
        <xdr:grpSpPr>
          <a:xfrm>
            <a:off x="1459800" y="3295440"/>
            <a:ext cx="324360" cy="1285560"/>
            <a:chOff x="1459800" y="3295440"/>
            <a:chExt cx="324360" cy="1285560"/>
          </a:xfrm>
        </xdr:grpSpPr>
      </xdr:grpSp>
      <xdr:grpSp>
        <xdr:nvGrpSpPr>
          <xdr:cNvPr id="44" name="Group 597"/>
          <xdr:cNvGrpSpPr/>
        </xdr:nvGrpSpPr>
        <xdr:grpSpPr>
          <a:xfrm>
            <a:off x="1789920" y="3295440"/>
            <a:ext cx="324360" cy="1285560"/>
            <a:chOff x="1789920" y="3295440"/>
            <a:chExt cx="324360" cy="1285560"/>
          </a:xfrm>
        </xdr:grpSpPr>
      </xdr:grpSp>
      <xdr:grpSp>
        <xdr:nvGrpSpPr>
          <xdr:cNvPr id="45" name="Group 596"/>
          <xdr:cNvGrpSpPr/>
        </xdr:nvGrpSpPr>
        <xdr:grpSpPr>
          <a:xfrm>
            <a:off x="2159640" y="3295440"/>
            <a:ext cx="324360" cy="1285560"/>
            <a:chOff x="2159640" y="3295440"/>
            <a:chExt cx="324360" cy="1285560"/>
          </a:xfrm>
        </xdr:grpSpPr>
      </xdr:grpSp>
      <xdr:grpSp>
        <xdr:nvGrpSpPr>
          <xdr:cNvPr id="46" name="Group 595"/>
          <xdr:cNvGrpSpPr/>
        </xdr:nvGrpSpPr>
        <xdr:grpSpPr>
          <a:xfrm>
            <a:off x="2489760" y="3295440"/>
            <a:ext cx="330120" cy="1285560"/>
            <a:chOff x="2489760" y="3295440"/>
            <a:chExt cx="330120" cy="1285560"/>
          </a:xfrm>
        </xdr:grpSpPr>
      </xdr:grpSp>
      <xdr:grpSp>
        <xdr:nvGrpSpPr>
          <xdr:cNvPr id="47" name="Group 594"/>
          <xdr:cNvGrpSpPr/>
        </xdr:nvGrpSpPr>
        <xdr:grpSpPr>
          <a:xfrm>
            <a:off x="2865600" y="3295440"/>
            <a:ext cx="335880" cy="1285560"/>
            <a:chOff x="2865600" y="3295440"/>
            <a:chExt cx="335880" cy="1285560"/>
          </a:xfrm>
        </xdr:grpSpPr>
      </xdr:grpSp>
      <xdr:grpSp>
        <xdr:nvGrpSpPr>
          <xdr:cNvPr id="48" name="Group 593"/>
          <xdr:cNvGrpSpPr/>
        </xdr:nvGrpSpPr>
        <xdr:grpSpPr>
          <a:xfrm>
            <a:off x="3206880" y="3295440"/>
            <a:ext cx="313200" cy="1285560"/>
            <a:chOff x="3206880" y="3295440"/>
            <a:chExt cx="313200" cy="1285560"/>
          </a:xfrm>
        </xdr:grpSpPr>
      </xdr:grpSp>
      <xdr:grpSp>
        <xdr:nvGrpSpPr>
          <xdr:cNvPr id="49" name="Group 592"/>
          <xdr:cNvGrpSpPr/>
        </xdr:nvGrpSpPr>
        <xdr:grpSpPr>
          <a:xfrm>
            <a:off x="3565440" y="3295440"/>
            <a:ext cx="335880" cy="1285560"/>
            <a:chOff x="3565440" y="3295440"/>
            <a:chExt cx="335880" cy="1285560"/>
          </a:xfrm>
        </xdr:grpSpPr>
      </xdr:grpSp>
      <xdr:grpSp>
        <xdr:nvGrpSpPr>
          <xdr:cNvPr id="50" name="Group 591"/>
          <xdr:cNvGrpSpPr/>
        </xdr:nvGrpSpPr>
        <xdr:grpSpPr>
          <a:xfrm>
            <a:off x="3907080" y="3295440"/>
            <a:ext cx="318960" cy="1285560"/>
            <a:chOff x="3907080" y="3295440"/>
            <a:chExt cx="318960" cy="1285560"/>
          </a:xfrm>
        </xdr:grpSpPr>
      </xdr:grpSp>
      <xdr:grpSp>
        <xdr:nvGrpSpPr>
          <xdr:cNvPr id="51" name="Group 590"/>
          <xdr:cNvGrpSpPr/>
        </xdr:nvGrpSpPr>
        <xdr:grpSpPr>
          <a:xfrm>
            <a:off x="4271400" y="3295440"/>
            <a:ext cx="335880" cy="1285560"/>
            <a:chOff x="4271400" y="3295440"/>
            <a:chExt cx="335880" cy="1285560"/>
          </a:xfrm>
        </xdr:grpSpPr>
      </xdr:grpSp>
      <xdr:grpSp>
        <xdr:nvGrpSpPr>
          <xdr:cNvPr id="52" name="Group 589"/>
          <xdr:cNvGrpSpPr/>
        </xdr:nvGrpSpPr>
        <xdr:grpSpPr>
          <a:xfrm>
            <a:off x="4612680" y="3295440"/>
            <a:ext cx="313200" cy="1285560"/>
            <a:chOff x="4612680" y="3295440"/>
            <a:chExt cx="313200" cy="1285560"/>
          </a:xfrm>
        </xdr:grpSpPr>
      </xdr:grpSp>
      <xdr:grpSp>
        <xdr:nvGrpSpPr>
          <xdr:cNvPr id="53" name="Group 588"/>
          <xdr:cNvGrpSpPr/>
        </xdr:nvGrpSpPr>
        <xdr:grpSpPr>
          <a:xfrm>
            <a:off x="4971240" y="3295440"/>
            <a:ext cx="335880" cy="1285560"/>
            <a:chOff x="4971240" y="3295440"/>
            <a:chExt cx="335880" cy="1285560"/>
          </a:xfrm>
        </xdr:grpSpPr>
      </xdr:grpSp>
      <xdr:grpSp>
        <xdr:nvGrpSpPr>
          <xdr:cNvPr id="54" name="Group 587"/>
          <xdr:cNvGrpSpPr/>
        </xdr:nvGrpSpPr>
        <xdr:grpSpPr>
          <a:xfrm>
            <a:off x="5312880" y="3295440"/>
            <a:ext cx="318960" cy="1285560"/>
            <a:chOff x="5312880" y="3295440"/>
            <a:chExt cx="318960" cy="1285560"/>
          </a:xfrm>
        </xdr:grpSpPr>
      </xdr:grpSp>
      <xdr:grpSp>
        <xdr:nvGrpSpPr>
          <xdr:cNvPr id="55" name="Group 586"/>
          <xdr:cNvGrpSpPr/>
        </xdr:nvGrpSpPr>
        <xdr:grpSpPr>
          <a:xfrm>
            <a:off x="5677200" y="3295440"/>
            <a:ext cx="335880" cy="1285560"/>
            <a:chOff x="5677200" y="3295440"/>
            <a:chExt cx="335880" cy="1285560"/>
          </a:xfrm>
        </xdr:grpSpPr>
      </xdr:grpSp>
      <xdr:grpSp>
        <xdr:nvGrpSpPr>
          <xdr:cNvPr id="56" name="Group 585"/>
          <xdr:cNvGrpSpPr/>
        </xdr:nvGrpSpPr>
        <xdr:grpSpPr>
          <a:xfrm>
            <a:off x="6018480" y="3295440"/>
            <a:ext cx="313200" cy="1285560"/>
            <a:chOff x="6018480" y="3295440"/>
            <a:chExt cx="313200" cy="1285560"/>
          </a:xfrm>
        </xdr:grpSpPr>
      </xdr:grpSp>
    </xdr:grpSp>
    <xdr:clientData/>
  </xdr:twoCellAnchor>
  <xdr:twoCellAnchor editAs="oneCell">
    <xdr:from>
      <xdr:col>17</xdr:col>
      <xdr:colOff>20160</xdr:colOff>
      <xdr:row>2</xdr:row>
      <xdr:rowOff>9360</xdr:rowOff>
    </xdr:from>
    <xdr:to>
      <xdr:col>19</xdr:col>
      <xdr:colOff>571320</xdr:colOff>
      <xdr:row>4</xdr:row>
      <xdr:rowOff>209160</xdr:rowOff>
    </xdr:to>
    <xdr:grpSp>
      <xdr:nvGrpSpPr>
        <xdr:cNvPr id="57" name="Group 837"/>
        <xdr:cNvGrpSpPr/>
      </xdr:nvGrpSpPr>
      <xdr:grpSpPr>
        <a:xfrm>
          <a:off x="6382800" y="447480"/>
          <a:ext cx="1989360" cy="637920"/>
          <a:chOff x="6382800" y="447480"/>
          <a:chExt cx="1989360" cy="637920"/>
        </a:xfrm>
      </xdr:grpSpPr>
      <xdr:grpSp>
        <xdr:nvGrpSpPr>
          <xdr:cNvPr id="58" name="Group 836"/>
          <xdr:cNvGrpSpPr/>
        </xdr:nvGrpSpPr>
        <xdr:grpSpPr>
          <a:xfrm>
            <a:off x="7062840" y="447480"/>
            <a:ext cx="628920" cy="637920"/>
            <a:chOff x="7062840" y="447480"/>
            <a:chExt cx="628920" cy="637920"/>
          </a:xfrm>
        </xdr:grpSpPr>
      </xdr:grpSp>
      <xdr:grpSp>
        <xdr:nvGrpSpPr>
          <xdr:cNvPr id="59" name="Group 828"/>
          <xdr:cNvGrpSpPr/>
        </xdr:nvGrpSpPr>
        <xdr:grpSpPr>
          <a:xfrm>
            <a:off x="6382800" y="447480"/>
            <a:ext cx="628920" cy="637920"/>
            <a:chOff x="6382800" y="447480"/>
            <a:chExt cx="628920" cy="637920"/>
          </a:xfrm>
        </xdr:grpSpPr>
      </xdr:grpSp>
      <xdr:grpSp>
        <xdr:nvGrpSpPr>
          <xdr:cNvPr id="60" name="Group 835"/>
          <xdr:cNvGrpSpPr/>
        </xdr:nvGrpSpPr>
        <xdr:grpSpPr>
          <a:xfrm>
            <a:off x="7743240" y="447480"/>
            <a:ext cx="628920" cy="637920"/>
            <a:chOff x="7743240" y="447480"/>
            <a:chExt cx="628920" cy="637920"/>
          </a:xfrm>
        </xdr:grpSpPr>
      </xdr:grpSp>
    </xdr:grpSp>
    <xdr:clientData/>
  </xdr:twoCellAnchor>
  <xdr:twoCellAnchor editAs="oneCell">
    <xdr:from>
      <xdr:col>17</xdr:col>
      <xdr:colOff>20160</xdr:colOff>
      <xdr:row>10</xdr:row>
      <xdr:rowOff>9720</xdr:rowOff>
    </xdr:from>
    <xdr:to>
      <xdr:col>19</xdr:col>
      <xdr:colOff>571320</xdr:colOff>
      <xdr:row>12</xdr:row>
      <xdr:rowOff>208800</xdr:rowOff>
    </xdr:to>
    <xdr:grpSp>
      <xdr:nvGrpSpPr>
        <xdr:cNvPr id="61" name="Group 813"/>
        <xdr:cNvGrpSpPr/>
      </xdr:nvGrpSpPr>
      <xdr:grpSpPr>
        <a:xfrm>
          <a:off x="6382800" y="2200320"/>
          <a:ext cx="1989360" cy="637560"/>
          <a:chOff x="6382800" y="2200320"/>
          <a:chExt cx="1989360" cy="637560"/>
        </a:xfrm>
      </xdr:grpSpPr>
      <xdr:grpSp>
        <xdr:nvGrpSpPr>
          <xdr:cNvPr id="62" name="Group 785"/>
          <xdr:cNvGrpSpPr/>
        </xdr:nvGrpSpPr>
        <xdr:grpSpPr>
          <a:xfrm>
            <a:off x="7062840" y="2200320"/>
            <a:ext cx="628920" cy="637560"/>
            <a:chOff x="7062840" y="2200320"/>
            <a:chExt cx="628920" cy="637560"/>
          </a:xfrm>
        </xdr:grpSpPr>
      </xdr:grpSp>
      <xdr:grpSp>
        <xdr:nvGrpSpPr>
          <xdr:cNvPr id="63" name="Group 786"/>
          <xdr:cNvGrpSpPr/>
        </xdr:nvGrpSpPr>
        <xdr:grpSpPr>
          <a:xfrm>
            <a:off x="6382800" y="2200320"/>
            <a:ext cx="628920" cy="637560"/>
            <a:chOff x="6382800" y="2200320"/>
            <a:chExt cx="628920" cy="637560"/>
          </a:xfrm>
        </xdr:grpSpPr>
      </xdr:grpSp>
      <xdr:grpSp>
        <xdr:nvGrpSpPr>
          <xdr:cNvPr id="64" name="Group 784"/>
          <xdr:cNvGrpSpPr/>
        </xdr:nvGrpSpPr>
        <xdr:grpSpPr>
          <a:xfrm>
            <a:off x="7743240" y="2200320"/>
            <a:ext cx="628920" cy="637560"/>
            <a:chOff x="7743240" y="2200320"/>
            <a:chExt cx="628920" cy="637560"/>
          </a:xfrm>
        </xdr:grpSpPr>
      </xdr:grp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41" descr="RES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332" descr="MA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335" descr="MA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X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5</xdr:col>
      <xdr:colOff>179640</xdr:colOff>
      <xdr:row>1</xdr:row>
      <xdr:rowOff>28800</xdr:rowOff>
    </xdr:from>
    <xdr:to>
      <xdr:col>207</xdr:col>
      <xdr:colOff>349560</xdr:colOff>
      <xdr:row>3</xdr:row>
      <xdr:rowOff>114480</xdr:rowOff>
    </xdr:to>
    <xdr:clientData/>
  </xdr:twoCellAnchor>
  <xdr:twoCellAnchor editAs="oneCell">
    <xdr:from>
      <xdr:col>205</xdr:col>
      <xdr:colOff>209520</xdr:colOff>
      <xdr:row>4</xdr:row>
      <xdr:rowOff>124200</xdr:rowOff>
    </xdr:from>
    <xdr:to>
      <xdr:col>207</xdr:col>
      <xdr:colOff>349560</xdr:colOff>
      <xdr:row>7</xdr:row>
      <xdr:rowOff>95040</xdr:rowOff>
    </xdr:to>
    <xdr:clientData/>
  </xdr:twoCellAnchor>
  <xdr:twoCellAnchor editAs="oneCell">
    <xdr:from>
      <xdr:col>205</xdr:col>
      <xdr:colOff>209520</xdr:colOff>
      <xdr:row>8</xdr:row>
      <xdr:rowOff>76320</xdr:rowOff>
    </xdr:from>
    <xdr:to>
      <xdr:col>207</xdr:col>
      <xdr:colOff>309600</xdr:colOff>
      <xdr:row>11</xdr:row>
      <xdr:rowOff>381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team188.com/web/index.php?page=main" TargetMode="External"/><Relationship Id="rId2" Type="http://schemas.openxmlformats.org/officeDocument/2006/relationships/hyperlink" Target="http://robotics.crescentschool.org/" TargetMode="External"/><Relationship Id="rId3" Type="http://schemas.openxmlformats.org/officeDocument/2006/relationships/hyperlink" Target="http://www.skyrobotics.ca/" TargetMode="External"/><Relationship Id="rId4" Type="http://schemas.openxmlformats.org/officeDocument/2006/relationships/hyperlink" Target="http://www.smls.on.ca/firstrobotics" TargetMode="External"/><Relationship Id="rId5" Type="http://schemas.openxmlformats.org/officeDocument/2006/relationships/hyperlink" Target="http://www.knh.bwdsb.on.ca/" TargetMode="External"/><Relationship Id="rId6" Type="http://schemas.openxmlformats.org/officeDocument/2006/relationships/hyperlink" Target="http://www.huronrobotics.com/" TargetMode="External"/><Relationship Id="rId7" Type="http://schemas.openxmlformats.org/officeDocument/2006/relationships/hyperlink" Target="http://schools.tdsb.on.ca/martingrove/main.htm" TargetMode="External"/><Relationship Id="rId8" Type="http://schemas.openxmlformats.org/officeDocument/2006/relationships/hyperlink" Target="http://www.huronrobotics.com/" TargetMode="External"/><Relationship Id="rId9" Type="http://schemas.openxmlformats.org/officeDocument/2006/relationships/hyperlink" Target="http://simbotics.homedns.org/?p=default&amp;amp;skin=default" TargetMode="External"/><Relationship Id="rId10" Type="http://schemas.openxmlformats.org/officeDocument/2006/relationships/hyperlink" Target="http://www.emeryrobotics.com/" TargetMode="External"/><Relationship Id="rId11" Type="http://schemas.openxmlformats.org/officeDocument/2006/relationships/hyperlink" Target="http://www.team1241.com/" TargetMode="External"/><Relationship Id="rId12" Type="http://schemas.openxmlformats.org/officeDocument/2006/relationships/hyperlink" Target="http://robotics.agincourtci.com/v.XGA/" TargetMode="External"/><Relationship Id="rId13" Type="http://schemas.openxmlformats.org/officeDocument/2006/relationships/hyperlink" Target="http://www-chi.nearnorthschools.ca/nnsri/" TargetMode="External"/><Relationship Id="rId14" Type="http://schemas.openxmlformats.org/officeDocument/2006/relationships/hyperlink" Target="http://www.othsrobotics.org/" TargetMode="External"/><Relationship Id="rId15" Type="http://schemas.openxmlformats.org/officeDocument/2006/relationships/hyperlink" Target="http://www.amdsb.ca/Madill/robotics/iron_stallions.html" TargetMode="External"/><Relationship Id="rId16" Type="http://schemas.openxmlformats.org/officeDocument/2006/relationships/hyperlink" Target="http://www.spartonics.org/" TargetMode="External"/><Relationship Id="rId17" Type="http://schemas.openxmlformats.org/officeDocument/2006/relationships/hyperlink" Target="http://www.adsb.on.ca/" TargetMode="External"/><Relationship Id="rId18" Type="http://schemas.openxmlformats.org/officeDocument/2006/relationships/hyperlink" Target="http://www.accirobotics.co.nr/" TargetMode="External"/><Relationship Id="rId19" Type="http://schemas.openxmlformats.org/officeDocument/2006/relationships/hyperlink" Target="http://jhss.wrdsb.edu.on.ca/robotics/index.html" TargetMode="External"/><Relationship Id="rId20" Type="http://schemas.openxmlformats.org/officeDocument/2006/relationships/hyperlink" Target="http://shintacorps.com/team1592/" TargetMode="External"/><Relationship Id="rId21" Type="http://schemas.openxmlformats.org/officeDocument/2006/relationships/hyperlink" Target="http://www.dsbn.edu.on.ca/schools/FESS/fesstronics/" TargetMode="External"/><Relationship Id="rId22" Type="http://schemas.openxmlformats.org/officeDocument/2006/relationships/hyperlink" Target="http://www.geocities.com/sfxrobotics/" TargetMode="External"/><Relationship Id="rId23" Type="http://schemas.openxmlformats.org/officeDocument/2006/relationships/hyperlink" Target="http://www.team1901.com/index2007.html" TargetMode="External"/><Relationship Id="rId24" Type="http://schemas.openxmlformats.org/officeDocument/2006/relationships/hyperlink" Target="http://esip.edu.gov.on.ca/english/profiles/school_info.asp?ID=B66052&amp;schoolid=947407" TargetMode="External"/><Relationship Id="rId25" Type="http://schemas.openxmlformats.org/officeDocument/2006/relationships/hyperlink" Target="http://robotics.appleby.on.ca/" TargetMode="External"/><Relationship Id="rId26" Type="http://schemas.openxmlformats.org/officeDocument/2006/relationships/hyperlink" Target="http://mmrambotics.ca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30" activeCellId="0" sqref="S30"/>
    </sheetView>
  </sheetViews>
  <sheetFormatPr defaultColWidth="9.0546875" defaultRowHeight="17.25" zeroHeight="false" outlineLevelRow="0" outlineLevelCol="1"/>
  <cols>
    <col collapsed="false" customWidth="true" hidden="false" outlineLevel="0" max="1" min="1" style="0" width="10.41"/>
    <col collapsed="false" customWidth="true" hidden="false" outlineLevel="0" max="17" min="2" style="0" width="4.99"/>
    <col collapsed="false" customWidth="true" hidden="false" outlineLevel="0" max="18" min="18" style="0" width="8.56"/>
    <col collapsed="false" customWidth="true" hidden="false" outlineLevel="0" max="19" min="19" style="0" width="11.85"/>
    <col collapsed="false" customWidth="true" hidden="false" outlineLevel="0" max="21" min="20" style="0" width="8.56"/>
    <col collapsed="false" customWidth="true" hidden="false" outlineLevel="0" max="22" min="22" style="0" width="10.71"/>
    <col collapsed="false" customWidth="false" hidden="true" outlineLevel="1" max="27" min="27" style="0" width="9.06"/>
    <col collapsed="false" customWidth="true" hidden="false" outlineLevel="0" max="28" min="28" style="0" width="9.14"/>
  </cols>
  <sheetData>
    <row r="1" customFormat="false" ht="17.25" hidden="false" customHeight="true" outlineLevel="0" collapsed="false">
      <c r="B1" s="1" t="n">
        <v>1</v>
      </c>
      <c r="C1" s="1"/>
      <c r="D1" s="1" t="n">
        <v>2</v>
      </c>
      <c r="E1" s="1"/>
      <c r="F1" s="1" t="n">
        <v>3</v>
      </c>
      <c r="G1" s="1"/>
      <c r="H1" s="1" t="n">
        <v>4</v>
      </c>
      <c r="I1" s="1"/>
      <c r="J1" s="1" t="n">
        <v>5</v>
      </c>
      <c r="K1" s="1"/>
      <c r="L1" s="1" t="n">
        <v>6</v>
      </c>
      <c r="M1" s="1"/>
      <c r="N1" s="1" t="n">
        <v>7</v>
      </c>
      <c r="O1" s="1"/>
      <c r="P1" s="1" t="n">
        <v>8</v>
      </c>
      <c r="Q1" s="1"/>
      <c r="R1" s="2" t="s">
        <v>0</v>
      </c>
      <c r="S1" s="2"/>
      <c r="T1" s="2"/>
      <c r="AA1" s="0" t="s">
        <v>1</v>
      </c>
    </row>
    <row r="2" customFormat="false" ht="17.25" hidden="false" customHeight="true" outlineLevel="0" collapsed="false">
      <c r="A2" s="3" t="s">
        <v>2</v>
      </c>
      <c r="B2" s="4" t="n">
        <v>6</v>
      </c>
      <c r="C2" s="5" t="n">
        <v>6</v>
      </c>
      <c r="D2" s="4" t="n">
        <v>6</v>
      </c>
      <c r="E2" s="5" t="n">
        <v>6</v>
      </c>
      <c r="F2" s="4" t="n">
        <v>6</v>
      </c>
      <c r="G2" s="5" t="n">
        <v>6</v>
      </c>
      <c r="H2" s="4" t="n">
        <v>6</v>
      </c>
      <c r="I2" s="5" t="n">
        <v>6</v>
      </c>
      <c r="J2" s="4" t="n">
        <v>6</v>
      </c>
      <c r="K2" s="5" t="n">
        <v>6</v>
      </c>
      <c r="L2" s="4" t="n">
        <v>6</v>
      </c>
      <c r="M2" s="5" t="n">
        <v>6</v>
      </c>
      <c r="N2" s="4" t="n">
        <v>6</v>
      </c>
      <c r="O2" s="5" t="n">
        <v>6</v>
      </c>
      <c r="P2" s="4" t="n">
        <v>6</v>
      </c>
      <c r="Q2" s="5" t="n">
        <v>6</v>
      </c>
      <c r="R2" s="2"/>
      <c r="S2" s="2"/>
      <c r="T2" s="2"/>
      <c r="AA2" s="6" t="n">
        <f aca="false">Waterloo!A3</f>
        <v>68</v>
      </c>
    </row>
    <row r="3" customFormat="false" ht="17.25" hidden="false" customHeight="true" outlineLevel="0" collapsed="false">
      <c r="A3" s="7" t="s">
        <v>3</v>
      </c>
      <c r="B3" s="8" t="n">
        <f aca="false">(IF(B2=1,1,(IF(AND(B2=2,(OR(IF(C2=3,TRUE(),0),(IF(C2=4,TRUE(),0)),(IF(C2=6,TRUE(),0))))),1,(IF(B2=3,2,(IF(AND(B2=4,(OR(IF(C2=1,TRUE(),0),(IF(C2=2,TRUE(),0)),(IF(C2=6,TRUE(),0))))),2,C3))))))))</f>
        <v>0</v>
      </c>
      <c r="C3" s="9" t="n">
        <f aca="false">(IF(OR(AND(B2=6,C2=1),AND(OR(B2=5,B2=6),C2=2)),1,(IF(OR(AND(B2=6,C2=3),AND(OR(B2=5,B2=6),C2=4)),2,0))))</f>
        <v>0</v>
      </c>
      <c r="D3" s="8" t="n">
        <f aca="false">(IF(D2=1,1,(IF(AND(D2=2,(OR(IF(E2=3,TRUE(),0),(IF(E2=4,TRUE(),0)),(IF(E2=6,TRUE(),0))))),1,(IF(D2=3,2,(IF(AND(D2=4,(OR(IF(E2=1,TRUE(),0),(IF(E2=2,TRUE(),0)),(IF(E2=6,TRUE(),0))))),2,E3))))))))</f>
        <v>0</v>
      </c>
      <c r="E3" s="9" t="n">
        <f aca="false">(IF(OR(AND(D2=6,E2=1),AND(OR(D2=5,D2=6),E2=2)),1,(IF(OR(AND(D2=6,E2=3),AND(OR(D2=5,D2=6),E2=4)),2,0))))</f>
        <v>0</v>
      </c>
      <c r="F3" s="8" t="n">
        <f aca="false">(IF(F2=1,1,(IF(AND(F2=2,(OR(IF(G2=3,TRUE(),0),(IF(G2=4,TRUE(),0)),(IF(G2=6,TRUE(),0))))),1,(IF(F2=3,2,(IF(AND(F2=4,(OR(IF(G2=1,TRUE(),0),(IF(G2=2,TRUE(),0)),(IF(G2=6,TRUE(),0))))),2,G3))))))))</f>
        <v>0</v>
      </c>
      <c r="G3" s="9" t="n">
        <f aca="false">(IF(OR(AND(F2=6,G2=1),AND(OR(F2=5,F2=6),G2=2)),1,(IF(OR(AND(F2=6,G2=3),AND(OR(F2=5,F2=6),G2=4)),2,0))))</f>
        <v>0</v>
      </c>
      <c r="H3" s="8" t="n">
        <f aca="false">(IF(H2=1,1,(IF(AND(H2=2,(OR(IF(I2=3,TRUE(),0),(IF(I2=4,TRUE(),0)),(IF(I2=6,TRUE(),0))))),1,(IF(H2=3,2,(IF(AND(H2=4,(OR(IF(I2=1,TRUE(),0),(IF(I2=2,TRUE(),0)),(IF(I2=6,TRUE(),0))))),2,I3))))))))</f>
        <v>0</v>
      </c>
      <c r="I3" s="9" t="n">
        <f aca="false">(IF(OR(AND(H2=6,I2=1),AND(OR(H2=5,H2=6),I2=2)),1,(IF(OR(AND(H2=6,I2=3),AND(OR(H2=5,H2=6),I2=4)),2,0))))</f>
        <v>0</v>
      </c>
      <c r="J3" s="8" t="n">
        <f aca="false">(IF(J2=1,1,(IF(AND(J2=2,(OR(IF(K2=3,TRUE(),0),(IF(K2=4,TRUE(),0)),(IF(K2=6,TRUE(),0))))),1,(IF(J2=3,2,(IF(AND(J2=4,(OR(IF(K2=1,TRUE(),0),(IF(K2=2,TRUE(),0)),(IF(K2=6,TRUE(),0))))),2,K3))))))))</f>
        <v>0</v>
      </c>
      <c r="K3" s="9" t="n">
        <f aca="false">(IF(OR(AND(J2=6,K2=1),AND(OR(J2=5,J2=6),K2=2)),1,(IF(OR(AND(J2=6,K2=3),AND(OR(J2=5,J2=6),K2=4)),2,0))))</f>
        <v>0</v>
      </c>
      <c r="L3" s="8" t="n">
        <f aca="false">(IF(L2=1,1,(IF(AND(L2=2,(OR(IF(M2=3,TRUE(),0),(IF(M2=4,TRUE(),0)),(IF(M2=6,TRUE(),0))))),1,(IF(L2=3,2,(IF(AND(L2=4,(OR(IF(M2=1,TRUE(),0),(IF(M2=2,TRUE(),0)),(IF(M2=6,TRUE(),0))))),2,M3))))))))</f>
        <v>0</v>
      </c>
      <c r="M3" s="9" t="n">
        <f aca="false">(IF(OR(AND(L2=6,M2=1),AND(OR(L2=5,L2=6),M2=2)),1,(IF(OR(AND(L2=6,M2=3),AND(OR(L2=5,L2=6),M2=4)),2,0))))</f>
        <v>0</v>
      </c>
      <c r="N3" s="8" t="n">
        <f aca="false">(IF(N2=1,1,(IF(AND(N2=2,(OR(IF(O2=3,TRUE(),0),(IF(O2=4,TRUE(),0)),(IF(O2=6,TRUE(),0))))),1,(IF(N2=3,2,(IF(AND(N2=4,(OR(IF(O2=1,TRUE(),0),(IF(O2=2,TRUE(),0)),(IF(O2=6,TRUE(),0))))),2,O3))))))))</f>
        <v>0</v>
      </c>
      <c r="O3" s="9" t="n">
        <f aca="false">(IF(OR(AND(N2=6,O2=1),AND(OR(N2=5,N2=6),O2=2)),1,(IF(OR(AND(N2=6,O2=3),AND(OR(N2=5,N2=6),O2=4)),2,0))))</f>
        <v>0</v>
      </c>
      <c r="P3" s="8" t="n">
        <f aca="false">(IF(P2=1,1,(IF(AND(P2=2,(OR(IF(Q2=3,TRUE(),0),(IF(Q2=4,TRUE(),0)),(IF(Q2=6,TRUE(),0))))),1,(IF(P2=3,2,(IF(AND(P2=4,(OR(IF(Q2=1,TRUE(),0),(IF(Q2=2,TRUE(),0)),(IF(Q2=6,TRUE(),0))))),2,Q3))))))))</f>
        <v>0</v>
      </c>
      <c r="Q3" s="10" t="n">
        <f aca="false">(IF(OR(AND(P2=6,Q2=1),AND(OR(P2=5,P2=6),Q2=2)),1,(IF(OR(AND(P2=6,Q2=3),AND(OR(P2=5,P2=6),Q2=4)),2,0))))</f>
        <v>0</v>
      </c>
      <c r="R3" s="11" t="n">
        <v>1</v>
      </c>
      <c r="S3" s="11" t="n">
        <v>1</v>
      </c>
      <c r="T3" s="11" t="n">
        <v>1</v>
      </c>
      <c r="AA3" s="12" t="n">
        <f aca="false">Waterloo!A4</f>
        <v>188</v>
      </c>
    </row>
    <row r="4" customFormat="false" ht="17.25" hidden="false" customHeight="true" outlineLevel="0" collapsed="false">
      <c r="A4" s="13" t="s">
        <v>2</v>
      </c>
      <c r="B4" s="0" t="n">
        <f aca="false">(IF((OR(G4&gt;64,I4&gt;32,K4&gt;16,M4&gt;8,O4&gt;4,Q4&gt;2)),0,(IF(B6=0,C4,(IF(C4&lt;4,0,C4))))))</f>
        <v>0</v>
      </c>
      <c r="C4" s="9" t="n">
        <f aca="false">(IF(B3=1,(IF(D3=1,(IF(F3=1,(IF(H3=1,(IF(J3=1,(IF(L3=1,(IF(N3=1,(IF(P3=1,256,128)),64)),32)),16)),8)),4)),2)),0))</f>
        <v>0</v>
      </c>
      <c r="D4" s="8" t="n">
        <f aca="false">(IF(D6=0,E4,(IF(E4&lt;4,0,E4))))</f>
        <v>0</v>
      </c>
      <c r="E4" s="9" t="n">
        <f aca="false">(IF(C4=0,(IF(D3=1,(IF(F3=1,(IF(H3=1,(IF(J3=1,(IF(L3=1,(IF(N3=1,(IF(P3=1,128,64)),32)),16)),8)),4)),2)),0)),0))</f>
        <v>0</v>
      </c>
      <c r="F4" s="8" t="n">
        <f aca="false">(IF(F6=0,G4,(IF(G4&lt;4,0,G4))))</f>
        <v>0</v>
      </c>
      <c r="G4" s="9" t="n">
        <f aca="false">(IF((AND(C4&lt;4,E4=0)),(IF(F3=1,(IF(H3=1,(IF(J3=1,(IF(L3=1,(IF(N3=1,(IF(P3=1,(IF(B3=1,128,64)),32)),16)),8)),4)),2)),0)),0))</f>
        <v>0</v>
      </c>
      <c r="H4" s="8" t="n">
        <f aca="false">(IF(H6=0,I4,(IF(I4&lt;4,0,I4))))</f>
        <v>0</v>
      </c>
      <c r="I4" s="9" t="n">
        <f aca="false">(IF((AND(C4&lt;8,E4&lt;4,G4=0)),(IF(H3=1,(IF(J3=1,(IF(L3=1,(IF(N3=1,(IF(P3=1,(IF(B3=1,(IF(D3=1,128,64)),32)),16)),8)),4)),2)),0)),0))</f>
        <v>0</v>
      </c>
      <c r="J4" s="8" t="n">
        <f aca="false">(IF(J6=0,K4,(IF(K4&lt;4,0,K4))))</f>
        <v>0</v>
      </c>
      <c r="K4" s="9" t="n">
        <f aca="false">(IF((AND(C4&lt;16,E4&lt;8,G4&lt;4,I4=0)),(IF(J3=1,(IF(L3=1,(IF(N3=1,(IF(P3=1,(IF(B3=1,(IF(D3=1,(IF(F3=1,128,64)),32)),16)),8)),4)),2)),0)),0))</f>
        <v>0</v>
      </c>
      <c r="L4" s="8" t="n">
        <f aca="false">(IF(L6=0,M4,(IF(M4&lt;4,0,M4))))</f>
        <v>0</v>
      </c>
      <c r="M4" s="9" t="n">
        <f aca="false">(IF((AND(C4&lt;32,E4&lt;16,G4&lt;8,I4&lt;4,K4=0)),(IF(L3=1,(IF(N3=1,(IF(P3=1,(IF(B3=1,(IF(D3=1,(IF(F3=1,(IF(H3=1,128,64)),32)),16)),8)),4)),2)),0)),0))</f>
        <v>0</v>
      </c>
      <c r="N4" s="8" t="n">
        <f aca="false">(IF(N6=0,O4,(IF(O4&lt;4,0,O4))))</f>
        <v>0</v>
      </c>
      <c r="O4" s="9" t="n">
        <f aca="false">(IF((AND(C4&lt;64,E4&lt;32,G4&lt;16,I4&lt;8,K4&lt;4,M4=0)),(IF(N3=1,(IF(P3=1,(IF(B3=1,(IF(D3=1,(IF(F3=1,(IF(H3=1,(IF(J3=1,128,64)),32)),16)),8)),4)),2)),0)),0))</f>
        <v>0</v>
      </c>
      <c r="P4" s="8" t="n">
        <f aca="false">(IF(P6=0,Q4,(IF(Q4&lt;4,0,Q4))))</f>
        <v>0</v>
      </c>
      <c r="Q4" s="9" t="n">
        <f aca="false">(IF((AND(C4&lt;128,E4&lt;64,G4&lt;32,I4&lt;16,K4&lt;8,M4&lt;4,O4=0)),(IF(P3=1,(IF(B3=1,(IF(D3=1,(IF(F3=1,(IF(H3=1,(IF(J3=1,(IF(L3=1,128,64)),32)),16)),8)),4)),2)),0)),0))</f>
        <v>0</v>
      </c>
      <c r="R4" s="14" t="n">
        <f aca="false">(IF(R3=2,15,(IF(R3=3,30,0))))</f>
        <v>0</v>
      </c>
      <c r="S4" s="14" t="n">
        <f aca="false">(IF(S3=2,15,(IF(S3=3,30,0))))</f>
        <v>0</v>
      </c>
      <c r="T4" s="14" t="n">
        <f aca="false">(IF(T3=2,15,(IF(T3=3,30,0))))</f>
        <v>0</v>
      </c>
      <c r="AA4" s="12" t="n">
        <f aca="false">Waterloo!A5</f>
        <v>610</v>
      </c>
    </row>
    <row r="5" customFormat="false" ht="17.25" hidden="false" customHeight="true" outlineLevel="0" collapsed="false">
      <c r="A5" s="15" t="s">
        <v>3</v>
      </c>
      <c r="B5" s="0" t="n">
        <f aca="false">(IF((OR(G5&gt;64,I5&gt;32,K5&gt;16,M5&gt;8,O5&gt;4,Q5&gt;2)),0,(IF(B7=0,C5,(IF(C5&lt;4,0,C5))))))</f>
        <v>0</v>
      </c>
      <c r="C5" s="9" t="n">
        <f aca="false">(IF(B3=2,(IF(D3=2,(IF(F3=2,(IF(H3=2,(IF(J3=2,(IF(L3=2,(IF(N3=2,(IF(P3=2,256,128)),64)),32)),16)),8)),4)),2)),0))</f>
        <v>0</v>
      </c>
      <c r="D5" s="8" t="n">
        <f aca="false">(IF(D7=0,E5,(IF(E5&lt;4,0,E5))))</f>
        <v>0</v>
      </c>
      <c r="E5" s="9" t="n">
        <f aca="false">(IF(C5=0,(IF(D3=2,(IF(F3=2,(IF(H3=2,(IF(J3=2,(IF(L3=2,(IF(N3=2,(IF(P3=2,128,64)),32)),16)),8)),4)),2)),0)),0))</f>
        <v>0</v>
      </c>
      <c r="F5" s="8" t="n">
        <f aca="false">(IF(F7=0,G5,(IF(G5&lt;4,0,G5))))</f>
        <v>0</v>
      </c>
      <c r="G5" s="9" t="n">
        <f aca="false">(IF((AND(C5&lt;4,E5=0)),(IF(F3=2,(IF(H3=2,(IF(J3=2,(IF(L3=2,(IF(N3=2,(IF(P3=2,(IF(B3=2,128,64)),32)),16)),8)),4)),2)),0)),0))</f>
        <v>0</v>
      </c>
      <c r="H5" s="8" t="n">
        <f aca="false">(IF(H7=0,I5,(IF(I5&lt;4,0,I5))))</f>
        <v>0</v>
      </c>
      <c r="I5" s="9" t="n">
        <f aca="false">(IF((AND(C5&lt;8,E5&lt;4,G5=0)),(IF(H3=2,(IF(J3=2,(IF(L3=2,(IF(N3=2,(IF(P3=2,(IF(B3=2,(IF(D3=2,128,64)),32)),16)),8)),4)),2)),0)),0))</f>
        <v>0</v>
      </c>
      <c r="J5" s="8" t="n">
        <f aca="false">(IF(J7=0,K5,(IF(K5&lt;4,0,K5))))</f>
        <v>0</v>
      </c>
      <c r="K5" s="9" t="n">
        <f aca="false">(IF((AND(C5&lt;16,E5&lt;8,G5&lt;4,I5=0)),(IF(J3=2,(IF(L3=2,(IF(N3=2,(IF(P3=2,(IF(B3=2,(IF(D3=2,(IF(F3=2,128,64)),32)),16)),8)),4)),2)),0)),0))</f>
        <v>0</v>
      </c>
      <c r="L5" s="8" t="n">
        <f aca="false">(IF(L7=0,M5,(IF(M5&lt;4,0,M5))))</f>
        <v>0</v>
      </c>
      <c r="M5" s="9" t="n">
        <f aca="false">(IF((AND(C5&lt;32,E5&lt;16,G5&lt;8,I5&lt;4,K5=0)),(IF(L3=2,(IF(N3=2,(IF(P3=2,(IF(B3=2,(IF(D3=2,(IF(F3=2,(IF(H3=2,128,64)),32)),16)),8)),4)),2)),0)),0))</f>
        <v>0</v>
      </c>
      <c r="N5" s="8" t="n">
        <f aca="false">(IF(N7=0,O5,(IF(O5&lt;4,0,O5))))</f>
        <v>0</v>
      </c>
      <c r="O5" s="9" t="n">
        <f aca="false">(IF((AND(C5&lt;64,E5&lt;32,G5&lt;16,I5&lt;8,K5&lt;4,M5=0)),(IF(N3=2,(IF(P3=2,(IF(B3=2,(IF(D3=2,(IF(F3=2,(IF(H3=2,(IF(J3=2,128,64)),32)),16)),8)),4)),2)),0)),0))</f>
        <v>0</v>
      </c>
      <c r="P5" s="8" t="n">
        <f aca="false">(IF(P7=0,Q5,(IF(Q5&lt;4,0,Q5))))</f>
        <v>0</v>
      </c>
      <c r="Q5" s="9" t="n">
        <f aca="false">(IF((AND(C5&lt;128,E5&lt;64,G5&lt;32,I5&lt;16,K5&lt;8,M5&lt;4,O5=0)),(IF(P3=2,(IF(B3=2,(IF(D3=2,(IF(F3=2,(IF(H3=2,(IF(J3=2,(IF(L3=2,128,64)),32)),16)),8)),4)),2)),0)),0))</f>
        <v>0</v>
      </c>
      <c r="R5" s="16"/>
      <c r="S5" s="16"/>
      <c r="T5" s="16"/>
      <c r="AA5" s="12" t="n">
        <f aca="false">Waterloo!A6</f>
        <v>758</v>
      </c>
    </row>
    <row r="6" customFormat="false" ht="17.25" hidden="false" customHeight="true" outlineLevel="0" collapsed="false">
      <c r="A6" s="17" t="s">
        <v>4</v>
      </c>
      <c r="B6" s="0" t="n">
        <f aca="false">(IF(B3=1,(IF(B10=1,(IF(B17=1,8,4)),0)),0))</f>
        <v>0</v>
      </c>
      <c r="C6" s="9"/>
      <c r="D6" s="0" t="n">
        <f aca="false">(IF(D3=1,(IF(D10=1,(IF(D17=1,8,4)),0)),0))</f>
        <v>0</v>
      </c>
      <c r="E6" s="9"/>
      <c r="F6" s="0" t="n">
        <f aca="false">(IF(F3=1,(IF(F10=1,(IF(F17=1,8,4)),0)),0))</f>
        <v>0</v>
      </c>
      <c r="G6" s="9"/>
      <c r="H6" s="0" t="n">
        <f aca="false">(IF(H3=1,(IF(H10=1,(IF(H17=1,8,4)),0)),0))</f>
        <v>0</v>
      </c>
      <c r="I6" s="9"/>
      <c r="J6" s="0" t="n">
        <f aca="false">(IF(J3=1,(IF(J10=1,(IF(J17=1,8,4)),0)),0))</f>
        <v>0</v>
      </c>
      <c r="K6" s="9"/>
      <c r="L6" s="0" t="n">
        <f aca="false">(IF(L3=1,(IF(L10=1,(IF(L17=1,8,4)),0)),0))</f>
        <v>0</v>
      </c>
      <c r="M6" s="9"/>
      <c r="N6" s="0" t="n">
        <f aca="false">(IF(N3=1,(IF(N10=1,(IF(N17=1,8,4)),0)),0))</f>
        <v>0</v>
      </c>
      <c r="O6" s="9"/>
      <c r="P6" s="0" t="n">
        <f aca="false">(IF(P3=1,(IF(P10=1,(IF(P17=1,8,4)),0)),0))</f>
        <v>0</v>
      </c>
      <c r="Q6" s="9"/>
      <c r="R6" s="18" t="s">
        <v>5</v>
      </c>
      <c r="S6" s="18"/>
      <c r="T6" s="18"/>
      <c r="AA6" s="12" t="n">
        <f aca="false">Waterloo!A7</f>
        <v>771</v>
      </c>
    </row>
    <row r="7" customFormat="false" ht="17.25" hidden="false" customHeight="true" outlineLevel="0" collapsed="false">
      <c r="A7" s="19" t="s">
        <v>6</v>
      </c>
      <c r="B7" s="20" t="n">
        <f aca="false">(IF(B3=2,(IF(B10=2,(IF(B17=2,8,4)),0)),0))</f>
        <v>0</v>
      </c>
      <c r="C7" s="21"/>
      <c r="D7" s="20" t="n">
        <f aca="false">(IF(D3=2,(IF(D10=2,(IF(D17=2,8,4)),0)),0))</f>
        <v>0</v>
      </c>
      <c r="E7" s="21"/>
      <c r="F7" s="20" t="n">
        <f aca="false">(IF(F3=2,(IF(F10=2,(IF(F17=2,8,4)),0)),0))</f>
        <v>0</v>
      </c>
      <c r="G7" s="21"/>
      <c r="H7" s="20" t="n">
        <f aca="false">(IF(H3=2,(IF(H10=2,(IF(H17=2,8,4)),0)),0))</f>
        <v>0</v>
      </c>
      <c r="I7" s="21"/>
      <c r="J7" s="20" t="n">
        <f aca="false">(IF(J3=2,(IF(J10=2,(IF(J17=2,8,4)),0)),0))</f>
        <v>0</v>
      </c>
      <c r="K7" s="21"/>
      <c r="L7" s="20" t="n">
        <f aca="false">(IF(L3=2,(IF(L10=2,(IF(L17=2,8,4)),0)),0))</f>
        <v>0</v>
      </c>
      <c r="M7" s="21"/>
      <c r="N7" s="20" t="n">
        <f aca="false">(IF(N3=2,(IF(N10=2,(IF(N17=2,8,4)),0)),0))</f>
        <v>0</v>
      </c>
      <c r="O7" s="21"/>
      <c r="P7" s="20" t="n">
        <f aca="false">(IF(P3=2,(IF(P10=2,(IF(P17=2,8,4)),0)),0))</f>
        <v>0</v>
      </c>
      <c r="Q7" s="21"/>
      <c r="R7" s="22" t="n">
        <v>0</v>
      </c>
      <c r="S7" s="22"/>
      <c r="T7" s="22"/>
      <c r="AA7" s="12" t="n">
        <f aca="false">Waterloo!A8</f>
        <v>781</v>
      </c>
    </row>
    <row r="8" customFormat="false" ht="17.25" hidden="false" customHeight="true" outlineLevel="0" collapsed="false">
      <c r="B8" s="1" t="n">
        <v>1</v>
      </c>
      <c r="C8" s="1"/>
      <c r="D8" s="1" t="n">
        <v>2</v>
      </c>
      <c r="E8" s="1"/>
      <c r="F8" s="1" t="n">
        <v>3</v>
      </c>
      <c r="G8" s="1"/>
      <c r="H8" s="1" t="n">
        <v>4</v>
      </c>
      <c r="I8" s="1"/>
      <c r="J8" s="1" t="n">
        <v>5</v>
      </c>
      <c r="K8" s="1"/>
      <c r="L8" s="1" t="n">
        <v>6</v>
      </c>
      <c r="M8" s="1"/>
      <c r="N8" s="1" t="n">
        <v>7</v>
      </c>
      <c r="O8" s="1"/>
      <c r="P8" s="1" t="n">
        <v>8</v>
      </c>
      <c r="Q8" s="1"/>
      <c r="R8" s="22"/>
      <c r="S8" s="22"/>
      <c r="T8" s="22"/>
      <c r="AA8" s="12" t="n">
        <f aca="false">Waterloo!A9</f>
        <v>830</v>
      </c>
    </row>
    <row r="9" customFormat="false" ht="17.25" hidden="false" customHeight="true" outlineLevel="0" collapsed="false">
      <c r="A9" s="3" t="s">
        <v>2</v>
      </c>
      <c r="B9" s="4" t="n">
        <v>6</v>
      </c>
      <c r="C9" s="5" t="n">
        <v>6</v>
      </c>
      <c r="D9" s="4" t="n">
        <v>6</v>
      </c>
      <c r="E9" s="5" t="n">
        <v>6</v>
      </c>
      <c r="F9" s="4" t="n">
        <v>6</v>
      </c>
      <c r="G9" s="5" t="n">
        <v>6</v>
      </c>
      <c r="H9" s="4" t="n">
        <v>6</v>
      </c>
      <c r="I9" s="5" t="n">
        <v>6</v>
      </c>
      <c r="J9" s="4" t="n">
        <v>6</v>
      </c>
      <c r="K9" s="5" t="n">
        <v>6</v>
      </c>
      <c r="L9" s="4" t="n">
        <v>6</v>
      </c>
      <c r="M9" s="5" t="n">
        <v>6</v>
      </c>
      <c r="N9" s="4" t="n">
        <v>6</v>
      </c>
      <c r="O9" s="5" t="n">
        <v>6</v>
      </c>
      <c r="P9" s="4" t="n">
        <v>6</v>
      </c>
      <c r="Q9" s="5" t="n">
        <v>6</v>
      </c>
      <c r="R9" s="23" t="s">
        <v>0</v>
      </c>
      <c r="S9" s="23"/>
      <c r="T9" s="23"/>
      <c r="AA9" s="12" t="n">
        <f aca="false">Waterloo!A10</f>
        <v>854</v>
      </c>
    </row>
    <row r="10" customFormat="false" ht="17.25" hidden="false" customHeight="true" outlineLevel="0" collapsed="false">
      <c r="A10" s="7" t="s">
        <v>3</v>
      </c>
      <c r="B10" s="8" t="n">
        <f aca="false">(IF(B9=1,1,(IF(AND(B9=2,(OR(IF(C9=3,TRUE(),0),(IF(C9=4,TRUE(),0)),(IF(C9=6,TRUE(),0))))),1,(IF(B9=3,2,(IF(AND(B9=4,(OR(IF(C9=1,TRUE(),0),(IF(C9=2,TRUE(),0)),(IF(C9=6,TRUE(),0))))),2,C10))))))))</f>
        <v>0</v>
      </c>
      <c r="C10" s="9" t="n">
        <f aca="false">(IF(OR(AND(B9=6,C9=1),AND(OR(B9=5,B9=6),C9=2)),1,(IF(OR(AND(B9=6,C9=3),AND(OR(B9=5,B9=6),C9=4)),2,0))))</f>
        <v>0</v>
      </c>
      <c r="D10" s="8" t="n">
        <f aca="false">(IF(D9=1,1,(IF(AND(D9=2,(OR(IF(E9=3,TRUE(),0),(IF(E9=4,TRUE(),0)),(IF(E9=6,TRUE(),0))))),1,(IF(D9=3,2,(IF(AND(D9=4,(OR(IF(E9=1,TRUE(),0),(IF(E9=2,TRUE(),0)),(IF(E9=6,TRUE(),0))))),2,E10))))))))</f>
        <v>0</v>
      </c>
      <c r="E10" s="9" t="n">
        <f aca="false">(IF(OR(AND(D9=6,E9=1),AND(OR(D9=5,D9=6),E9=2)),1,(IF(OR(AND(D9=6,E9=3),AND(OR(D9=5,D9=6),E9=4)),2,0))))</f>
        <v>0</v>
      </c>
      <c r="F10" s="8" t="n">
        <f aca="false">(IF(F9=1,1,(IF(AND(F9=2,(OR(IF(G9=3,TRUE(),0),(IF(G9=4,TRUE(),0)),(IF(G9=6,TRUE(),0))))),1,(IF(F9=3,2,(IF(AND(F9=4,(OR(IF(G9=1,TRUE(),0),(IF(G9=2,TRUE(),0)),(IF(G9=6,TRUE(),0))))),2,G10))))))))</f>
        <v>0</v>
      </c>
      <c r="G10" s="9" t="n">
        <f aca="false">(IF(OR(AND(F9=6,G9=1),AND(OR(F9=5,F9=6),G9=2)),1,(IF(OR(AND(F9=6,G9=3),AND(OR(F9=5,F9=6),G9=4)),2,0))))</f>
        <v>0</v>
      </c>
      <c r="H10" s="8" t="n">
        <f aca="false">(IF(H9=1,1,(IF(AND(H9=2,(OR(IF(I9=3,TRUE(),0),(IF(I9=4,TRUE(),0)),(IF(I9=6,TRUE(),0))))),1,(IF(H9=3,2,(IF(AND(H9=4,(OR(IF(I9=1,TRUE(),0),(IF(I9=2,TRUE(),0)),(IF(I9=6,TRUE(),0))))),2,I10))))))))</f>
        <v>0</v>
      </c>
      <c r="I10" s="9" t="n">
        <f aca="false">(IF(OR(AND(H9=6,I9=1),AND(OR(H9=5,H9=6),I9=2)),1,(IF(OR(AND(H9=6,I9=3),AND(OR(H9=5,H9=6),I9=4)),2,0))))</f>
        <v>0</v>
      </c>
      <c r="J10" s="8" t="n">
        <f aca="false">(IF(J9=1,1,(IF(AND(J9=2,(OR(IF(K9=3,TRUE(),0),(IF(K9=4,TRUE(),0)),(IF(K9=6,TRUE(),0))))),1,(IF(J9=3,2,(IF(AND(J9=4,(OR(IF(K9=1,TRUE(),0),(IF(K9=2,TRUE(),0)),(IF(K9=6,TRUE(),0))))),2,K10))))))))</f>
        <v>0</v>
      </c>
      <c r="K10" s="9" t="n">
        <f aca="false">(IF(OR(AND(J9=6,K9=1),AND(OR(J9=5,J9=6),K9=2)),1,(IF(OR(AND(J9=6,K9=3),AND(OR(J9=5,J9=6),K9=4)),2,0))))</f>
        <v>0</v>
      </c>
      <c r="L10" s="8" t="n">
        <f aca="false">(IF(L9=1,1,(IF(AND(L9=2,(OR(IF(M9=3,TRUE(),0),(IF(M9=4,TRUE(),0)),(IF(M9=6,TRUE(),0))))),1,(IF(L9=3,2,(IF(AND(L9=4,(OR(IF(M9=1,TRUE(),0),(IF(M9=2,TRUE(),0)),(IF(M9=6,TRUE(),0))))),2,M10))))))))</f>
        <v>0</v>
      </c>
      <c r="M10" s="9" t="n">
        <f aca="false">(IF(OR(AND(L9=6,M9=1),AND(OR(L9=5,L9=6),M9=2)),1,(IF(OR(AND(L9=6,M9=3),AND(OR(L9=5,L9=6),M9=4)),2,0))))</f>
        <v>0</v>
      </c>
      <c r="N10" s="8" t="n">
        <f aca="false">(IF(N9=1,1,(IF(AND(N9=2,(OR(IF(O9=3,TRUE(),0),(IF(O9=4,TRUE(),0)),(IF(O9=6,TRUE(),0))))),1,(IF(N9=3,2,(IF(AND(N9=4,(OR(IF(O9=1,TRUE(),0),(IF(O9=2,TRUE(),0)),(IF(O9=6,TRUE(),0))))),2,O10))))))))</f>
        <v>0</v>
      </c>
      <c r="O10" s="9" t="n">
        <f aca="false">(IF(OR(AND(N9=6,O9=1),AND(OR(N9=5,N9=6),O9=2)),1,(IF(OR(AND(N9=6,O9=3),AND(OR(N9=5,N9=6),O9=4)),2,0))))</f>
        <v>0</v>
      </c>
      <c r="P10" s="8" t="n">
        <f aca="false">(IF(P9=1,1,(IF(AND(P9=2,(OR(IF(Q9=3,TRUE(),0),(IF(Q9=4,TRUE(),0)),(IF(Q9=6,TRUE(),0))))),1,(IF(P9=3,2,(IF(AND(P9=4,(OR(IF(Q9=1,TRUE(),0),(IF(Q9=2,TRUE(),0)),(IF(Q9=6,TRUE(),0))))),2,Q10))))))))</f>
        <v>0</v>
      </c>
      <c r="Q10" s="9" t="n">
        <f aca="false">(IF(OR(AND(P9=6,Q9=1),AND(OR(P9=5,P9=6),Q9=2)),1,(IF(OR(AND(P9=6,Q9=3),AND(OR(P9=5,P9=6),Q9=4)),2,0))))</f>
        <v>0</v>
      </c>
      <c r="R10" s="23"/>
      <c r="S10" s="23"/>
      <c r="T10" s="23"/>
      <c r="AA10" s="12" t="n">
        <f aca="false">Waterloo!A11</f>
        <v>1006</v>
      </c>
    </row>
    <row r="11" customFormat="false" ht="17.25" hidden="false" customHeight="true" outlineLevel="0" collapsed="false">
      <c r="A11" s="13" t="s">
        <v>2</v>
      </c>
      <c r="B11" s="0" t="n">
        <f aca="false">(IF((OR(G11&gt;64,I11&gt;32,K11&gt;16,M11&gt;8,O11&gt;4,Q11&gt;2)),0,(IF(AND(B6=0,B13=0),C11,(IF(C11&lt;4,0,C11))))))</f>
        <v>0</v>
      </c>
      <c r="C11" s="9" t="n">
        <f aca="false">(IF(B10=1,(IF(D10=1,(IF(F10=1,(IF(H10=1,(IF(J10=1,(IF(L10=1,(IF(N10=1,(IF(P10=1,256,128)),64)),32)),16)),8)),4)),2)),0))</f>
        <v>0</v>
      </c>
      <c r="D11" s="8" t="n">
        <f aca="false">(IF(AND(D6=0,D13=0),E11,(IF(E11&lt;4,0,E11))))</f>
        <v>0</v>
      </c>
      <c r="E11" s="9" t="n">
        <f aca="false">(IF(C11=0,(IF(D10=1,(IF(F10=1,(IF(H10=1,(IF(J10=1,(IF(L10=1,(IF(N10=1,(IF(P10=1,128,64)),32)),16)),8)),4)),2)),0)),0))</f>
        <v>0</v>
      </c>
      <c r="F11" s="8" t="n">
        <f aca="false">(IF(AND(F6=0,F13=0),G11,(IF(G11&lt;4,0,G11))))</f>
        <v>0</v>
      </c>
      <c r="G11" s="9" t="n">
        <f aca="false">(IF((AND(C11&lt;4,E11=0)),(IF(F10=1,(IF(H10=1,(IF(J10=1,(IF(L10=1,(IF(N10=1,(IF(P10=1,(IF(B10=1,128,64)),32)),16)),8)),4)),2)),0)),0))</f>
        <v>0</v>
      </c>
      <c r="H11" s="8" t="n">
        <f aca="false">(IF(AND(H6=0,H13=0),I11,(IF(I11&lt;4,0,I11))))</f>
        <v>0</v>
      </c>
      <c r="I11" s="9" t="n">
        <f aca="false">(IF((AND(C11&lt;8,E11&lt;4,G11=0)),(IF(H10=1,(IF(J10=1,(IF(L10=1,(IF(N10=1,(IF(P10=1,(IF(B10=1,(IF(D10=1,128,64)),32)),16)),8)),4)),2)),0)),0))</f>
        <v>0</v>
      </c>
      <c r="J11" s="8" t="n">
        <f aca="false">(IF(AND(J6=0,J13=0),K11,(IF(K11&lt;4,0,K11))))</f>
        <v>0</v>
      </c>
      <c r="K11" s="9" t="n">
        <f aca="false">(IF((AND(C11&lt;16,E11&lt;8,G11&lt;4,I11=0)),(IF(J10=1,(IF(L10=1,(IF(N10=1,(IF(P10=1,(IF(B10=1,(IF(D10=1,(IF(F10=1,128,64)),32)),16)),8)),4)),2)),0)),0))</f>
        <v>0</v>
      </c>
      <c r="L11" s="8" t="n">
        <f aca="false">(IF(AND(L6=0,L13=0),M11,(IF(M11&lt;4,0,M11))))</f>
        <v>0</v>
      </c>
      <c r="M11" s="9" t="n">
        <f aca="false">(IF((AND(C11&lt;32,E11&lt;16,G11&lt;8,I11&lt;4,K11=0)),(IF(L10=1,(IF(N10=1,(IF(P10=1,(IF(B10=1,(IF(D10=1,(IF(F10=1,(IF(H10=1,128,64)),32)),16)),8)),4)),2)),0)),0))</f>
        <v>0</v>
      </c>
      <c r="N11" s="8" t="n">
        <f aca="false">(IF(AND(N6=0,N13=0),O11,(IF(O11&lt;4,0,O11))))</f>
        <v>0</v>
      </c>
      <c r="O11" s="9" t="n">
        <f aca="false">(IF((AND(C11&lt;64,E11&lt;32,G11&lt;16,I11&lt;8,K11&lt;4,M11=0)),(IF(N10=1,(IF(P10=1,(IF(B10=1,(IF(D10=1,(IF(F10=1,(IF(H10=1,(IF(J10=1,128,64)),32)),16)),8)),4)),2)),0)),0))</f>
        <v>0</v>
      </c>
      <c r="P11" s="8" t="n">
        <f aca="false">(IF(AND(P6=0,P13=0),Q11,(IF(Q11&lt;4,0,Q11))))</f>
        <v>0</v>
      </c>
      <c r="Q11" s="10" t="n">
        <f aca="false">(IF((AND(C11&lt;128,E11&lt;64,G11&lt;32,I11&lt;16,K11&lt;8,M11&lt;4,O11=0)),(IF(P10=1,(IF(B10=1,(IF(D10=1,(IF(F10=1,(IF(H10=1,(IF(J10=1,(IF(L10=1,128,64)),32)),16)),8)),4)),2)),0)),0))</f>
        <v>0</v>
      </c>
      <c r="R11" s="11" t="n">
        <v>1</v>
      </c>
      <c r="S11" s="11" t="n">
        <v>1</v>
      </c>
      <c r="T11" s="11" t="n">
        <v>1</v>
      </c>
      <c r="AA11" s="12" t="n">
        <f aca="false">Waterloo!A12</f>
        <v>1114</v>
      </c>
    </row>
    <row r="12" customFormat="false" ht="17.25" hidden="false" customHeight="true" outlineLevel="0" collapsed="false">
      <c r="A12" s="15" t="s">
        <v>3</v>
      </c>
      <c r="B12" s="0" t="n">
        <f aca="false">(IF((OR(G12&gt;64,I12&gt;32,K12&gt;16,M12&gt;8,O12&gt;4,Q12&gt;2)),0,(IF(AND(B7=0,B14=0),C12,(IF(C12&lt;4,0,C12))))))</f>
        <v>0</v>
      </c>
      <c r="C12" s="9" t="n">
        <f aca="false">(IF(B10=2,(IF(D10=2,(IF(F10=2,(IF(H10=2,(IF(J10=2,(IF(L10=2,(IF(N10=2,(IF(P10=2,256,128)),64)),32)),16)),8)),4)),2)),0))</f>
        <v>0</v>
      </c>
      <c r="D12" s="8" t="n">
        <f aca="false">(IF(AND(D7=0,D14=0),E12,(IF(E12&lt;4,0,E12))))</f>
        <v>0</v>
      </c>
      <c r="E12" s="9" t="n">
        <f aca="false">(IF(C12=0,(IF(D10=2,(IF(F10=2,(IF(H10=2,(IF(J10=2,(IF(L10=2,(IF(N10=2,(IF(P10=2,128,64)),32)),16)),8)),4)),2)),0)),0))</f>
        <v>0</v>
      </c>
      <c r="F12" s="8" t="n">
        <f aca="false">(IF(AND(F7=0,F14=0),G12,(IF(G12&lt;4,0,G12))))</f>
        <v>0</v>
      </c>
      <c r="G12" s="9" t="n">
        <f aca="false">(IF((AND(C12&lt;4,E12=0)),(IF(F10=2,(IF(H10=2,(IF(J10=2,(IF(L10=2,(IF(N10=2,(IF(P10=2,(IF(B10=2,128,64)),32)),16)),8)),4)),2)),0)),0))</f>
        <v>0</v>
      </c>
      <c r="H12" s="8" t="n">
        <f aca="false">(IF(AND(H7=0,H14=0),I12,(IF(I12&lt;4,0,I12))))</f>
        <v>0</v>
      </c>
      <c r="I12" s="9" t="n">
        <f aca="false">(IF((AND(C12&lt;8,E12&lt;4,G12=0)),(IF(H10=2,(IF(J10=2,(IF(L10=2,(IF(N10=2,(IF(P10=2,(IF(B10=2,(IF(D10=2,128,64)),32)),16)),8)),4)),2)),0)),0))</f>
        <v>0</v>
      </c>
      <c r="J12" s="8" t="n">
        <f aca="false">(IF(AND(J7=0,J14=0),K12,(IF(K12&lt;4,0,K12))))</f>
        <v>0</v>
      </c>
      <c r="K12" s="9" t="n">
        <f aca="false">(IF((AND(C12&lt;16,E12&lt;8,G12&lt;4,I12=0)),(IF(J10=2,(IF(L10=2,(IF(N10=2,(IF(P10=2,(IF(B10=2,(IF(D10=2,(IF(F10=2,128,64)),32)),16)),8)),4)),2)),0)),0))</f>
        <v>0</v>
      </c>
      <c r="L12" s="8" t="n">
        <f aca="false">(IF(AND(L7=0,L14=0),M12,(IF(M12&lt;4,0,M12))))</f>
        <v>0</v>
      </c>
      <c r="M12" s="9" t="n">
        <f aca="false">(IF((AND(C12&lt;32,E12&lt;16,G12&lt;8,I12&lt;4,K12=0)),(IF(L10=2,(IF(N10=2,(IF(P10=2,(IF(B10=2,(IF(D10=2,(IF(F10=2,(IF(H10=2,128,64)),32)),16)),8)),4)),2)),0)),0))</f>
        <v>0</v>
      </c>
      <c r="N12" s="8" t="n">
        <f aca="false">(IF(AND(N7=0,N14=0),O12,(IF(O12&lt;4,0,O12))))</f>
        <v>0</v>
      </c>
      <c r="O12" s="9" t="n">
        <f aca="false">(IF((AND(C12&lt;64,E12&lt;32,G12&lt;16,I12&lt;8,K12&lt;4,M12=0)),(IF(N10=2,(IF(P10=2,(IF(B10=2,(IF(D10=2,(IF(F10=2,(IF(H10=2,(IF(J10=2,128,64)),32)),16)),8)),4)),2)),0)),0))</f>
        <v>0</v>
      </c>
      <c r="P12" s="8" t="n">
        <f aca="false">(IF(AND(P7=0,P14=0),Q12,(IF(Q12&lt;4,0,Q12))))</f>
        <v>0</v>
      </c>
      <c r="Q12" s="9" t="n">
        <f aca="false">(IF((AND(C12&lt;128,E12&lt;64,G12&lt;32,I12&lt;16,K12&lt;8,M12&lt;4,O12=0)),(IF(P10=2,(IF(B10=2,(IF(D10=2,(IF(F10=2,(IF(H10=2,(IF(J10=2,(IF(L10=2,128,64)),32)),16)),8)),4)),2)),0)),0))</f>
        <v>0</v>
      </c>
      <c r="R12" s="14" t="n">
        <f aca="false">(IF(R11=2,15,(IF(R11=3,30,0))))</f>
        <v>0</v>
      </c>
      <c r="S12" s="14" t="n">
        <f aca="false">(IF(S11=2,15,(IF(S11=3,30,0))))</f>
        <v>0</v>
      </c>
      <c r="T12" s="14" t="n">
        <f aca="false">(IF(T11=2,15,(IF(T11=3,30,0))))</f>
        <v>0</v>
      </c>
      <c r="AA12" s="12" t="n">
        <f aca="false">Waterloo!A13</f>
        <v>1219</v>
      </c>
    </row>
    <row r="13" customFormat="false" ht="17.25" hidden="false" customHeight="true" outlineLevel="0" collapsed="false">
      <c r="A13" s="24" t="s">
        <v>4</v>
      </c>
      <c r="B13" s="8" t="n">
        <f aca="false">(IF(AND(B6=0,B10=1,B17=1),4,0))</f>
        <v>0</v>
      </c>
      <c r="D13" s="8" t="n">
        <f aca="false">(IF(AND(D6=0,D10=1,D17=1),4,0))</f>
        <v>0</v>
      </c>
      <c r="E13" s="9"/>
      <c r="F13" s="8" t="n">
        <f aca="false">(IF(AND(F6=0,F10=1,F17=1),4,0))</f>
        <v>0</v>
      </c>
      <c r="G13" s="9"/>
      <c r="H13" s="8" t="n">
        <f aca="false">(IF(AND(H6=0,H10=1,H17=1),4,0))</f>
        <v>0</v>
      </c>
      <c r="I13" s="9"/>
      <c r="J13" s="8" t="n">
        <f aca="false">(IF(AND(J6=0,J10=1,J17=1),4,0))</f>
        <v>0</v>
      </c>
      <c r="K13" s="9"/>
      <c r="L13" s="8" t="n">
        <f aca="false">(IF(AND(L6=0,L10=1,L17=1),4,0))</f>
        <v>0</v>
      </c>
      <c r="M13" s="9"/>
      <c r="N13" s="8" t="n">
        <f aca="false">(IF(AND(N6=0,N10=1,N17=1),4,0))</f>
        <v>0</v>
      </c>
      <c r="O13" s="9"/>
      <c r="P13" s="8" t="n">
        <f aca="false">(IF(AND(P6=0,P10=1,P17=1),4,0))</f>
        <v>0</v>
      </c>
      <c r="Q13" s="9"/>
      <c r="R13" s="16"/>
      <c r="S13" s="16"/>
      <c r="T13" s="16"/>
      <c r="AA13" s="12" t="n">
        <f aca="false">Waterloo!A14</f>
        <v>1241</v>
      </c>
    </row>
    <row r="14" customFormat="false" ht="17.25" hidden="false" customHeight="true" outlineLevel="0" collapsed="false">
      <c r="A14" s="19" t="s">
        <v>6</v>
      </c>
      <c r="B14" s="20" t="n">
        <f aca="false">(IF(AND(B7=0,B10=2,B17=2),4,0))</f>
        <v>0</v>
      </c>
      <c r="D14" s="20" t="n">
        <f aca="false">(IF(AND(D7=0,D10=2,D17=2),4,0))</f>
        <v>0</v>
      </c>
      <c r="F14" s="20" t="n">
        <f aca="false">(IF(AND(F7=0,F10=2,F17=2),4,0))</f>
        <v>0</v>
      </c>
      <c r="H14" s="20" t="n">
        <f aca="false">(IF(AND(H7=0,H10=2,H17=2),4,0))</f>
        <v>0</v>
      </c>
      <c r="J14" s="20" t="n">
        <f aca="false">(IF(AND(J7=0,J10=2,J17=2),4,0))</f>
        <v>0</v>
      </c>
      <c r="L14" s="20" t="n">
        <f aca="false">(IF(AND(L7=0,L10=2,L17=2),4,0))</f>
        <v>0</v>
      </c>
      <c r="N14" s="20" t="n">
        <f aca="false">(IF(AND(N7=0,N10=2,N17=2),4,0))</f>
        <v>0</v>
      </c>
      <c r="P14" s="20" t="n">
        <f aca="false">(IF(AND(P7=0,P10=2,P17=2),4,0))</f>
        <v>0</v>
      </c>
      <c r="R14" s="25" t="s">
        <v>7</v>
      </c>
      <c r="S14" s="25"/>
      <c r="T14" s="26" t="n">
        <v>0</v>
      </c>
      <c r="AA14" s="12" t="n">
        <f aca="false">Waterloo!A15</f>
        <v>1246</v>
      </c>
    </row>
    <row r="15" customFormat="false" ht="17.25" hidden="false" customHeight="true" outlineLevel="0" collapsed="false">
      <c r="B15" s="1" t="n">
        <v>1</v>
      </c>
      <c r="C15" s="1"/>
      <c r="D15" s="1" t="n">
        <v>2</v>
      </c>
      <c r="E15" s="1"/>
      <c r="F15" s="1" t="n">
        <v>3</v>
      </c>
      <c r="G15" s="1"/>
      <c r="H15" s="1" t="n">
        <v>4</v>
      </c>
      <c r="I15" s="1"/>
      <c r="J15" s="1" t="n">
        <v>5</v>
      </c>
      <c r="K15" s="1"/>
      <c r="L15" s="1" t="n">
        <v>6</v>
      </c>
      <c r="M15" s="1"/>
      <c r="N15" s="1" t="n">
        <v>7</v>
      </c>
      <c r="O15" s="1"/>
      <c r="P15" s="1" t="n">
        <v>8</v>
      </c>
      <c r="Q15" s="1"/>
      <c r="R15" s="25"/>
      <c r="S15" s="25"/>
      <c r="T15" s="26"/>
      <c r="AA15" s="12" t="n">
        <f aca="false">Waterloo!A16</f>
        <v>1305</v>
      </c>
    </row>
    <row r="16" customFormat="false" ht="17.25" hidden="false" customHeight="true" outlineLevel="0" collapsed="false">
      <c r="A16" s="3" t="s">
        <v>2</v>
      </c>
      <c r="B16" s="4" t="n">
        <v>6</v>
      </c>
      <c r="C16" s="5" t="n">
        <v>6</v>
      </c>
      <c r="D16" s="4" t="n">
        <v>6</v>
      </c>
      <c r="E16" s="5" t="n">
        <v>6</v>
      </c>
      <c r="F16" s="4" t="n">
        <v>6</v>
      </c>
      <c r="G16" s="5" t="n">
        <v>6</v>
      </c>
      <c r="H16" s="4" t="n">
        <v>6</v>
      </c>
      <c r="I16" s="5" t="n">
        <v>6</v>
      </c>
      <c r="J16" s="4" t="n">
        <v>6</v>
      </c>
      <c r="K16" s="5" t="n">
        <v>6</v>
      </c>
      <c r="L16" s="4" t="n">
        <v>6</v>
      </c>
      <c r="M16" s="5" t="n">
        <v>6</v>
      </c>
      <c r="N16" s="4" t="n">
        <v>6</v>
      </c>
      <c r="O16" s="5" t="n">
        <v>6</v>
      </c>
      <c r="P16" s="4" t="n">
        <v>6</v>
      </c>
      <c r="Q16" s="5" t="n">
        <v>6</v>
      </c>
      <c r="R16" s="27" t="n">
        <f aca="false">(SUM(B4,D4,F4,H4,J4,L4,N4,P4,B6:Q6,B11,D11,F11,H11,J11,L11,N11,P11,B13:Q13,B18,D18,F18,H18,J18,L18,N18,P18,R4:T4))-R7</f>
        <v>0</v>
      </c>
      <c r="S16" s="27"/>
      <c r="T16" s="27"/>
      <c r="U16" s="28" t="s">
        <v>8</v>
      </c>
      <c r="V16" s="29" t="s">
        <v>9</v>
      </c>
      <c r="AA16" s="12" t="n">
        <f aca="false">Waterloo!A17</f>
        <v>1334</v>
      </c>
    </row>
    <row r="17" customFormat="false" ht="17.25" hidden="false" customHeight="true" outlineLevel="0" collapsed="false">
      <c r="A17" s="7" t="s">
        <v>3</v>
      </c>
      <c r="B17" s="8" t="n">
        <f aca="false">(IF(B16=1,1,(IF(AND(B16=2,(OR(IF(C16=3,TRUE(),0),(IF(C16=4,TRUE(),0)),(IF(C16=6,TRUE(),0))))),1,(IF(B16=3,2,(IF(AND(B16=4,(OR(IF(C16=1,TRUE(),0),(IF(C16=2,TRUE(),0)),(IF(C16=6,TRUE(),0))))),2,C17))))))))</f>
        <v>0</v>
      </c>
      <c r="C17" s="9" t="n">
        <f aca="false">(IF(OR(AND(B16=6,C16=1),AND(OR(B16=5,B16=6),C16=2)),1,(IF(OR(AND(B16=6,C16=3),AND(OR(B16=5,B16=6),C16=4)),2,0))))</f>
        <v>0</v>
      </c>
      <c r="D17" s="8" t="n">
        <f aca="false">(IF(D16=1,1,(IF(AND(D16=2,(OR(IF(E16=3,TRUE(),0),(IF(E16=4,TRUE(),0)),(IF(E16=6,TRUE(),0))))),1,(IF(D16=3,2,(IF(AND(D16=4,(OR(IF(E16=1,TRUE(),0),(IF(E16=2,TRUE(),0)),(IF(E16=6,TRUE(),0))))),2,E17))))))))</f>
        <v>0</v>
      </c>
      <c r="E17" s="9" t="n">
        <f aca="false">(IF(OR(AND(D16=6,E16=1),AND(OR(D16=5,D16=6),E16=2)),1,(IF(OR(AND(D16=6,E16=3),AND(OR(D16=5,D16=6),E16=4)),2,0))))</f>
        <v>0</v>
      </c>
      <c r="F17" s="8" t="n">
        <f aca="false">(IF(F16=1,1,(IF(AND(F16=2,(OR(IF(G16=3,TRUE(),0),(IF(G16=4,TRUE(),0)),(IF(G16=6,TRUE(),0))))),1,(IF(F16=3,2,(IF(AND(F16=4,(OR(IF(G16=1,TRUE(),0),(IF(G16=2,TRUE(),0)),(IF(G16=6,TRUE(),0))))),2,G17))))))))</f>
        <v>0</v>
      </c>
      <c r="G17" s="9" t="n">
        <f aca="false">(IF(OR(AND(F16=6,G16=1),AND(OR(F16=5,F16=6),G16=2)),1,(IF(OR(AND(F16=6,G16=3),AND(OR(F16=5,F16=6),G16=4)),2,0))))</f>
        <v>0</v>
      </c>
      <c r="H17" s="8" t="n">
        <f aca="false">(IF(H16=1,1,(IF(AND(H16=2,(OR(IF(I16=3,TRUE(),0),(IF(I16=4,TRUE(),0)),(IF(I16=6,TRUE(),0))))),1,(IF(H16=3,2,(IF(AND(H16=4,(OR(IF(I16=1,TRUE(),0),(IF(I16=2,TRUE(),0)),(IF(I16=6,TRUE(),0))))),2,I17))))))))</f>
        <v>0</v>
      </c>
      <c r="I17" s="9" t="n">
        <f aca="false">(IF(OR(AND(H16=6,I16=1),AND(OR(H16=5,H16=6),I16=2)),1,(IF(OR(AND(H16=6,I16=3),AND(OR(H16=5,H16=6),I16=4)),2,0))))</f>
        <v>0</v>
      </c>
      <c r="J17" s="8" t="n">
        <f aca="false">(IF(J16=1,1,(IF(AND(J16=2,(OR(IF(K16=3,TRUE(),0),(IF(K16=4,TRUE(),0)),(IF(K16=6,TRUE(),0))))),1,(IF(J16=3,2,(IF(AND(J16=4,(OR(IF(K16=1,TRUE(),0),(IF(K16=2,TRUE(),0)),(IF(K16=6,TRUE(),0))))),2,K17))))))))</f>
        <v>0</v>
      </c>
      <c r="K17" s="9" t="n">
        <f aca="false">(IF(OR(AND(J16=6,K16=1),AND(OR(J16=5,J16=6),K16=2)),1,(IF(OR(AND(J16=6,K16=3),AND(OR(J16=5,J16=6),K16=4)),2,0))))</f>
        <v>0</v>
      </c>
      <c r="L17" s="8" t="n">
        <f aca="false">(IF(L16=1,1,(IF(AND(L16=2,(OR(IF(M16=3,TRUE(),0),(IF(M16=4,TRUE(),0)),(IF(M16=6,TRUE(),0))))),1,(IF(L16=3,2,(IF(AND(L16=4,(OR(IF(M16=1,TRUE(),0),(IF(M16=2,TRUE(),0)),(IF(M16=6,TRUE(),0))))),2,M17))))))))</f>
        <v>0</v>
      </c>
      <c r="M17" s="9" t="n">
        <f aca="false">(IF(OR(AND(L16=6,M16=1),AND(OR(L16=5,L16=6),M16=2)),1,(IF(OR(AND(L16=6,M16=3),AND(OR(L16=5,L16=6),M16=4)),2,0))))</f>
        <v>0</v>
      </c>
      <c r="N17" s="8" t="n">
        <f aca="false">(IF(N16=1,1,(IF(AND(N16=2,(OR(IF(O16=3,TRUE(),0),(IF(O16=4,TRUE(),0)),(IF(O16=6,TRUE(),0))))),1,(IF(N16=3,2,(IF(AND(N16=4,(OR(IF(O16=1,TRUE(),0),(IF(O16=2,TRUE(),0)),(IF(O16=6,TRUE(),0))))),2,O17))))))))</f>
        <v>0</v>
      </c>
      <c r="O17" s="9" t="n">
        <f aca="false">(IF(OR(AND(N16=6,O16=1),AND(OR(N16=5,N16=6),O16=2)),1,(IF(OR(AND(N16=6,O16=3),AND(OR(N16=5,N16=6),O16=4)),2,0))))</f>
        <v>0</v>
      </c>
      <c r="P17" s="8" t="n">
        <f aca="false">(IF(P16=1,1,(IF(AND(P16=2,(OR(IF(Q16=3,TRUE(),0),(IF(Q16=4,TRUE(),0)),(IF(Q16=6,TRUE(),0))))),1,(IF(P16=3,2,(IF(AND(P16=4,(OR(IF(Q16=1,TRUE(),0),(IF(Q16=2,TRUE(),0)),(IF(Q16=6,TRUE(),0))))),2,Q17))))))))</f>
        <v>0</v>
      </c>
      <c r="Q17" s="9" t="n">
        <f aca="false">(IF(OR(AND(P16=6,Q16=1),AND(OR(P16=5,P16=6),Q16=2)),1,(IF(OR(AND(P16=6,Q16=3),AND(OR(P16=5,P16=6),Q16=4)),2,0))))</f>
        <v>0</v>
      </c>
      <c r="R17" s="27"/>
      <c r="S17" s="27"/>
      <c r="T17" s="27"/>
      <c r="U17" s="30" t="n">
        <f aca="false">(IF(R16&gt;R19,2,(IF(R16=R19,1,0))))</f>
        <v>1</v>
      </c>
      <c r="V17" s="31" t="n">
        <f aca="false">(IF(R16&gt;R19,R19+T14,R16))</f>
        <v>0</v>
      </c>
      <c r="AA17" s="12" t="n">
        <f aca="false">Waterloo!A18</f>
        <v>1355</v>
      </c>
    </row>
    <row r="18" customFormat="false" ht="17.25" hidden="false" customHeight="true" outlineLevel="0" collapsed="false">
      <c r="A18" s="13" t="s">
        <v>2</v>
      </c>
      <c r="B18" s="0" t="n">
        <f aca="false">(IF((OR(G18&gt;64,I18&gt;32,K18&gt;16,M18&gt;8,O18&gt;4,Q18&gt;2)),0,(IF(AND(B13=0,B6&lt;8),C18,(IF(C18&lt;4,0,C18))))))</f>
        <v>0</v>
      </c>
      <c r="C18" s="9" t="n">
        <f aca="false">(IF(B17=1,(IF(D17=1,(IF(F17=1,(IF(H17=1,(IF(J17=1,(IF(L17=1,(IF(N17=1,(IF(P17=1,256,128)),64)),32)),16)),8)),4)),2)),0))</f>
        <v>0</v>
      </c>
      <c r="D18" s="8" t="n">
        <f aca="false">(IF(AND(D13=0,D6&lt;8),E18,(IF(E18&lt;4,0,E18))))</f>
        <v>0</v>
      </c>
      <c r="E18" s="9" t="n">
        <f aca="false">(IF(C18=0,(IF(D17=1,(IF(F17=1,(IF(H17=1,(IF(J17=1,(IF(L17=1,(IF(N17=1,(IF(P17=1,128,64)),32)),16)),8)),4)),2)),0)),0))</f>
        <v>0</v>
      </c>
      <c r="F18" s="8" t="n">
        <f aca="false">(IF(AND(F13=0,F6&lt;8),G18,(IF(G18&lt;4,0,G18))))</f>
        <v>0</v>
      </c>
      <c r="G18" s="9" t="n">
        <f aca="false">(IF((AND(C18&lt;4,E18=0)),(IF(F17=1,(IF(H17=1,(IF(J17=1,(IF(L17=1,(IF(N17=1,(IF(P17=1,(IF(B17=1,128,64)),32)),16)),8)),4)),2)),0)),0))</f>
        <v>0</v>
      </c>
      <c r="H18" s="8" t="n">
        <f aca="false">(IF(AND(H13=0,H6&lt;8),I18,(IF(I18&lt;4,0,I18))))</f>
        <v>0</v>
      </c>
      <c r="I18" s="9" t="n">
        <f aca="false">(IF((AND(C18&lt;8,E18&lt;4,G18=0)),(IF(H17=1,(IF(J17=1,(IF(L17=1,(IF(N17=1,(IF(P17=1,(IF(B17=1,(IF(D17=1,128,64)),32)),16)),8)),4)),2)),0)),0))</f>
        <v>0</v>
      </c>
      <c r="J18" s="8" t="n">
        <f aca="false">(IF(AND(J13=0,J6&lt;8),K18,(IF(K18&lt;4,0,K18))))</f>
        <v>0</v>
      </c>
      <c r="K18" s="9" t="n">
        <f aca="false">(IF((AND(C18&lt;16,E18&lt;8,G18&lt;4,I18=0)),(IF(J17=1,(IF(L17=1,(IF(N17=1,(IF(P17=1,(IF(B17=1,(IF(D17=1,(IF(F17=1,128,64)),32)),16)),8)),4)),2)),0)),0))</f>
        <v>0</v>
      </c>
      <c r="L18" s="8" t="n">
        <f aca="false">(IF(AND(L13=0,L6&lt;8),M18,(IF(M18&lt;4,0,M18))))</f>
        <v>0</v>
      </c>
      <c r="M18" s="9" t="n">
        <f aca="false">(IF((AND(C18&lt;32,E18&lt;16,G18&lt;8,I18&lt;4,K18=0)),(IF(L17=1,(IF(N17=1,(IF(P17=1,(IF(B17=1,(IF(D17=1,(IF(F17=1,(IF(H17=1,128,64)),32)),16)),8)),4)),2)),0)),0))</f>
        <v>0</v>
      </c>
      <c r="N18" s="8" t="n">
        <f aca="false">(IF(AND(N13=0,N6&lt;8),O18,(IF(O18&lt;4,0,O18))))</f>
        <v>0</v>
      </c>
      <c r="O18" s="9" t="n">
        <f aca="false">(IF((AND(C18&lt;64,E18&lt;32,G18&lt;16,I18&lt;8,K18&lt;4,M18=0)),(IF(N17=1,(IF(P17=1,(IF(B17=1,(IF(D17=1,(IF(F17=1,(IF(H17=1,(IF(J17=1,128,64)),32)),16)),8)),4)),2)),0)),0))</f>
        <v>0</v>
      </c>
      <c r="P18" s="8" t="n">
        <f aca="false">(IF(AND(P13=0,P6&lt;8),Q18,(IF(Q18&lt;4,0,Q18))))</f>
        <v>0</v>
      </c>
      <c r="Q18" s="9" t="n">
        <f aca="false">(IF((AND(C18&lt;128,E18&lt;64,G18&lt;32,I18&lt;16,K18&lt;8,M18&lt;4,O18=0)),(IF(P17=1,(IF(B17=1,(IF(D17=1,(IF(F17=1,(IF(H17=1,(IF(J17=1,(IF(L17=1,128,64)),32)),16)),8)),4)),2)),0)),0))</f>
        <v>0</v>
      </c>
      <c r="R18" s="32" t="str">
        <f aca="false">(IF(AND(R4&gt;1,T4&gt;1,T4&gt;1),"ENGINEERING AWARD!"," "))</f>
        <v> </v>
      </c>
      <c r="S18" s="32"/>
      <c r="T18" s="32"/>
      <c r="U18" s="30"/>
      <c r="V18" s="31"/>
      <c r="AA18" s="12" t="n">
        <f aca="false">Waterloo!A19</f>
        <v>1503</v>
      </c>
    </row>
    <row r="19" customFormat="false" ht="17.25" hidden="false" customHeight="true" outlineLevel="0" collapsed="false">
      <c r="A19" s="15" t="s">
        <v>3</v>
      </c>
      <c r="B19" s="0" t="n">
        <f aca="false">(IF((OR(G19&gt;64,I19&gt;32,K19&gt;16,M19&gt;8,O19&gt;4,Q19&gt;2)),0,(IF(AND(B14=0,B7&lt;8),C19,(IF(C19&lt;4,0,C19))))))</f>
        <v>0</v>
      </c>
      <c r="C19" s="9" t="n">
        <f aca="false">(IF(B17=2,(IF(D17=2,(IF(F17=2,(IF(H17=2,(IF(J17=2,(IF(L17=2,(IF(N17=2,(IF(P17=2,256,128)),64)),32)),16)),8)),4)),2)),0))</f>
        <v>0</v>
      </c>
      <c r="D19" s="8" t="n">
        <f aca="false">(IF(AND(D14=0,D7&lt;8),E19,(IF(E19&lt;4,0,E19))))</f>
        <v>0</v>
      </c>
      <c r="E19" s="9" t="n">
        <f aca="false">(IF(C19=0,(IF(D17=2,(IF(F17=2,(IF(H17=2,(IF(J17=2,(IF(L17=2,(IF(N17=2,(IF(P17=2,128,64)),32)),16)),8)),4)),2)),0)),0))</f>
        <v>0</v>
      </c>
      <c r="F19" s="8" t="n">
        <f aca="false">(IF(AND(F14=0,F7&lt;8),G19,(IF(G19&lt;4,0,G19))))</f>
        <v>0</v>
      </c>
      <c r="G19" s="9" t="n">
        <f aca="false">(IF((AND(C19&lt;4,E19=0)),(IF(F17=2,(IF(H17=2,(IF(J17=2,(IF(L17=2,(IF(N17=2,(IF(P17=2,(IF(B17=2,128,64)),32)),16)),8)),4)),2)),0)),0))</f>
        <v>0</v>
      </c>
      <c r="H19" s="8" t="n">
        <f aca="false">(IF(AND(H14=0,H7&lt;8),I19,(IF(I19&lt;4,0,I19))))</f>
        <v>0</v>
      </c>
      <c r="I19" s="9" t="n">
        <f aca="false">(IF((AND(C19&lt;8,E19&lt;4,G19=0)),(IF(H17=2,(IF(J17=2,(IF(L17=2,(IF(N17=2,(IF(P17=2,(IF(B17=2,(IF(D17=2,128,64)),32)),16)),8)),4)),2)),0)),0))</f>
        <v>0</v>
      </c>
      <c r="J19" s="8" t="n">
        <f aca="false">(IF(AND(J14=0,J7&lt;8),K19,(IF(K19&lt;4,0,K19))))</f>
        <v>0</v>
      </c>
      <c r="K19" s="9" t="n">
        <f aca="false">(IF((AND(C19&lt;16,E19&lt;8,G19&lt;4,I19=0)),(IF(J17=2,(IF(L17=2,(IF(N17=2,(IF(P17=2,(IF(B17=2,(IF(D17=2,(IF(F17=2,128,64)),32)),16)),8)),4)),2)),0)),0))</f>
        <v>0</v>
      </c>
      <c r="L19" s="8" t="n">
        <f aca="false">(IF(AND(L14=0,L7&lt;8),M19,(IF(M19&lt;4,0,M19))))</f>
        <v>0</v>
      </c>
      <c r="M19" s="9" t="n">
        <f aca="false">(IF((AND(C19&lt;32,E19&lt;16,G19&lt;8,I19&lt;4,K19=0)),(IF(L17=2,(IF(N17=2,(IF(P17=2,(IF(B17=2,(IF(D17=2,(IF(F17=2,(IF(H17=2,128,64)),32)),16)),8)),4)),2)),0)),0))</f>
        <v>0</v>
      </c>
      <c r="N19" s="8" t="n">
        <f aca="false">(IF(AND(N14=0,N7&lt;8),O19,(IF(O19&lt;4,0,O19))))</f>
        <v>0</v>
      </c>
      <c r="O19" s="9" t="n">
        <f aca="false">(IF((AND(C19&lt;64,E19&lt;32,G19&lt;16,I19&lt;8,K19&lt;4,M19=0)),(IF(N17=2,(IF(P17=2,(IF(B17=2,(IF(D17=2,(IF(F17=2,(IF(H17=2,(IF(J17=2,128,64)),32)),16)),8)),4)),2)),0)),0))</f>
        <v>0</v>
      </c>
      <c r="P19" s="8" t="n">
        <f aca="false">(IF(AND(P14=0,P7&lt;8),Q19,(IF(Q19&lt;4,0,Q19))))</f>
        <v>0</v>
      </c>
      <c r="Q19" s="9" t="n">
        <f aca="false">(IF((AND(C19&lt;128,E19&lt;64,G19&lt;32,I19&lt;16,K19&lt;8,M19&lt;4,O19=0)),(IF(P17=2,(IF(B17=2,(IF(D17=2,(IF(F17=2,(IF(H17=2,(IF(J17=2,(IF(L17=2,128,64)),32)),16)),8)),4)),2)),0)),0))</f>
        <v>0</v>
      </c>
      <c r="R19" s="33" t="n">
        <f aca="false">(SUM(B5,D5,F5,H5,J5,L5,N5,P5,B7:Q7,B12,D12,F12,H12,J12,L12,N12,P12,B14,D14:Q14,B19,D19,F19,H19,J19,L19,N19,P19,R12:T12))-T14</f>
        <v>0</v>
      </c>
      <c r="S19" s="33"/>
      <c r="T19" s="33"/>
      <c r="U19" s="34" t="s">
        <v>8</v>
      </c>
      <c r="V19" s="35" t="s">
        <v>9</v>
      </c>
      <c r="AA19" s="12" t="n">
        <f aca="false">Waterloo!A20</f>
        <v>1535</v>
      </c>
    </row>
    <row r="20" customFormat="false" ht="17.25" hidden="false" customHeight="true" outlineLevel="0" collapsed="false">
      <c r="A20" s="17" t="s">
        <v>4</v>
      </c>
      <c r="C20" s="9"/>
      <c r="E20" s="9"/>
      <c r="G20" s="9"/>
      <c r="I20" s="9"/>
      <c r="K20" s="9"/>
      <c r="M20" s="9"/>
      <c r="O20" s="9"/>
      <c r="Q20" s="9"/>
      <c r="R20" s="33"/>
      <c r="S20" s="33"/>
      <c r="T20" s="33"/>
      <c r="U20" s="36" t="n">
        <f aca="false">(IF(R19&gt;R16,2,(IF(R19=R16,1,0))))</f>
        <v>1</v>
      </c>
      <c r="V20" s="37" t="n">
        <f aca="false">(IF(R19&gt;R16,R16+R7,R19))</f>
        <v>0</v>
      </c>
      <c r="AA20" s="12" t="n">
        <f aca="false">Waterloo!A21</f>
        <v>1558</v>
      </c>
    </row>
    <row r="21" customFormat="false" ht="17.25" hidden="false" customHeight="true" outlineLevel="0" collapsed="false">
      <c r="A21" s="19" t="s">
        <v>6</v>
      </c>
      <c r="B21" s="20"/>
      <c r="C21" s="21"/>
      <c r="D21" s="20"/>
      <c r="E21" s="21"/>
      <c r="F21" s="20"/>
      <c r="G21" s="21"/>
      <c r="H21" s="20"/>
      <c r="I21" s="21"/>
      <c r="J21" s="20"/>
      <c r="K21" s="21"/>
      <c r="L21" s="20"/>
      <c r="M21" s="21"/>
      <c r="N21" s="20"/>
      <c r="O21" s="21"/>
      <c r="P21" s="20"/>
      <c r="Q21" s="21"/>
      <c r="R21" s="38" t="str">
        <f aca="false">(IF(AND(R12&gt;1,T12&gt;1,T12&gt;1),"ENGINEERING AWARD!"," "))</f>
        <v> </v>
      </c>
      <c r="S21" s="38"/>
      <c r="T21" s="38"/>
      <c r="U21" s="36"/>
      <c r="V21" s="37"/>
      <c r="AA21" s="12" t="n">
        <f aca="false">Waterloo!A22</f>
        <v>1565</v>
      </c>
    </row>
    <row r="22" customFormat="false" ht="17.25" hidden="false" customHeight="true" outlineLevel="0" collapsed="false">
      <c r="B22" s="4"/>
      <c r="C22" s="39"/>
      <c r="D22" s="39"/>
      <c r="E22" s="39"/>
      <c r="F22" s="5"/>
      <c r="G22" s="4"/>
      <c r="H22" s="39"/>
      <c r="I22" s="39"/>
      <c r="J22" s="39"/>
      <c r="K22" s="39"/>
      <c r="L22" s="5"/>
      <c r="M22" s="4"/>
      <c r="N22" s="39"/>
      <c r="O22" s="39"/>
      <c r="P22" s="39"/>
      <c r="Q22" s="5"/>
      <c r="AA22" s="12" t="n">
        <f aca="false">Waterloo!A23</f>
        <v>1592</v>
      </c>
    </row>
    <row r="23" customFormat="false" ht="17.25" hidden="false" customHeight="true" outlineLevel="0" collapsed="false">
      <c r="B23" s="8"/>
      <c r="C23" s="10"/>
      <c r="D23" s="10"/>
      <c r="E23" s="10"/>
      <c r="F23" s="9"/>
      <c r="G23" s="8"/>
      <c r="H23" s="10"/>
      <c r="I23" s="10"/>
      <c r="J23" s="10"/>
      <c r="K23" s="10"/>
      <c r="L23" s="9"/>
      <c r="M23" s="8"/>
      <c r="N23" s="10"/>
      <c r="O23" s="10"/>
      <c r="P23" s="10"/>
      <c r="Q23" s="9"/>
      <c r="S23" s="40" t="s">
        <v>10</v>
      </c>
      <c r="T23" s="41" t="n">
        <v>3</v>
      </c>
      <c r="AA23" s="12" t="n">
        <f aca="false">Waterloo!A24</f>
        <v>1680</v>
      </c>
    </row>
    <row r="24" customFormat="false" ht="17.25" hidden="false" customHeight="true" outlineLevel="0" collapsed="false">
      <c r="B24" s="20"/>
      <c r="C24" s="42"/>
      <c r="D24" s="42"/>
      <c r="E24" s="42"/>
      <c r="F24" s="21"/>
      <c r="G24" s="20"/>
      <c r="H24" s="42"/>
      <c r="I24" s="42"/>
      <c r="J24" s="42"/>
      <c r="K24" s="42"/>
      <c r="L24" s="21"/>
      <c r="M24" s="20"/>
      <c r="N24" s="42"/>
      <c r="O24" s="42"/>
      <c r="P24" s="42"/>
      <c r="Q24" s="21"/>
      <c r="S24" s="43"/>
      <c r="T24" s="43" t="s">
        <v>11</v>
      </c>
      <c r="U24" s="43" t="s">
        <v>12</v>
      </c>
      <c r="V24" s="43" t="s">
        <v>13</v>
      </c>
      <c r="AA24" s="12" t="n">
        <f aca="false">Waterloo!A25</f>
        <v>1846</v>
      </c>
    </row>
    <row r="25" customFormat="false" ht="17.25" hidden="false" customHeight="true" outlineLevel="0" collapsed="false">
      <c r="S25" s="43" t="s">
        <v>14</v>
      </c>
      <c r="T25" s="44"/>
      <c r="U25" s="44"/>
      <c r="V25" s="44"/>
      <c r="AA25" s="12" t="n">
        <f aca="false">Waterloo!A26</f>
        <v>1901</v>
      </c>
    </row>
    <row r="26" customFormat="false" ht="17.25" hidden="false" customHeight="true" outlineLevel="0" collapsed="false">
      <c r="S26" s="43" t="s">
        <v>15</v>
      </c>
      <c r="T26" s="44"/>
      <c r="U26" s="44"/>
      <c r="V26" s="44"/>
      <c r="AA26" s="12" t="n">
        <f aca="false">Waterloo!A27</f>
        <v>2056</v>
      </c>
    </row>
    <row r="27" customFormat="false" ht="17.25" hidden="false" customHeight="true" outlineLevel="0" collapsed="false">
      <c r="AA27" s="12" t="n">
        <f aca="false">Waterloo!A28</f>
        <v>2076</v>
      </c>
    </row>
    <row r="28" customFormat="false" ht="17.25" hidden="false" customHeight="true" outlineLevel="0" collapsed="false">
      <c r="AA28" s="12" t="n">
        <f aca="false">Waterloo!A29</f>
        <v>2166</v>
      </c>
    </row>
    <row r="29" customFormat="false" ht="18.75" hidden="false" customHeight="true" outlineLevel="0" collapsed="false">
      <c r="S29" s="45"/>
      <c r="AA29" s="0" t="n">
        <f aca="false">Waterloo!A30</f>
        <v>2200</v>
      </c>
    </row>
    <row r="30" customFormat="false" ht="17.25" hidden="false" customHeight="true" outlineLevel="0" collapsed="false">
      <c r="AA30" s="12" t="n">
        <f aca="false">Waterloo!A31</f>
        <v>0</v>
      </c>
    </row>
    <row r="31" customFormat="false" ht="17.25" hidden="false" customHeight="true" outlineLevel="0" collapsed="false">
      <c r="AA31" s="12" t="n">
        <f aca="false">Waterloo!A32</f>
        <v>0</v>
      </c>
    </row>
    <row r="32" customFormat="false" ht="17.25" hidden="false" customHeight="true" outlineLevel="0" collapsed="false">
      <c r="AA32" s="12" t="n">
        <f aca="false">Waterloo!A33</f>
        <v>0</v>
      </c>
    </row>
    <row r="33" customFormat="false" ht="17.25" hidden="false" customHeight="true" outlineLevel="0" collapsed="false">
      <c r="AA33" s="12" t="n">
        <f aca="false">Waterloo!A34</f>
        <v>0</v>
      </c>
    </row>
    <row r="34" customFormat="false" ht="17.25" hidden="false" customHeight="true" outlineLevel="0" collapsed="false">
      <c r="AA34" s="12" t="n">
        <f aca="false">Waterloo!A35</f>
        <v>0</v>
      </c>
    </row>
    <row r="35" customFormat="false" ht="17.25" hidden="false" customHeight="true" outlineLevel="0" collapsed="false">
      <c r="AA35" s="12" t="n">
        <f aca="false">Waterloo!A36</f>
        <v>0</v>
      </c>
    </row>
    <row r="36" customFormat="false" ht="17.25" hidden="false" customHeight="true" outlineLevel="0" collapsed="false">
      <c r="AA36" s="12" t="n">
        <f aca="false">Waterloo!A37</f>
        <v>0</v>
      </c>
    </row>
    <row r="37" customFormat="false" ht="17.25" hidden="false" customHeight="true" outlineLevel="0" collapsed="false">
      <c r="AA37" s="12" t="n">
        <f aca="false">Waterloo!A38</f>
        <v>0</v>
      </c>
    </row>
    <row r="38" customFormat="false" ht="17.25" hidden="false" customHeight="true" outlineLevel="0" collapsed="false">
      <c r="AA38" s="12" t="n">
        <f aca="false">Waterloo!A39</f>
        <v>0</v>
      </c>
    </row>
    <row r="39" customFormat="false" ht="17.25" hidden="false" customHeight="true" outlineLevel="0" collapsed="false">
      <c r="AA39" s="12" t="n">
        <f aca="false">Waterloo!A40</f>
        <v>0</v>
      </c>
    </row>
    <row r="40" customFormat="false" ht="17.25" hidden="false" customHeight="true" outlineLevel="0" collapsed="false">
      <c r="AA40" s="12" t="n">
        <f aca="false">Waterloo!A41</f>
        <v>0</v>
      </c>
    </row>
    <row r="41" customFormat="false" ht="17.25" hidden="false" customHeight="true" outlineLevel="0" collapsed="false">
      <c r="AA41" s="12" t="n">
        <f aca="false">Waterloo!A42</f>
        <v>0</v>
      </c>
    </row>
    <row r="42" customFormat="false" ht="17.25" hidden="false" customHeight="true" outlineLevel="0" collapsed="false">
      <c r="AA42" s="12" t="n">
        <f aca="false">Waterloo!A43</f>
        <v>0</v>
      </c>
    </row>
    <row r="43" customFormat="false" ht="17.25" hidden="false" customHeight="true" outlineLevel="0" collapsed="false">
      <c r="AA43" s="12" t="n">
        <f aca="false">Waterloo!A44</f>
        <v>0</v>
      </c>
    </row>
    <row r="44" customFormat="false" ht="17.25" hidden="false" customHeight="true" outlineLevel="0" collapsed="false">
      <c r="AA44" s="12" t="n">
        <f aca="false">Waterloo!A45</f>
        <v>0</v>
      </c>
    </row>
    <row r="45" customFormat="false" ht="17.25" hidden="false" customHeight="true" outlineLevel="0" collapsed="false">
      <c r="AA45" s="12" t="n">
        <f aca="false">Waterloo!A46</f>
        <v>0</v>
      </c>
    </row>
    <row r="46" customFormat="false" ht="17.25" hidden="false" customHeight="true" outlineLevel="0" collapsed="false">
      <c r="AA46" s="12" t="n">
        <f aca="false">Waterloo!A47</f>
        <v>0</v>
      </c>
    </row>
    <row r="47" customFormat="false" ht="17.25" hidden="false" customHeight="true" outlineLevel="0" collapsed="false">
      <c r="AA47" s="12" t="n">
        <f aca="false">Waterloo!A48</f>
        <v>0</v>
      </c>
    </row>
    <row r="48" customFormat="false" ht="17.25" hidden="false" customHeight="true" outlineLevel="0" collapsed="false">
      <c r="AA48" s="12" t="n">
        <f aca="false">Waterloo!A49</f>
        <v>0</v>
      </c>
    </row>
    <row r="49" customFormat="false" ht="17.25" hidden="false" customHeight="true" outlineLevel="0" collapsed="false">
      <c r="AA49" s="12" t="n">
        <f aca="false">Waterloo!A50</f>
        <v>0</v>
      </c>
    </row>
    <row r="50" customFormat="false" ht="17.25" hidden="false" customHeight="true" outlineLevel="0" collapsed="false">
      <c r="AA50" s="12" t="n">
        <f aca="false">Waterloo!A51</f>
        <v>0</v>
      </c>
    </row>
    <row r="51" customFormat="false" ht="17.25" hidden="false" customHeight="true" outlineLevel="0" collapsed="false">
      <c r="AA51" s="12" t="n">
        <f aca="false">Waterloo!A52</f>
        <v>0</v>
      </c>
    </row>
    <row r="52" customFormat="false" ht="17.25" hidden="false" customHeight="true" outlineLevel="0" collapsed="false">
      <c r="AA52" s="12" t="n">
        <f aca="false">Waterloo!A53</f>
        <v>0</v>
      </c>
    </row>
    <row r="53" customFormat="false" ht="17.25" hidden="false" customHeight="true" outlineLevel="0" collapsed="false">
      <c r="AA53" s="12" t="n">
        <f aca="false">Waterloo!A54</f>
        <v>0</v>
      </c>
    </row>
    <row r="54" customFormat="false" ht="17.25" hidden="false" customHeight="true" outlineLevel="0" collapsed="false">
      <c r="AA54" s="12" t="n">
        <f aca="false">Waterloo!A55</f>
        <v>0</v>
      </c>
    </row>
    <row r="55" customFormat="false" ht="17.25" hidden="false" customHeight="true" outlineLevel="0" collapsed="false">
      <c r="AA55" s="12" t="n">
        <f aca="false">Waterloo!A56</f>
        <v>0</v>
      </c>
    </row>
    <row r="56" customFormat="false" ht="17.25" hidden="false" customHeight="true" outlineLevel="0" collapsed="false">
      <c r="AA56" s="12" t="n">
        <f aca="false">Waterloo!A57</f>
        <v>0</v>
      </c>
    </row>
    <row r="57" customFormat="false" ht="17.25" hidden="false" customHeight="true" outlineLevel="0" collapsed="false">
      <c r="AA57" s="12" t="n">
        <f aca="false">Waterloo!A58</f>
        <v>0</v>
      </c>
    </row>
    <row r="58" customFormat="false" ht="17.25" hidden="false" customHeight="true" outlineLevel="0" collapsed="false">
      <c r="AA58" s="12" t="n">
        <f aca="false">Waterloo!A59</f>
        <v>0</v>
      </c>
    </row>
    <row r="59" customFormat="false" ht="17.25" hidden="false" customHeight="true" outlineLevel="0" collapsed="false">
      <c r="AA59" s="12" t="n">
        <f aca="false">Waterloo!A60</f>
        <v>0</v>
      </c>
    </row>
    <row r="60" customFormat="false" ht="17.25" hidden="false" customHeight="true" outlineLevel="0" collapsed="false">
      <c r="AA60" s="12" t="n">
        <f aca="false">Waterloo!A61</f>
        <v>0</v>
      </c>
    </row>
    <row r="61" customFormat="false" ht="17.25" hidden="false" customHeight="true" outlineLevel="0" collapsed="false">
      <c r="AA61" s="12" t="n">
        <f aca="false">Waterloo!A62</f>
        <v>0</v>
      </c>
    </row>
    <row r="62" customFormat="false" ht="17.25" hidden="false" customHeight="true" outlineLevel="0" collapsed="false">
      <c r="AA62" s="12" t="n">
        <f aca="false">Waterloo!A63</f>
        <v>0</v>
      </c>
    </row>
    <row r="63" customFormat="false" ht="17.25" hidden="false" customHeight="true" outlineLevel="0" collapsed="false">
      <c r="AA63" s="12" t="n">
        <f aca="false">Waterloo!A64</f>
        <v>0</v>
      </c>
    </row>
    <row r="64" customFormat="false" ht="17.25" hidden="false" customHeight="true" outlineLevel="0" collapsed="false">
      <c r="AA64" s="12" t="n">
        <f aca="false">Waterloo!A65</f>
        <v>0</v>
      </c>
    </row>
    <row r="65" customFormat="false" ht="17.25" hidden="false" customHeight="true" outlineLevel="0" collapsed="false">
      <c r="AA65" s="12" t="n">
        <f aca="false">Waterloo!A66</f>
        <v>0</v>
      </c>
    </row>
    <row r="66" customFormat="false" ht="17.25" hidden="false" customHeight="true" outlineLevel="0" collapsed="false">
      <c r="AA66" s="12" t="n">
        <f aca="false">Waterloo!A67</f>
        <v>0</v>
      </c>
    </row>
    <row r="67" customFormat="false" ht="17.25" hidden="false" customHeight="true" outlineLevel="0" collapsed="false">
      <c r="AA67" s="12" t="n">
        <f aca="false">Waterloo!A68</f>
        <v>0</v>
      </c>
    </row>
    <row r="68" customFormat="false" ht="17.25" hidden="false" customHeight="true" outlineLevel="0" collapsed="false">
      <c r="AA68" s="12" t="n">
        <f aca="false">Waterloo!A69</f>
        <v>0</v>
      </c>
    </row>
    <row r="69" customFormat="false" ht="17.25" hidden="false" customHeight="true" outlineLevel="0" collapsed="false">
      <c r="AA69" s="12" t="n">
        <f aca="false">Waterloo!A70</f>
        <v>0</v>
      </c>
    </row>
    <row r="70" customFormat="false" ht="17.25" hidden="false" customHeight="true" outlineLevel="0" collapsed="false">
      <c r="AA70" s="12" t="n">
        <f aca="false">Waterloo!A71</f>
        <v>0</v>
      </c>
    </row>
    <row r="71" customFormat="false" ht="17.25" hidden="false" customHeight="true" outlineLevel="0" collapsed="false">
      <c r="AA71" s="12" t="n">
        <f aca="false">Waterloo!A72</f>
        <v>0</v>
      </c>
    </row>
    <row r="72" customFormat="false" ht="17.25" hidden="false" customHeight="true" outlineLevel="0" collapsed="false">
      <c r="AA72" s="12" t="n">
        <f aca="false">Waterloo!A73</f>
        <v>0</v>
      </c>
    </row>
    <row r="73" customFormat="false" ht="17.25" hidden="false" customHeight="true" outlineLevel="0" collapsed="false">
      <c r="AA73" s="12" t="n">
        <f aca="false">Waterloo!A74</f>
        <v>0</v>
      </c>
    </row>
    <row r="74" customFormat="false" ht="17.25" hidden="false" customHeight="true" outlineLevel="0" collapsed="false">
      <c r="AA74" s="12" t="n">
        <f aca="false">Waterloo!A75</f>
        <v>0</v>
      </c>
    </row>
    <row r="75" customFormat="false" ht="17.25" hidden="false" customHeight="true" outlineLevel="0" collapsed="false">
      <c r="AA75" s="12" t="n">
        <f aca="false">Waterloo!A76</f>
        <v>0</v>
      </c>
    </row>
    <row r="76" customFormat="false" ht="17.25" hidden="false" customHeight="true" outlineLevel="0" collapsed="false">
      <c r="AA76" s="12" t="n">
        <f aca="false">Waterloo!A77</f>
        <v>0</v>
      </c>
    </row>
    <row r="77" customFormat="false" ht="17.25" hidden="false" customHeight="true" outlineLevel="0" collapsed="false">
      <c r="AA77" s="12" t="n">
        <f aca="false">Waterloo!A78</f>
        <v>0</v>
      </c>
    </row>
    <row r="78" customFormat="false" ht="17.25" hidden="false" customHeight="true" outlineLevel="0" collapsed="false">
      <c r="AA78" s="12" t="n">
        <f aca="false">Waterloo!A79</f>
        <v>0</v>
      </c>
    </row>
    <row r="79" customFormat="false" ht="17.25" hidden="false" customHeight="true" outlineLevel="0" collapsed="false">
      <c r="AA79" s="12" t="n">
        <f aca="false">Waterloo!A80</f>
        <v>0</v>
      </c>
    </row>
    <row r="80" customFormat="false" ht="17.25" hidden="false" customHeight="true" outlineLevel="0" collapsed="false">
      <c r="AA80" s="12" t="n">
        <f aca="false">Waterloo!A81</f>
        <v>0</v>
      </c>
    </row>
    <row r="81" customFormat="false" ht="17.25" hidden="false" customHeight="true" outlineLevel="0" collapsed="false">
      <c r="AA81" s="46" t="n">
        <f aca="false">Waterloo!A82</f>
        <v>0</v>
      </c>
    </row>
  </sheetData>
  <mergeCells count="38">
    <mergeCell ref="B1:C1"/>
    <mergeCell ref="D1:E1"/>
    <mergeCell ref="F1:G1"/>
    <mergeCell ref="H1:I1"/>
    <mergeCell ref="J1:K1"/>
    <mergeCell ref="L1:M1"/>
    <mergeCell ref="N1:O1"/>
    <mergeCell ref="P1:Q1"/>
    <mergeCell ref="R1:T2"/>
    <mergeCell ref="R6:T6"/>
    <mergeCell ref="R7:T8"/>
    <mergeCell ref="B8:C8"/>
    <mergeCell ref="D8:E8"/>
    <mergeCell ref="F8:G8"/>
    <mergeCell ref="H8:I8"/>
    <mergeCell ref="J8:K8"/>
    <mergeCell ref="L8:M8"/>
    <mergeCell ref="N8:O8"/>
    <mergeCell ref="P8:Q8"/>
    <mergeCell ref="R9:T10"/>
    <mergeCell ref="R14:S15"/>
    <mergeCell ref="T14:T15"/>
    <mergeCell ref="B15:C15"/>
    <mergeCell ref="D15:E15"/>
    <mergeCell ref="F15:G15"/>
    <mergeCell ref="H15:I15"/>
    <mergeCell ref="J15:K15"/>
    <mergeCell ref="L15:M15"/>
    <mergeCell ref="N15:O15"/>
    <mergeCell ref="P15:Q15"/>
    <mergeCell ref="R16:T17"/>
    <mergeCell ref="U17:U18"/>
    <mergeCell ref="V17:V18"/>
    <mergeCell ref="R18:T18"/>
    <mergeCell ref="R19:T20"/>
    <mergeCell ref="U20:U21"/>
    <mergeCell ref="V20:V21"/>
    <mergeCell ref="R21:T21"/>
  </mergeCells>
  <dataValidations count="1">
    <dataValidation allowBlank="true" errorStyle="stop" operator="between" showDropDown="false" showErrorMessage="true" showInputMessage="false" sqref="T25:V26" type="list">
      <formula1>$AA$2:$AA$8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941">
              <controlPr defaultSize="0" print="false" autoFill="0" autoPict="0" macro="Module1.RESET">
                <anchor moveWithCells="true" sizeWithCells="false">
                  <from>
                    <xdr:col>6</xdr:col>
                    <xdr:colOff>20160</xdr:colOff>
                    <xdr:row>21</xdr:row>
                    <xdr:rowOff>28440</xdr:rowOff>
                  </from>
                  <to>
                    <xdr:col>11</xdr:col>
                    <xdr:colOff>342000</xdr:colOff>
                    <xdr:row>23</xdr:row>
                    <xdr:rowOff>200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332">
              <controlPr defaultSize="0" print="false" autoFill="0" autoPict="0" macro="Module2.RED_MAX">
                <anchor moveWithCells="true" sizeWithCells="false">
                  <from>
                    <xdr:col>1</xdr:col>
                    <xdr:colOff>20160</xdr:colOff>
                    <xdr:row>21</xdr:row>
                    <xdr:rowOff>19080</xdr:rowOff>
                  </from>
                  <to>
                    <xdr:col>5</xdr:col>
                    <xdr:colOff>331920</xdr:colOff>
                    <xdr:row>23</xdr:row>
                    <xdr:rowOff>209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335">
              <controlPr defaultSize="0" print="false" autoFill="0" autoPict="0" macro="Module3.BLUE_MAX">
                <anchor moveWithCells="true" sizeWithCells="false">
                  <from>
                    <xdr:col>12</xdr:col>
                    <xdr:colOff>30240</xdr:colOff>
                    <xdr:row>21</xdr:row>
                    <xdr:rowOff>28440</xdr:rowOff>
                  </from>
                  <to>
                    <xdr:col>16</xdr:col>
                    <xdr:colOff>331920</xdr:colOff>
                    <xdr:row>23</xdr:row>
                    <xdr:rowOff>200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11" min="11" style="0" width="54.85"/>
  </cols>
  <sheetData>
    <row r="1" customFormat="false" ht="27" hidden="false" customHeight="false" outlineLevel="0" collapsed="false">
      <c r="B1" s="47" t="s">
        <v>16</v>
      </c>
      <c r="C1" s="47"/>
      <c r="D1" s="47"/>
      <c r="E1" s="47"/>
      <c r="F1" s="47"/>
      <c r="G1" s="47"/>
      <c r="H1" s="47"/>
      <c r="I1" s="47"/>
      <c r="J1" s="47"/>
      <c r="K1" s="47"/>
    </row>
    <row r="2" customFormat="false" ht="18" hidden="false" customHeight="true" outlineLevel="0" collapsed="false">
      <c r="A2" s="48" t="s">
        <v>17</v>
      </c>
      <c r="B2" s="49" t="s">
        <v>18</v>
      </c>
      <c r="C2" s="49"/>
      <c r="D2" s="49"/>
      <c r="E2" s="49"/>
      <c r="F2" s="49"/>
      <c r="G2" s="49"/>
      <c r="H2" s="49"/>
      <c r="I2" s="49"/>
      <c r="J2" s="49"/>
      <c r="K2" s="49"/>
    </row>
    <row r="3" customFormat="false" ht="13.5" hidden="false" customHeight="false" outlineLevel="0" collapsed="false">
      <c r="A3" s="50" t="n">
        <v>68</v>
      </c>
      <c r="B3" s="51" t="s">
        <v>19</v>
      </c>
      <c r="C3" s="51"/>
      <c r="D3" s="51"/>
      <c r="E3" s="51"/>
      <c r="F3" s="51"/>
      <c r="G3" s="51"/>
      <c r="H3" s="51"/>
      <c r="I3" s="51"/>
      <c r="J3" s="51"/>
      <c r="K3" s="51"/>
    </row>
    <row r="4" customFormat="false" ht="13.5" hidden="false" customHeight="false" outlineLevel="0" collapsed="false">
      <c r="A4" s="50" t="n">
        <v>188</v>
      </c>
      <c r="B4" s="52" t="s">
        <v>20</v>
      </c>
      <c r="C4" s="52"/>
      <c r="D4" s="52"/>
      <c r="E4" s="52"/>
      <c r="F4" s="52"/>
      <c r="G4" s="52"/>
      <c r="H4" s="52"/>
      <c r="I4" s="52"/>
      <c r="J4" s="52"/>
      <c r="K4" s="52"/>
    </row>
    <row r="5" customFormat="false" ht="13.5" hidden="false" customHeight="false" outlineLevel="0" collapsed="false">
      <c r="A5" s="50" t="n">
        <v>610</v>
      </c>
      <c r="B5" s="52" t="s">
        <v>21</v>
      </c>
      <c r="C5" s="52"/>
      <c r="D5" s="52"/>
      <c r="E5" s="52"/>
      <c r="F5" s="52"/>
      <c r="G5" s="52"/>
      <c r="H5" s="52"/>
      <c r="I5" s="52"/>
      <c r="J5" s="52"/>
      <c r="K5" s="52"/>
    </row>
    <row r="6" customFormat="false" ht="13.5" hidden="false" customHeight="false" outlineLevel="0" collapsed="false">
      <c r="A6" s="50" t="n">
        <v>758</v>
      </c>
      <c r="B6" s="52" t="s">
        <v>22</v>
      </c>
      <c r="C6" s="52"/>
      <c r="D6" s="52"/>
      <c r="E6" s="52"/>
      <c r="F6" s="52"/>
      <c r="G6" s="52"/>
      <c r="H6" s="52"/>
      <c r="I6" s="52"/>
      <c r="J6" s="52"/>
      <c r="K6" s="52"/>
    </row>
    <row r="7" customFormat="false" ht="13.5" hidden="false" customHeight="false" outlineLevel="0" collapsed="false">
      <c r="A7" s="50" t="n">
        <v>771</v>
      </c>
      <c r="B7" s="52" t="s">
        <v>23</v>
      </c>
      <c r="C7" s="52"/>
      <c r="D7" s="52"/>
      <c r="E7" s="52"/>
      <c r="F7" s="52"/>
      <c r="G7" s="52"/>
      <c r="H7" s="52"/>
      <c r="I7" s="52"/>
      <c r="J7" s="52"/>
      <c r="K7" s="52"/>
    </row>
    <row r="8" customFormat="false" ht="13.5" hidden="false" customHeight="false" outlineLevel="0" collapsed="false">
      <c r="A8" s="50" t="n">
        <v>781</v>
      </c>
      <c r="B8" s="52" t="s">
        <v>24</v>
      </c>
      <c r="C8" s="52"/>
      <c r="D8" s="52"/>
      <c r="E8" s="52"/>
      <c r="F8" s="52"/>
      <c r="G8" s="52"/>
      <c r="H8" s="52"/>
      <c r="I8" s="52"/>
      <c r="J8" s="52"/>
      <c r="K8" s="52"/>
    </row>
    <row r="9" customFormat="false" ht="13.5" hidden="false" customHeight="false" outlineLevel="0" collapsed="false">
      <c r="A9" s="50" t="n">
        <v>830</v>
      </c>
      <c r="B9" s="53" t="s">
        <v>25</v>
      </c>
      <c r="C9" s="53"/>
      <c r="D9" s="53"/>
      <c r="E9" s="53"/>
      <c r="F9" s="53"/>
      <c r="G9" s="53"/>
      <c r="H9" s="53"/>
      <c r="I9" s="53"/>
      <c r="J9" s="53"/>
      <c r="K9" s="53"/>
    </row>
    <row r="10" customFormat="false" ht="13.5" hidden="false" customHeight="false" outlineLevel="0" collapsed="false">
      <c r="A10" s="50" t="n">
        <v>854</v>
      </c>
      <c r="B10" s="52" t="s">
        <v>26</v>
      </c>
      <c r="C10" s="52"/>
      <c r="D10" s="52"/>
      <c r="E10" s="52"/>
      <c r="F10" s="52"/>
      <c r="G10" s="52"/>
      <c r="H10" s="52"/>
      <c r="I10" s="52"/>
      <c r="J10" s="52"/>
      <c r="K10" s="52"/>
    </row>
    <row r="11" customFormat="false" ht="13.5" hidden="false" customHeight="false" outlineLevel="0" collapsed="false">
      <c r="A11" s="50" t="n">
        <v>1006</v>
      </c>
      <c r="B11" s="52" t="s">
        <v>27</v>
      </c>
      <c r="C11" s="52"/>
      <c r="D11" s="52"/>
      <c r="E11" s="52"/>
      <c r="F11" s="52"/>
      <c r="G11" s="52"/>
      <c r="H11" s="52"/>
      <c r="I11" s="52"/>
      <c r="J11" s="52"/>
      <c r="K11" s="52"/>
    </row>
    <row r="12" customFormat="false" ht="13.5" hidden="false" customHeight="false" outlineLevel="0" collapsed="false">
      <c r="A12" s="50" t="n">
        <v>1114</v>
      </c>
      <c r="B12" s="52" t="s">
        <v>28</v>
      </c>
      <c r="C12" s="52"/>
      <c r="D12" s="52"/>
      <c r="E12" s="52"/>
      <c r="F12" s="52"/>
      <c r="G12" s="52"/>
      <c r="H12" s="52"/>
      <c r="I12" s="52"/>
      <c r="J12" s="52"/>
      <c r="K12" s="52"/>
    </row>
    <row r="13" customFormat="false" ht="13.5" hidden="false" customHeight="false" outlineLevel="0" collapsed="false">
      <c r="A13" s="50" t="n">
        <v>1219</v>
      </c>
      <c r="B13" s="52" t="s">
        <v>29</v>
      </c>
      <c r="C13" s="52"/>
      <c r="D13" s="52"/>
      <c r="E13" s="52"/>
      <c r="F13" s="52"/>
      <c r="G13" s="52"/>
      <c r="H13" s="52"/>
      <c r="I13" s="52"/>
      <c r="J13" s="52"/>
      <c r="K13" s="52"/>
    </row>
    <row r="14" customFormat="false" ht="13.5" hidden="false" customHeight="false" outlineLevel="0" collapsed="false">
      <c r="A14" s="50" t="n">
        <v>1241</v>
      </c>
      <c r="B14" s="52" t="s">
        <v>30</v>
      </c>
      <c r="C14" s="52"/>
      <c r="D14" s="52"/>
      <c r="E14" s="52"/>
      <c r="F14" s="52"/>
      <c r="G14" s="52"/>
      <c r="H14" s="52"/>
      <c r="I14" s="52"/>
      <c r="J14" s="52"/>
      <c r="K14" s="52"/>
    </row>
    <row r="15" customFormat="false" ht="13.5" hidden="false" customHeight="false" outlineLevel="0" collapsed="false">
      <c r="A15" s="50" t="n">
        <v>1246</v>
      </c>
      <c r="B15" s="52" t="s">
        <v>31</v>
      </c>
      <c r="C15" s="52"/>
      <c r="D15" s="52"/>
      <c r="E15" s="52"/>
      <c r="F15" s="52"/>
      <c r="G15" s="52"/>
      <c r="H15" s="52"/>
      <c r="I15" s="52"/>
      <c r="J15" s="52"/>
      <c r="K15" s="52"/>
    </row>
    <row r="16" customFormat="false" ht="13.5" hidden="false" customHeight="false" outlineLevel="0" collapsed="false">
      <c r="A16" s="50" t="n">
        <v>1305</v>
      </c>
      <c r="B16" s="52" t="s">
        <v>32</v>
      </c>
      <c r="C16" s="52"/>
      <c r="D16" s="52"/>
      <c r="E16" s="52"/>
      <c r="F16" s="52"/>
      <c r="G16" s="52"/>
      <c r="H16" s="52"/>
      <c r="I16" s="52"/>
      <c r="J16" s="52"/>
      <c r="K16" s="52"/>
    </row>
    <row r="17" customFormat="false" ht="13.5" hidden="false" customHeight="false" outlineLevel="0" collapsed="false">
      <c r="A17" s="50" t="n">
        <v>1334</v>
      </c>
      <c r="B17" s="52" t="s">
        <v>33</v>
      </c>
      <c r="C17" s="52"/>
      <c r="D17" s="52"/>
      <c r="E17" s="52"/>
      <c r="F17" s="52"/>
      <c r="G17" s="52"/>
      <c r="H17" s="52"/>
      <c r="I17" s="52"/>
      <c r="J17" s="52"/>
      <c r="K17" s="52"/>
    </row>
    <row r="18" customFormat="false" ht="13.5" hidden="false" customHeight="false" outlineLevel="0" collapsed="false">
      <c r="A18" s="50" t="n">
        <v>1355</v>
      </c>
      <c r="B18" s="52" t="s">
        <v>34</v>
      </c>
      <c r="C18" s="52"/>
      <c r="D18" s="52"/>
      <c r="E18" s="52"/>
      <c r="F18" s="52"/>
      <c r="G18" s="52"/>
      <c r="H18" s="52"/>
      <c r="I18" s="52"/>
      <c r="J18" s="52"/>
      <c r="K18" s="52"/>
    </row>
    <row r="19" customFormat="false" ht="13.5" hidden="false" customHeight="false" outlineLevel="0" collapsed="false">
      <c r="A19" s="50" t="n">
        <v>1503</v>
      </c>
      <c r="B19" s="52" t="s">
        <v>35</v>
      </c>
      <c r="C19" s="52"/>
      <c r="D19" s="52"/>
      <c r="E19" s="52"/>
      <c r="F19" s="52"/>
      <c r="G19" s="52"/>
      <c r="H19" s="52"/>
      <c r="I19" s="52"/>
      <c r="J19" s="52"/>
      <c r="K19" s="52"/>
    </row>
    <row r="20" customFormat="false" ht="13.5" hidden="false" customHeight="false" outlineLevel="0" collapsed="false">
      <c r="A20" s="50" t="n">
        <v>1535</v>
      </c>
      <c r="B20" s="52" t="s">
        <v>36</v>
      </c>
      <c r="C20" s="52"/>
      <c r="D20" s="52"/>
      <c r="E20" s="52"/>
      <c r="F20" s="52"/>
      <c r="G20" s="52"/>
      <c r="H20" s="52"/>
      <c r="I20" s="52"/>
      <c r="J20" s="52"/>
      <c r="K20" s="52"/>
    </row>
    <row r="21" customFormat="false" ht="13.5" hidden="false" customHeight="false" outlineLevel="0" collapsed="false">
      <c r="A21" s="50" t="n">
        <v>1558</v>
      </c>
      <c r="B21" s="52" t="s">
        <v>37</v>
      </c>
      <c r="C21" s="52"/>
      <c r="D21" s="52"/>
      <c r="E21" s="52"/>
      <c r="F21" s="52"/>
      <c r="G21" s="52"/>
      <c r="H21" s="52"/>
      <c r="I21" s="52"/>
      <c r="J21" s="52"/>
      <c r="K21" s="52"/>
    </row>
    <row r="22" customFormat="false" ht="13.5" hidden="false" customHeight="false" outlineLevel="0" collapsed="false">
      <c r="A22" s="50" t="n">
        <v>1565</v>
      </c>
      <c r="B22" s="52" t="s">
        <v>38</v>
      </c>
      <c r="C22" s="52"/>
      <c r="D22" s="52"/>
      <c r="E22" s="52"/>
      <c r="F22" s="52"/>
      <c r="G22" s="52"/>
      <c r="H22" s="52"/>
      <c r="I22" s="52"/>
      <c r="J22" s="52"/>
      <c r="K22" s="52"/>
    </row>
    <row r="23" customFormat="false" ht="13.5" hidden="false" customHeight="false" outlineLevel="0" collapsed="false">
      <c r="A23" s="50" t="n">
        <v>1592</v>
      </c>
      <c r="B23" s="52" t="s">
        <v>39</v>
      </c>
      <c r="C23" s="52"/>
      <c r="D23" s="52"/>
      <c r="E23" s="52"/>
      <c r="F23" s="52"/>
      <c r="G23" s="52"/>
      <c r="H23" s="52"/>
      <c r="I23" s="52"/>
      <c r="J23" s="52"/>
      <c r="K23" s="52"/>
    </row>
    <row r="24" customFormat="false" ht="13.5" hidden="false" customHeight="false" outlineLevel="0" collapsed="false">
      <c r="A24" s="50" t="n">
        <v>1680</v>
      </c>
      <c r="B24" s="52" t="s">
        <v>40</v>
      </c>
      <c r="C24" s="52"/>
      <c r="D24" s="52"/>
      <c r="E24" s="52"/>
      <c r="F24" s="52"/>
      <c r="G24" s="52"/>
      <c r="H24" s="52"/>
      <c r="I24" s="52"/>
      <c r="J24" s="52"/>
      <c r="K24" s="52"/>
    </row>
    <row r="25" customFormat="false" ht="13.5" hidden="false" customHeight="false" outlineLevel="0" collapsed="false">
      <c r="A25" s="50" t="n">
        <v>1846</v>
      </c>
      <c r="B25" s="52" t="s">
        <v>41</v>
      </c>
      <c r="C25" s="52"/>
      <c r="D25" s="52"/>
      <c r="E25" s="52"/>
      <c r="F25" s="52"/>
      <c r="G25" s="52"/>
      <c r="H25" s="52"/>
      <c r="I25" s="52"/>
      <c r="J25" s="52"/>
      <c r="K25" s="52"/>
    </row>
    <row r="26" customFormat="false" ht="13.5" hidden="false" customHeight="false" outlineLevel="0" collapsed="false">
      <c r="A26" s="50" t="n">
        <v>1901</v>
      </c>
      <c r="B26" s="52" t="s">
        <v>42</v>
      </c>
      <c r="C26" s="52"/>
      <c r="D26" s="52"/>
      <c r="E26" s="52"/>
      <c r="F26" s="52"/>
      <c r="G26" s="52"/>
      <c r="H26" s="52"/>
      <c r="I26" s="52"/>
      <c r="J26" s="52"/>
      <c r="K26" s="52"/>
    </row>
    <row r="27" customFormat="false" ht="13.5" hidden="false" customHeight="false" outlineLevel="0" collapsed="false">
      <c r="A27" s="50" t="n">
        <v>2056</v>
      </c>
      <c r="B27" s="51" t="s">
        <v>43</v>
      </c>
      <c r="C27" s="51"/>
      <c r="D27" s="51"/>
      <c r="E27" s="51"/>
      <c r="F27" s="51"/>
      <c r="G27" s="51"/>
      <c r="H27" s="51"/>
      <c r="I27" s="51"/>
      <c r="J27" s="51"/>
      <c r="K27" s="51"/>
    </row>
    <row r="28" customFormat="false" ht="13.5" hidden="false" customHeight="false" outlineLevel="0" collapsed="false">
      <c r="A28" s="50" t="n">
        <v>2076</v>
      </c>
      <c r="B28" s="52" t="s">
        <v>44</v>
      </c>
      <c r="C28" s="52"/>
      <c r="D28" s="52"/>
      <c r="E28" s="52"/>
      <c r="F28" s="52"/>
      <c r="G28" s="52"/>
      <c r="H28" s="52"/>
      <c r="I28" s="52"/>
      <c r="J28" s="52"/>
      <c r="K28" s="52"/>
    </row>
    <row r="29" customFormat="false" ht="13.5" hidden="false" customHeight="false" outlineLevel="0" collapsed="false">
      <c r="A29" s="50" t="n">
        <v>2166</v>
      </c>
      <c r="B29" s="52" t="s">
        <v>45</v>
      </c>
      <c r="C29" s="52"/>
      <c r="D29" s="52"/>
      <c r="E29" s="52"/>
      <c r="F29" s="52"/>
      <c r="G29" s="52"/>
      <c r="H29" s="52"/>
      <c r="I29" s="52"/>
      <c r="J29" s="52"/>
      <c r="K29" s="52"/>
    </row>
    <row r="30" customFormat="false" ht="13.5" hidden="false" customHeight="false" outlineLevel="0" collapsed="false">
      <c r="A30" s="50" t="n">
        <v>2200</v>
      </c>
      <c r="B30" s="52" t="s">
        <v>46</v>
      </c>
      <c r="C30" s="52"/>
      <c r="D30" s="52"/>
      <c r="E30" s="52"/>
      <c r="F30" s="52"/>
      <c r="G30" s="52"/>
      <c r="H30" s="52"/>
      <c r="I30" s="52"/>
      <c r="J30" s="52"/>
      <c r="K30" s="52"/>
    </row>
  </sheetData>
  <mergeCells count="30">
    <mergeCell ref="B1:K1"/>
    <mergeCell ref="B2:K2"/>
    <mergeCell ref="B3:K3"/>
    <mergeCell ref="B4:K4"/>
    <mergeCell ref="B5:K5"/>
    <mergeCell ref="B6:K6"/>
    <mergeCell ref="B7:K7"/>
    <mergeCell ref="B8:K8"/>
    <mergeCell ref="B9:K9"/>
    <mergeCell ref="B10:K10"/>
    <mergeCell ref="B11:K11"/>
    <mergeCell ref="B12:K12"/>
    <mergeCell ref="B13:K13"/>
    <mergeCell ref="B14:K14"/>
    <mergeCell ref="B15:K15"/>
    <mergeCell ref="B16:K16"/>
    <mergeCell ref="B17:K17"/>
    <mergeCell ref="B18:K18"/>
    <mergeCell ref="B19:K19"/>
    <mergeCell ref="B20:K20"/>
    <mergeCell ref="B21:K21"/>
    <mergeCell ref="B22:K22"/>
    <mergeCell ref="B23:K23"/>
    <mergeCell ref="B24:K24"/>
    <mergeCell ref="B25:K25"/>
    <mergeCell ref="B26:K26"/>
    <mergeCell ref="B27:K27"/>
    <mergeCell ref="B28:K28"/>
    <mergeCell ref="B29:K29"/>
    <mergeCell ref="B30:K30"/>
  </mergeCells>
  <hyperlinks>
    <hyperlink ref="B4" r:id="rId1" display="Scotiabank/Bell Canada/Toronto District School Board &amp; Woburn Collegiate Institute"/>
    <hyperlink ref="B5" r:id="rId2" display="Bangor Metals/J.J. Mech Contractors/GE Plastics/Gamut Threads/Gee Jeffrey Partners Advertising/Cachelan &amp; Crescent School"/>
    <hyperlink ref="B6" r:id="rId3" display="ArvinMeritor/Meritor Suspension Systems &amp; Blenheim District High School, Chatham Kent Secondary School, John McGregor Secondary School, &amp; Ursuline College"/>
    <hyperlink ref="B7" r:id="rId4" display="St. Mildred's Lightbourn Parent Association/Canadian Bearings Ltd. &amp; St. Mildred's-Lightbourn High School"/>
    <hyperlink ref="B8" r:id="rId5" display="Bruce Power/Power Workers' Union &amp; Kincardine District Secondary School"/>
    <hyperlink ref="B9" r:id="rId6" display="AVL North America, INC/University of Michigan, College of Engineering/UMentorFIRST &amp; Huron High School"/>
    <hyperlink ref="B10" r:id="rId7" display="TDSB &amp; Martingrove C.I."/>
    <hyperlink ref="B11" r:id="rId8" display="General Motors of Canada (Engineering &amp; Product Planning) &amp; Port Perry H.S."/>
    <hyperlink ref="B12" r:id="rId9" display="General Motors - St. Catherines Powertrain/Allied Marine and Industrial &amp; Governor Simcoe Secondary School"/>
    <hyperlink ref="B13" r:id="rId10" display="Apotex Inc./ScotiaBank/Humber River Regional Hospital Foundation/Paramount Canada's Wonderland/Seneca College &amp; Emery Collegiate Institute"/>
    <hyperlink ref="B14" r:id="rId11" display="General Motors of Canada &amp; Rick Hansen Secondary School"/>
    <hyperlink ref="B15" r:id="rId12" display="Rotary Club of Agincourt/TDSB &amp; Agincourt CI"/>
    <hyperlink ref="B16" r:id="rId13" display="Near North Student Robotics Initiative"/>
    <hyperlink ref="B17" r:id="rId14" display="Oakville Trafalgar High School"/>
    <hyperlink ref="B18" r:id="rId15" display="Wescast &amp; F.E. Madill Secondary School"/>
    <hyperlink ref="B19" r:id="rId16" display="General Motors - St. Catherines Powertrain &amp; OPG &amp; Westlane Secondary School"/>
    <hyperlink ref="B20" r:id="rId17" display="ADSB"/>
    <hyperlink ref="B21" r:id="rId18" display="TDSB &amp; Albert Campbell CI"/>
    <hyperlink ref="B22" r:id="rId19" display="ComDev &amp; Jacob Hespeler Secondary School"/>
    <hyperlink ref="B23" r:id="rId20" display="Analex Corporation/NASA Launch Services Program &amp; Cocoa High School"/>
    <hyperlink ref="B24" r:id="rId21" display="EDS Canada &amp; Fort Erie Secondary School"/>
    <hyperlink ref="B25" r:id="rId22" display="Ecole Secondaire Saint-Francois-Xavier"/>
    <hyperlink ref="B26" r:id="rId23" display="INNO-TECH &amp; St. Marys DCVI"/>
    <hyperlink ref="B28" r:id="rId24" display="Thistletown Collegiate Institute/Canadian Standards Association &amp; Toronto District School Board"/>
    <hyperlink ref="B29" r:id="rId25" display="Appleby College (High School)"/>
    <hyperlink ref="B30" r:id="rId26" display="McMaster University (Mechanical Engineering)/SmallPC.com/Custom Paint and Silk Screen Inc./CNC Metal Fabrication &amp; M. M. Robinson High Schoo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6" activeCellId="0" sqref="W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56"/>
    <col collapsed="false" customWidth="true" hidden="false" outlineLevel="0" max="21" min="3" style="0" width="4.56"/>
    <col collapsed="false" customWidth="true" hidden="false" outlineLevel="0" max="24" min="23" style="0" width="4.56"/>
  </cols>
  <sheetData>
    <row r="1" customFormat="false" ht="15.75" hidden="false" customHeight="true" outlineLevel="0" collapsed="false">
      <c r="A1" s="40" t="s">
        <v>47</v>
      </c>
      <c r="B1" s="54" t="n">
        <v>1</v>
      </c>
      <c r="C1" s="54"/>
      <c r="D1" s="54" t="n">
        <v>2</v>
      </c>
      <c r="E1" s="54"/>
      <c r="F1" s="54" t="n">
        <v>3</v>
      </c>
      <c r="G1" s="54"/>
      <c r="H1" s="54" t="n">
        <v>4</v>
      </c>
      <c r="I1" s="54"/>
      <c r="J1" s="54" t="n">
        <v>5</v>
      </c>
      <c r="K1" s="54"/>
      <c r="L1" s="54" t="n">
        <v>6</v>
      </c>
      <c r="M1" s="54"/>
      <c r="N1" s="54" t="n">
        <v>7</v>
      </c>
      <c r="O1" s="54"/>
      <c r="P1" s="54" t="n">
        <v>8</v>
      </c>
      <c r="Q1" s="54"/>
      <c r="R1" s="54" t="n">
        <v>9</v>
      </c>
      <c r="S1" s="54"/>
      <c r="T1" s="54" t="n">
        <v>10</v>
      </c>
      <c r="U1" s="54"/>
      <c r="W1" s="55" t="s">
        <v>48</v>
      </c>
      <c r="X1" s="55"/>
    </row>
    <row r="2" customFormat="false" ht="13.5" hidden="false" customHeight="false" outlineLevel="0" collapsed="false">
      <c r="A2" s="0" t="s">
        <v>17</v>
      </c>
      <c r="B2" s="56" t="s">
        <v>9</v>
      </c>
      <c r="C2" s="57" t="s">
        <v>8</v>
      </c>
      <c r="D2" s="58" t="s">
        <v>9</v>
      </c>
      <c r="E2" s="57" t="s">
        <v>8</v>
      </c>
      <c r="F2" s="58" t="s">
        <v>9</v>
      </c>
      <c r="G2" s="57" t="s">
        <v>8</v>
      </c>
      <c r="H2" s="58" t="s">
        <v>9</v>
      </c>
      <c r="I2" s="57" t="s">
        <v>8</v>
      </c>
      <c r="J2" s="58" t="s">
        <v>9</v>
      </c>
      <c r="K2" s="57" t="s">
        <v>8</v>
      </c>
      <c r="L2" s="58" t="s">
        <v>9</v>
      </c>
      <c r="M2" s="57" t="s">
        <v>8</v>
      </c>
      <c r="N2" s="58" t="s">
        <v>9</v>
      </c>
      <c r="O2" s="57" t="s">
        <v>8</v>
      </c>
      <c r="P2" s="58" t="s">
        <v>9</v>
      </c>
      <c r="Q2" s="57" t="s">
        <v>8</v>
      </c>
      <c r="R2" s="58" t="s">
        <v>9</v>
      </c>
      <c r="S2" s="57" t="s">
        <v>8</v>
      </c>
      <c r="T2" s="59" t="s">
        <v>9</v>
      </c>
      <c r="U2" s="60" t="s">
        <v>8</v>
      </c>
      <c r="V2" s="10"/>
      <c r="W2" s="61" t="s">
        <v>9</v>
      </c>
      <c r="X2" s="62" t="s">
        <v>8</v>
      </c>
    </row>
    <row r="3" customFormat="false" ht="13.5" hidden="false" customHeight="false" outlineLevel="0" collapsed="false">
      <c r="A3" s="63" t="n">
        <v>68</v>
      </c>
      <c r="B3" s="64"/>
      <c r="C3" s="65"/>
      <c r="D3" s="66"/>
      <c r="E3" s="65"/>
      <c r="F3" s="66"/>
      <c r="G3" s="65"/>
      <c r="H3" s="66"/>
      <c r="I3" s="65"/>
      <c r="J3" s="66"/>
      <c r="K3" s="65"/>
      <c r="L3" s="66"/>
      <c r="M3" s="65"/>
      <c r="N3" s="66"/>
      <c r="O3" s="65"/>
      <c r="P3" s="66"/>
      <c r="Q3" s="65"/>
      <c r="R3" s="66"/>
      <c r="S3" s="65"/>
      <c r="T3" s="66"/>
      <c r="U3" s="65"/>
      <c r="W3" s="67" t="n">
        <f aca="false">(SUM(B3,D3,F3,H3,J3,L3,N3,P3,R3,T3,B34,D34,F34,H34,J34,L34,N34,P34,R34,T34,B64,D64,F64,H64,J64,L64,N64,P64,R64,T64)+SUM(B94,D94,F94,H94,J94,L94,N94,P94,R94,T94,B124,D124,F124,H124,J124,L124,N124,P124,R124,T124,B154,D154,F154,H154,J154,L154,N154,P154,R154,T154)+SUM(B184,D184,F184,H184,J184,L184,N184,P184,R184,T184,B214,D214,F214,H214,J214,L214,N214,P214,R214,T214,B244,D244,F244,H244,J244,L244,N244,P244,R244,T244)+SUM(B274,D274,F274,H274,J274,L274,N274,P274,R274,T274))/3</f>
        <v>0</v>
      </c>
      <c r="X3" s="68" t="n">
        <f aca="false">SUM(C3,E3,G3,I3,K3,M3,O3,Q3,S3,U3,C34,E34,G34,I34,K34,M34,O34,Q34,S34,U34,C64,E64,G64,I64,K64,M64,O64,Q64,S64,U64)+SUM(C94,E94,G94,I94,K94,M94,O94,Q94,S94,U94,C124,E124,G124,I124,K124,M124,O124,Q124,S124,U124,C154,E154,G154,I154,K154,M154,O154,Q154,S154,U154)+SUM(C184,E184,G184,I184,K184,M184,O184,Q184,S184,U184,C214,E214,G214,I214,K214,M214,O214,Q214,S214,U214,C244,E244,G244,I244,K244,M244,O244,Q244,S244,U244)+SUM(C274,E274,G274,I274,K274,M274,O274,Q274,S274,U274)</f>
        <v>0</v>
      </c>
    </row>
    <row r="4" customFormat="false" ht="13.5" hidden="false" customHeight="false" outlineLevel="0" collapsed="false">
      <c r="A4" s="63" t="n">
        <v>188</v>
      </c>
      <c r="B4" s="69"/>
      <c r="C4" s="70"/>
      <c r="D4" s="71"/>
      <c r="E4" s="70"/>
      <c r="F4" s="71"/>
      <c r="G4" s="70"/>
      <c r="H4" s="71"/>
      <c r="I4" s="70"/>
      <c r="J4" s="71"/>
      <c r="K4" s="70"/>
      <c r="L4" s="71"/>
      <c r="M4" s="70"/>
      <c r="N4" s="71"/>
      <c r="O4" s="70"/>
      <c r="P4" s="71"/>
      <c r="Q4" s="70"/>
      <c r="R4" s="71"/>
      <c r="S4" s="70"/>
      <c r="T4" s="71"/>
      <c r="U4" s="70"/>
      <c r="W4" s="72" t="n">
        <f aca="false">(SUM(B4,D4,F4,H4,J4,L4,N4,P4,R4,T4,B35,D35,F35,H35,J35,L35,N35,P35,R35,T35,B65,D65,F65,H65,J65,L65,N65,P65,R65,T65)+SUM(B95,D95,F95,H95,J95,L95,N95,P95,R95,T95,B125,D125,F125,H125,J125,L125,N125,P125,R125,T125,B155,D155,F155,H155,J155,L155,N155,P155,R155,T155)+SUM(B185,D185,F185,H185,J185,L185,N185,P185,R185,T185,B215,D215,F215,H215,J215,L215,N215,P215,R215,T215,B245,D245,F245,H245,J245,L245,N245,P245,R245,T245)+SUM(B275,D275,F275,H275,J275,L275,N275,P275,R275,T275))/3</f>
        <v>0</v>
      </c>
      <c r="X4" s="73" t="n">
        <f aca="false">SUM(C4,E4,G4,I4,K4,M4,O4,Q4,S4,U4,C35,E35,G35,I35,K35,M35,O35,Q35,S35,U35,C65,E65,G65,I65,K65,M65,O65,Q65,S65,U65)+SUM(C95,E95,G95,I95,K95,M95,O95,Q95,S95,U95,C125,E125,G125,I125,K125,M125,O125,Q125,S125,U125,C155,E155,G155,I155,K155,M155,O155,Q155,S155,U155)+SUM(C185,E185,G185,I185,K185,M185,O185,Q185,S185,U185,C215,E215,G215,I215,K215,M215,O215,Q215,S215,U215,C245,E245,G245,I245,K245,M245,O245,Q245,S245,U245)+SUM(C275,E275,G275,I275,K275,M275,O275,Q275,S275,U275)</f>
        <v>0</v>
      </c>
    </row>
    <row r="5" customFormat="false" ht="13.5" hidden="false" customHeight="false" outlineLevel="0" collapsed="false">
      <c r="A5" s="63" t="n">
        <v>610</v>
      </c>
      <c r="B5" s="69"/>
      <c r="C5" s="70"/>
      <c r="D5" s="71"/>
      <c r="E5" s="70"/>
      <c r="F5" s="71"/>
      <c r="G5" s="70"/>
      <c r="H5" s="71"/>
      <c r="I5" s="70"/>
      <c r="J5" s="71"/>
      <c r="K5" s="70"/>
      <c r="L5" s="71"/>
      <c r="M5" s="70"/>
      <c r="N5" s="71"/>
      <c r="O5" s="70"/>
      <c r="P5" s="71"/>
      <c r="Q5" s="70"/>
      <c r="R5" s="71"/>
      <c r="S5" s="70"/>
      <c r="T5" s="71"/>
      <c r="U5" s="70"/>
      <c r="W5" s="72" t="n">
        <f aca="false">(SUM(B5,D5,F5,H5,J5,L5,N5,P5,R5,T5,B36,D36,F36,H36,J36,L36,N36,P36,R36,T36,B66,D66,F66,H66,J66,L66,N66,P66,R66,T66)+SUM(B96,D96,F96,H96,J96,L96,N96,P96,R96,T96,B126,D126,F126,H126,J126,L126,N126,P126,R126,T126,B156,D156,F156,H156,J156,L156,N156,P156,R156,T156)+SUM(B186,D186,F186,H186,J186,L186,N186,P186,R186,T186,B216,D216,F216,H216,J216,L216,N216,P216,R216,T216,B246,D246,F246,H246,J246,L246,N246,P246,R246,T246)+SUM(B276,D276,F276,H276,J276,L276,N276,P276,R276,T276))/3</f>
        <v>0</v>
      </c>
      <c r="X5" s="73" t="n">
        <f aca="false">SUM(C5,E5,G5,I5,K5,M5,O5,Q5,S5,U5,C36,E36,G36,I36,K36,M36,O36,Q36,S36,U36,C66,E66,G66,I66,K66,M66,O66,Q66,S66,U66)+SUM(C96,E96,G96,I96,K96,M96,O96,Q96,S96,U96,C126,E126,G126,I126,K126,M126,O126,Q126,S126,U126,C156,E156,G156,I156,K156,M156,O156,Q156,S156,U156)+SUM(C186,E186,G186,I186,K186,M186,O186,Q186,S186,U186,C216,E216,G216,I216,K216,M216,O216,Q216,S216,U216,C246,E246,G246,I246,K246,M246,O246,Q246,S246,U246)+SUM(C276,E276,G276,I276,K276,M276,O276,Q276,S276,U276)</f>
        <v>0</v>
      </c>
    </row>
    <row r="6" customFormat="false" ht="13.5" hidden="false" customHeight="false" outlineLevel="0" collapsed="false">
      <c r="A6" s="63" t="n">
        <v>758</v>
      </c>
      <c r="B6" s="69"/>
      <c r="C6" s="70"/>
      <c r="D6" s="71"/>
      <c r="E6" s="70"/>
      <c r="F6" s="71"/>
      <c r="G6" s="70"/>
      <c r="H6" s="71"/>
      <c r="I6" s="70"/>
      <c r="J6" s="71"/>
      <c r="K6" s="70"/>
      <c r="L6" s="71"/>
      <c r="M6" s="70"/>
      <c r="N6" s="71"/>
      <c r="O6" s="70"/>
      <c r="P6" s="71"/>
      <c r="Q6" s="70"/>
      <c r="R6" s="71"/>
      <c r="S6" s="70"/>
      <c r="T6" s="71"/>
      <c r="U6" s="70"/>
      <c r="W6" s="72" t="n">
        <f aca="false">(SUM(B6,D6,F6,H6,J6,L6,N6,P6,R6,T6,B37,D37,F37,H37,J37,L37,N37,P37,R37,T37,B67,D67,F67,H67,J67,L67,N67,P67,R67,T67)+SUM(B97,D97,F97,H97,J97,L97,N97,P97,R97,T97,B127,D127,F127,H127,J127,L127,N127,P127,R127,T127,B157,D157,F157,H157,J157,L157,N157,P157,R157,T157)+SUM(B187,D187,F187,H187,J187,L187,N187,P187,R187,T187,B217,D217,F217,H217,J217,L217,N217,P217,R217,T217,B247,D247,F247,H247,J247,L247,N247,P247,R247,T247)+SUM(B277,D277,F277,H277,J277,L277,N277,P277,R277,T277))/3</f>
        <v>0</v>
      </c>
      <c r="X6" s="73" t="n">
        <f aca="false">SUM(C6,E6,G6,I6,K6,M6,O6,Q6,S6,U6,C37,E37,G37,I37,K37,M37,O37,Q37,S37,U37,C67,E67,G67,I67,K67,M67,O67,Q67,S67,U67)+SUM(C97,E97,G97,I97,K97,M97,O97,Q97,S97,U97,C127,E127,G127,I127,K127,M127,O127,Q127,S127,U127,C157,E157,G157,I157,K157,M157,O157,Q157,S157,U157)+SUM(C187,E187,G187,I187,K187,M187,O187,Q187,S187,U187,C217,E217,G217,I217,K217,M217,O217,Q217,S217,U217,C247,E247,G247,I247,K247,M247,O247,Q247,S247,U247)+SUM(C277,E277,G277,I277,K277,M277,O277,Q277,S277,U277)</f>
        <v>0</v>
      </c>
    </row>
    <row r="7" customFormat="false" ht="13.5" hidden="false" customHeight="false" outlineLevel="0" collapsed="false">
      <c r="A7" s="63" t="n">
        <v>771</v>
      </c>
      <c r="B7" s="69"/>
      <c r="C7" s="70"/>
      <c r="D7" s="71"/>
      <c r="E7" s="70"/>
      <c r="F7" s="71"/>
      <c r="G7" s="70"/>
      <c r="H7" s="71"/>
      <c r="I7" s="70"/>
      <c r="J7" s="71"/>
      <c r="K7" s="70"/>
      <c r="L7" s="71"/>
      <c r="M7" s="70"/>
      <c r="N7" s="71"/>
      <c r="O7" s="70"/>
      <c r="P7" s="71"/>
      <c r="Q7" s="70"/>
      <c r="R7" s="71"/>
      <c r="S7" s="70"/>
      <c r="T7" s="71"/>
      <c r="U7" s="70"/>
      <c r="W7" s="72" t="n">
        <f aca="false">(SUM(B7,D7,F7,H7,J7,L7,N7,P7,R7,T7,B38,D38,F38,H38,J38,L38,N38,P38,R38,T38,B68,D68,F68,H68,J68,L68,N68,P68,R68,T68)+SUM(B98,D98,F98,H98,J98,L98,N98,P98,R98,T98,B128,D128,F128,H128,J128,L128,N128,P128,R128,T128,B158,D158,F158,H158,J158,L158,N158,P158,R158,T158)+SUM(B188,D188,F188,H188,J188,L188,N188,P188,R188,T188,B218,D218,F218,H218,J218,L218,N218,P218,R218,T218,B248,D248,F248,H248,J248,L248,N248,P248,R248,T248)+SUM(B278,D278,F278,H278,J278,L278,N278,P278,R278,T278))/3</f>
        <v>0</v>
      </c>
      <c r="X7" s="73" t="n">
        <f aca="false">SUM(C7,E7,G7,I7,K7,M7,O7,Q7,S7,U7,C38,E38,G38,I38,K38,M38,O38,Q38,S38,U38,C68,E68,G68,I68,K68,M68,O68,Q68,S68,U68)+SUM(C98,E98,G98,I98,K98,M98,O98,Q98,S98,U98,C128,E128,G128,I128,K128,M128,O128,Q128,S128,U128,C158,E158,G158,I158,K158,M158,O158,Q158,S158,U158)+SUM(C188,E188,G188,I188,K188,M188,O188,Q188,S188,U188,C218,E218,G218,I218,K218,M218,O218,Q218,S218,U218,C248,E248,G248,I248,K248,M248,O248,Q248,S248,U248)+SUM(C278,E278,G278,I278,K278,M278,O278,Q278,S278,U278)</f>
        <v>0</v>
      </c>
    </row>
    <row r="8" customFormat="false" ht="13.5" hidden="false" customHeight="false" outlineLevel="0" collapsed="false">
      <c r="A8" s="63" t="n">
        <v>781</v>
      </c>
      <c r="B8" s="69"/>
      <c r="C8" s="70"/>
      <c r="D8" s="71"/>
      <c r="E8" s="70"/>
      <c r="F8" s="71"/>
      <c r="G8" s="70"/>
      <c r="H8" s="71"/>
      <c r="I8" s="70"/>
      <c r="J8" s="71"/>
      <c r="K8" s="70"/>
      <c r="L8" s="71"/>
      <c r="M8" s="70"/>
      <c r="N8" s="71"/>
      <c r="O8" s="70"/>
      <c r="P8" s="71"/>
      <c r="Q8" s="70"/>
      <c r="R8" s="71"/>
      <c r="S8" s="70"/>
      <c r="T8" s="71"/>
      <c r="U8" s="70"/>
      <c r="W8" s="72" t="n">
        <f aca="false">(SUM(B8,D8,F8,H8,J8,L8,N8,P8,R8,T8,B39,D39,F39,H39,J39,L39,N39,P39,R39,T39,B69,D69,F69,H69,J69,L69,N69,P69,R69,T69)+SUM(B99,D99,F99,H99,J99,L99,N99,P99,R99,T99,B129,D129,F129,H129,J129,L129,N129,P129,R129,T129,B159,D159,F159,H159,J159,L159,N159,P159,R159,T159)+SUM(B189,D189,F189,H189,J189,L189,N189,P189,R189,T189,B219,D219,F219,H219,J219,L219,N219,P219,R219,T219,B249,D249,F249,H249,J249,L249,N249,P249,R249,T249)+SUM(B279,D279,F279,H279,J279,L279,N279,P279,R279,T279))/3</f>
        <v>0</v>
      </c>
      <c r="X8" s="73" t="n">
        <f aca="false">SUM(C8,E8,G8,I8,K8,M8,O8,Q8,S8,U8,C39,E39,G39,I39,K39,M39,O39,Q39,S39,U39,C69,E69,G69,I69,K69,M69,O69,Q69,S69,U69)+SUM(C99,E99,G99,I99,K99,M99,O99,Q99,S99,U99,C129,E129,G129,I129,K129,M129,O129,Q129,S129,U129,C159,E159,G159,I159,K159,M159,O159,Q159,S159,U159)+SUM(C189,E189,G189,I189,K189,M189,O189,Q189,S189,U189,C219,E219,G219,I219,K219,M219,O219,Q219,S219,U219,C249,E249,G249,I249,K249,M249,O249,Q249,S249,U249)+SUM(C279,E279,G279,I279,K279,M279,O279,Q279,S279,U279)</f>
        <v>0</v>
      </c>
    </row>
    <row r="9" customFormat="false" ht="13.5" hidden="false" customHeight="false" outlineLevel="0" collapsed="false">
      <c r="A9" s="63" t="n">
        <v>830</v>
      </c>
      <c r="B9" s="69"/>
      <c r="C9" s="70"/>
      <c r="D9" s="71"/>
      <c r="E9" s="70"/>
      <c r="F9" s="71"/>
      <c r="G9" s="70"/>
      <c r="H9" s="71"/>
      <c r="I9" s="70"/>
      <c r="J9" s="71"/>
      <c r="K9" s="70"/>
      <c r="L9" s="71"/>
      <c r="M9" s="70"/>
      <c r="N9" s="71"/>
      <c r="O9" s="70"/>
      <c r="P9" s="71"/>
      <c r="Q9" s="70"/>
      <c r="R9" s="71"/>
      <c r="S9" s="70"/>
      <c r="T9" s="71"/>
      <c r="U9" s="70"/>
      <c r="W9" s="72" t="n">
        <f aca="false">(SUM(B9,D9,F9,H9,J9,L9,N9,P9,R9,T9,B40,D40,F40,H40,J40,L40,N40,P40,R40,T40,B70,D70,F70,H70,J70,L70,N70,P70,R70,T70)+SUM(B100,D100,F100,H100,J100,L100,N100,P100,R100,T100,B130,D130,F130,H130,J130,L130,N130,P130,R130,T130,B160,D160,F160,H160,J160,L160,N160,P160,R160,T160)+SUM(B190,D190,F190,H190,J190,L190,N190,P190,R190,T190,B220,D220,F220,H220,J220,L220,N220,P220,R220,T220,B250,D250,F250,H250,J250,L250,N250,P250,R250,T250)+SUM(B280,D280,F280,H280,J280,L280,N280,P280,R280,T280))/3</f>
        <v>0</v>
      </c>
      <c r="X9" s="73" t="n">
        <f aca="false">SUM(C9,E9,G9,I9,K9,M9,O9,Q9,S9,U9,C40,E40,G40,I40,K40,M40,O40,Q40,S40,U40,C70,E70,G70,I70,K70,M70,O70,Q70,S70,U70)+SUM(C100,E100,G100,I100,K100,M100,O100,Q100,S100,U100,C130,E130,G130,I130,K130,M130,O130,Q130,S130,U130,C160,E160,G160,I160,K160,M160,O160,Q160,S160,U160)+SUM(C190,E190,G190,I190,K190,M190,O190,Q190,S190,U190,C220,E220,G220,I220,K220,M220,O220,Q220,S220,U220,C250,E250,G250,I250,K250,M250,O250,Q250,S250,U250)+SUM(C280,E280,G280,I280,K280,M280,O280,Q280,S280,U280)</f>
        <v>0</v>
      </c>
    </row>
    <row r="10" customFormat="false" ht="13.5" hidden="false" customHeight="false" outlineLevel="0" collapsed="false">
      <c r="A10" s="63" t="n">
        <v>854</v>
      </c>
      <c r="B10" s="69"/>
      <c r="C10" s="70"/>
      <c r="D10" s="71"/>
      <c r="E10" s="70"/>
      <c r="F10" s="71"/>
      <c r="G10" s="70"/>
      <c r="H10" s="71"/>
      <c r="I10" s="70"/>
      <c r="J10" s="71"/>
      <c r="K10" s="70"/>
      <c r="L10" s="71"/>
      <c r="M10" s="70"/>
      <c r="N10" s="71"/>
      <c r="O10" s="70"/>
      <c r="P10" s="71"/>
      <c r="Q10" s="70"/>
      <c r="R10" s="71"/>
      <c r="S10" s="70"/>
      <c r="T10" s="71"/>
      <c r="U10" s="70"/>
      <c r="W10" s="72" t="n">
        <f aca="false">(SUM(B10,D10,F10,H10,J10,L10,N10,P10,R10,T10,B41,D41,F41,H41,J41,L41,N41,P41,R41,T41,B71,D71,F71,H71,J71,L71,N71,P71,R71,T71)+SUM(B101,D101,F101,H101,J101,L101,N101,P101,R101,T101,B131,D131,F131,H131,J131,L131,N131,P131,R131,T131,B161,D161,F161,H161,J161,L161,N161,P161,R161,T161)+SUM(B191,D191,F191,H191,J191,L191,N191,P191,R191,T191,B221,D221,F221,H221,J221,L221,N221,P221,R221,T221,B251,D251,F251,H251,J251,L251,N251,P251,R251,T251)+SUM(B281,D281,F281,H281,J281,L281,N281,P281,R281,T281))/3</f>
        <v>0</v>
      </c>
      <c r="X10" s="73" t="n">
        <f aca="false">SUM(C10,E10,G10,I10,K10,M10,O10,Q10,S10,U10,C41,E41,G41,I41,K41,M41,O41,Q41,S41,U41,C71,E71,G71,I71,K71,M71,O71,Q71,S71,U71)+SUM(C101,E101,G101,I101,K101,M101,O101,Q101,S101,U101,C131,E131,G131,I131,K131,M131,O131,Q131,S131,U131,C161,E161,G161,I161,K161,M161,O161,Q161,S161,U161)+SUM(C191,E191,G191,I191,K191,M191,O191,Q191,S191,U191,C221,E221,G221,I221,K221,M221,O221,Q221,S221,U221,C251,E251,G251,I251,K251,M251,O251,Q251,S251,U251)+SUM(C281,E281,G281,I281,K281,M281,O281,Q281,S281,U281)</f>
        <v>0</v>
      </c>
    </row>
    <row r="11" customFormat="false" ht="13.5" hidden="false" customHeight="false" outlineLevel="0" collapsed="false">
      <c r="A11" s="63" t="n">
        <v>1006</v>
      </c>
      <c r="B11" s="69"/>
      <c r="C11" s="70"/>
      <c r="D11" s="71"/>
      <c r="E11" s="70"/>
      <c r="F11" s="71"/>
      <c r="G11" s="70"/>
      <c r="H11" s="71"/>
      <c r="I11" s="70"/>
      <c r="J11" s="71"/>
      <c r="K11" s="70"/>
      <c r="L11" s="71"/>
      <c r="M11" s="70"/>
      <c r="N11" s="71"/>
      <c r="O11" s="70"/>
      <c r="P11" s="71"/>
      <c r="Q11" s="70"/>
      <c r="R11" s="71"/>
      <c r="S11" s="70"/>
      <c r="T11" s="71"/>
      <c r="U11" s="70"/>
      <c r="W11" s="72" t="n">
        <f aca="false">(SUM(B11,D11,F11,H11,J11,L11,N11,P11,R11,T11,B42,D42,F42,H42,J42,L42,N42,P42,R42,T42,B72,D72,F72,H72,J72,L72,N72,P72,R72,T72)+SUM(B102,D102,F102,H102,J102,L102,N102,P102,R102,T102,B132,D132,F132,H132,J132,L132,N132,P132,R132,T132,B162,D162,F162,H162,J162,L162,N162,P162,R162,T162)+SUM(B192,D192,F192,H192,J192,L192,N192,P192,R192,T192,B222,D222,F222,H222,J222,L222,N222,P222,R222,T222,B252,D252,F252,H252,J252,L252,N252,P252,R252,T252)+SUM(B282,D282,F282,H282,J282,L282,N282,P282,R282,T282))/3</f>
        <v>0</v>
      </c>
      <c r="X11" s="73" t="n">
        <f aca="false">SUM(C11,E11,G11,I11,K11,M11,O11,Q11,S11,U11,C42,E42,G42,I42,K42,M42,O42,Q42,S42,U42,C72,E72,G72,I72,K72,M72,O72,Q72,S72,U72)+SUM(C102,E102,G102,I102,K102,M102,O102,Q102,S102,U102,C132,E132,G132,I132,K132,M132,O132,Q132,S132,U132,C162,E162,G162,I162,K162,M162,O162,Q162,S162,U162)+SUM(C192,E192,G192,I192,K192,M192,O192,Q192,S192,U192,C222,E222,G222,I222,K222,M222,O222,Q222,S222,U222,C252,E252,G252,I252,K252,M252,O252,Q252,S252,U252)+SUM(C282,E282,G282,I282,K282,M282,O282,Q282,S282,U282)</f>
        <v>0</v>
      </c>
    </row>
    <row r="12" customFormat="false" ht="13.5" hidden="false" customHeight="false" outlineLevel="0" collapsed="false">
      <c r="A12" s="63" t="n">
        <v>1114</v>
      </c>
      <c r="B12" s="69"/>
      <c r="C12" s="70"/>
      <c r="D12" s="71"/>
      <c r="E12" s="70"/>
      <c r="F12" s="71"/>
      <c r="G12" s="70"/>
      <c r="H12" s="71"/>
      <c r="I12" s="70"/>
      <c r="J12" s="71"/>
      <c r="K12" s="70"/>
      <c r="L12" s="71"/>
      <c r="M12" s="70"/>
      <c r="N12" s="71"/>
      <c r="O12" s="70"/>
      <c r="P12" s="71"/>
      <c r="Q12" s="70"/>
      <c r="R12" s="71"/>
      <c r="S12" s="70"/>
      <c r="T12" s="71"/>
      <c r="U12" s="70"/>
      <c r="W12" s="72" t="n">
        <f aca="false">(SUM(B12,D12,F12,H12,J12,L12,N12,P12,R12,T12,B43,D43,F43,H43,J43,L43,N43,P43,R43,T43,B73,D73,F73,H73,J73,L73,N73,P73,R73,T73)+SUM(B103,D103,F103,H103,J103,L103,N103,P103,R103,T103,B133,D133,F133,H133,J133,L133,N133,P133,R133,T133,B163,D163,F163,H163,J163,L163,N163,P163,R163,T163)+SUM(B193,D193,F193,H193,J193,L193,N193,P193,R193,T193,B223,D223,F223,H223,J223,L223,N223,P223,R223,T223,B253,D253,F253,H253,J253,L253,N253,P253,R253,T253)+SUM(B283,D283,F283,H283,J283,L283,N283,P283,R283,T283))/3</f>
        <v>0</v>
      </c>
      <c r="X12" s="73" t="n">
        <f aca="false">SUM(C12,E12,G12,I12,K12,M12,O12,Q12,S12,U12,C43,E43,G43,I43,K43,M43,O43,Q43,S43,U43,C73,E73,G73,I73,K73,M73,O73,Q73,S73,U73)+SUM(C103,E103,G103,I103,K103,M103,O103,Q103,S103,U103,C133,E133,G133,I133,K133,M133,O133,Q133,S133,U133,C163,E163,G163,I163,K163,M163,O163,Q163,S163,U163)+SUM(C193,E193,G193,I193,K193,M193,O193,Q193,S193,U193,C223,E223,G223,I223,K223,M223,O223,Q223,S223,U223,C253,E253,G253,I253,K253,M253,O253,Q253,S253,U253)+SUM(C283,E283,G283,I283,K283,M283,O283,Q283,S283,U283)</f>
        <v>0</v>
      </c>
    </row>
    <row r="13" customFormat="false" ht="13.5" hidden="false" customHeight="false" outlineLevel="0" collapsed="false">
      <c r="A13" s="63" t="n">
        <v>1219</v>
      </c>
      <c r="B13" s="69"/>
      <c r="C13" s="70"/>
      <c r="D13" s="71"/>
      <c r="E13" s="70"/>
      <c r="F13" s="71"/>
      <c r="G13" s="70"/>
      <c r="H13" s="71"/>
      <c r="I13" s="70"/>
      <c r="J13" s="71"/>
      <c r="K13" s="70"/>
      <c r="L13" s="71"/>
      <c r="M13" s="70"/>
      <c r="N13" s="71"/>
      <c r="O13" s="70"/>
      <c r="P13" s="71"/>
      <c r="Q13" s="70"/>
      <c r="R13" s="71"/>
      <c r="S13" s="70"/>
      <c r="T13" s="71"/>
      <c r="U13" s="70"/>
      <c r="W13" s="72" t="n">
        <f aca="false">(SUM(B13,D13,F13,H13,J13,L13,N13,P13,R13,T13,B44,D44,F44,H44,J44,L44,N44,P44,R44,T44,B74,D74,F74,H74,J74,L74,N74,P74,R74,T74)+SUM(B104,D104,F104,H104,J104,L104,N104,P104,R104,T104,B134,D134,F134,H134,J134,L134,N134,P134,R134,T134,B164,D164,F164,H164,J164,L164,N164,P164,R164,T164)+SUM(B194,D194,F194,H194,J194,L194,N194,P194,R194,T194,B224,D224,F224,H224,J224,L224,N224,P224,R224,T224,B254,D254,F254,H254,J254,L254,N254,P254,R254,T254)+SUM(B284,D284,F284,H284,J284,L284,N284,P284,R284,T284))/3</f>
        <v>0</v>
      </c>
      <c r="X13" s="73" t="n">
        <f aca="false">SUM(C13,E13,G13,I13,K13,M13,O13,Q13,S13,U13,C44,E44,G44,I44,K44,M44,O44,Q44,S44,U44,C74,E74,G74,I74,K74,M74,O74,Q74,S74,U74)+SUM(C104,E104,G104,I104,K104,M104,O104,Q104,S104,U104,C134,E134,G134,I134,K134,M134,O134,Q134,S134,U134,C164,E164,G164,I164,K164,M164,O164,Q164,S164,U164)+SUM(C194,E194,G194,I194,K194,M194,O194,Q194,S194,U194,C224,E224,G224,I224,K224,M224,O224,Q224,S224,U224,C254,E254,G254,I254,K254,M254,O254,Q254,S254,U254)+SUM(C284,E284,G284,I284,K284,M284,O284,Q284,S284,U284)</f>
        <v>0</v>
      </c>
    </row>
    <row r="14" customFormat="false" ht="13.5" hidden="false" customHeight="false" outlineLevel="0" collapsed="false">
      <c r="A14" s="63" t="n">
        <v>1241</v>
      </c>
      <c r="B14" s="69"/>
      <c r="C14" s="70"/>
      <c r="D14" s="71"/>
      <c r="E14" s="70"/>
      <c r="F14" s="71"/>
      <c r="G14" s="70"/>
      <c r="H14" s="71"/>
      <c r="I14" s="70"/>
      <c r="J14" s="71"/>
      <c r="K14" s="70"/>
      <c r="L14" s="71"/>
      <c r="M14" s="70"/>
      <c r="N14" s="71"/>
      <c r="O14" s="70"/>
      <c r="P14" s="71"/>
      <c r="Q14" s="70"/>
      <c r="R14" s="71"/>
      <c r="S14" s="70"/>
      <c r="T14" s="71"/>
      <c r="U14" s="70"/>
      <c r="W14" s="72" t="n">
        <f aca="false">(SUM(B14,D14,F14,H14,J14,L14,N14,P14,R14,T14,B45,D45,F45,H45,J45,L45,N45,P45,R45,T45,B75,D75,F75,H75,J75,L75,N75,P75,R75,T75)+SUM(B105,D105,F105,H105,J105,L105,N105,P105,R105,T105,B135,D135,F135,H135,J135,L135,N135,P135,R135,T135,B165,D165,F165,H165,J165,L165,N165,P165,R165,T165)+SUM(B195,D195,F195,H195,J195,L195,N195,P195,R195,T195,B225,D225,F225,H225,J225,L225,N225,P225,R225,T225,B255,D255,F255,H255,J255,L255,N255,P255,R255,T255)+SUM(B285,D285,F285,H285,J285,L285,N285,P285,R285,T285))/3</f>
        <v>0</v>
      </c>
      <c r="X14" s="73" t="n">
        <f aca="false">SUM(C14,E14,G14,I14,K14,M14,O14,Q14,S14,U14,C45,E45,G45,I45,K45,M45,O45,Q45,S45,U45,C75,E75,G75,I75,K75,M75,O75,Q75,S75,U75)+SUM(C105,E105,G105,I105,K105,M105,O105,Q105,S105,U105,C135,E135,G135,I135,K135,M135,O135,Q135,S135,U135,C165,E165,G165,I165,K165,M165,O165,Q165,S165,U165)+SUM(C195,E195,G195,I195,K195,M195,O195,Q195,S195,U195,C225,E225,G225,I225,K225,M225,O225,Q225,S225,U225,C255,E255,G255,I255,K255,M255,O255,Q255,S255,U255)+SUM(C285,E285,G285,I285,K285,M285,O285,Q285,S285,U285)</f>
        <v>0</v>
      </c>
    </row>
    <row r="15" customFormat="false" ht="13.5" hidden="false" customHeight="false" outlineLevel="0" collapsed="false">
      <c r="A15" s="63" t="n">
        <v>1246</v>
      </c>
      <c r="B15" s="69"/>
      <c r="C15" s="70"/>
      <c r="D15" s="71"/>
      <c r="E15" s="70"/>
      <c r="F15" s="71"/>
      <c r="G15" s="70"/>
      <c r="H15" s="71"/>
      <c r="I15" s="70"/>
      <c r="J15" s="71"/>
      <c r="K15" s="70"/>
      <c r="L15" s="71"/>
      <c r="M15" s="70"/>
      <c r="N15" s="71"/>
      <c r="O15" s="70"/>
      <c r="P15" s="71"/>
      <c r="Q15" s="70"/>
      <c r="R15" s="71"/>
      <c r="S15" s="70"/>
      <c r="T15" s="71"/>
      <c r="U15" s="70"/>
      <c r="W15" s="72" t="n">
        <f aca="false">(SUM(B15,D15,F15,H15,J15,L15,N15,P15,R15,T15,B46,D46,F46,H46,J46,L46,N46,P46,R46,T46,B76,D76,F76,H76,J76,L76,N76,P76,R76,T76)+SUM(B106,D106,F106,H106,J106,L106,N106,P106,R106,T106,B136,D136,F136,H136,J136,L136,N136,P136,R136,T136,B166,D166,F166,H166,J166,L166,N166,P166,R166,T166)+SUM(B196,D196,F196,H196,J196,L196,N196,P196,R196,T196,B226,D226,F226,H226,J226,L226,N226,P226,R226,T226,B256,D256,F256,H256,J256,L256,N256,P256,R256,T256)+SUM(B286,D286,F286,H286,J286,L286,N286,P286,R286,T286))/3</f>
        <v>0</v>
      </c>
      <c r="X15" s="73" t="n">
        <f aca="false">SUM(C15,E15,G15,I15,K15,M15,O15,Q15,S15,U15,C46,E46,G46,I46,K46,M46,O46,Q46,S46,U46,C76,E76,G76,I76,K76,M76,O76,Q76,S76,U76)+SUM(C106,E106,G106,I106,K106,M106,O106,Q106,S106,U106,C136,E136,G136,I136,K136,M136,O136,Q136,S136,U136,C166,E166,G166,I166,K166,M166,O166,Q166,S166,U166)+SUM(C196,E196,G196,I196,K196,M196,O196,Q196,S196,U196,C226,E226,G226,I226,K226,M226,O226,Q226,S226,U226,C256,E256,G256,I256,K256,M256,O256,Q256,S256,U256)+SUM(C286,E286,G286,I286,K286,M286,O286,Q286,S286,U286)</f>
        <v>0</v>
      </c>
    </row>
    <row r="16" customFormat="false" ht="13.5" hidden="false" customHeight="false" outlineLevel="0" collapsed="false">
      <c r="A16" s="63" t="n">
        <v>1305</v>
      </c>
      <c r="B16" s="69"/>
      <c r="C16" s="70"/>
      <c r="D16" s="71"/>
      <c r="E16" s="70"/>
      <c r="F16" s="71"/>
      <c r="G16" s="70"/>
      <c r="H16" s="71"/>
      <c r="I16" s="70"/>
      <c r="J16" s="71"/>
      <c r="K16" s="70"/>
      <c r="L16" s="71"/>
      <c r="M16" s="70"/>
      <c r="N16" s="71"/>
      <c r="O16" s="70"/>
      <c r="P16" s="71"/>
      <c r="Q16" s="70"/>
      <c r="R16" s="71"/>
      <c r="S16" s="70"/>
      <c r="T16" s="71"/>
      <c r="U16" s="70"/>
      <c r="W16" s="72" t="n">
        <f aca="false">(SUM(B16,D16,F16,H16,J16,L16,N16,P16,R16,T16,B47,D47,F47,H47,J47,L47,N47,P47,R47,T47,B77,D77,F77,H77,J77,L77,N77,P77,R77,T77)+SUM(B107,D107,F107,H107,J107,L107,N107,P107,R107,T107,B137,D137,F137,H137,J137,L137,N137,P137,R137,T137,B167,D167,F167,H167,J167,L167,N167,P167,R167,T167)+SUM(B197,D197,F197,H197,J197,L197,N197,P197,R197,T197,B227,D227,F227,H227,J227,L227,N227,P227,R227,T227,B257,D257,F257,H257,J257,L257,N257,P257,R257,T257)+SUM(B287,D287,F287,H287,J287,L287,N287,P287,R287,T287))/3</f>
        <v>0</v>
      </c>
      <c r="X16" s="73" t="n">
        <f aca="false">SUM(C16,E16,G16,I16,K16,M16,O16,Q16,S16,U16,C47,E47,G47,I47,K47,M47,O47,Q47,S47,U47,C77,E77,G77,I77,K77,M77,O77,Q77,S77,U77)+SUM(C107,E107,G107,I107,K107,M107,O107,Q107,S107,U107,C137,E137,G137,I137,K137,M137,O137,Q137,S137,U137,C167,E167,G167,I167,K167,M167,O167,Q167,S167,U167)+SUM(C197,E197,G197,I197,K197,M197,O197,Q197,S197,U197,C227,E227,G227,I227,K227,M227,O227,Q227,S227,U227,C257,E257,G257,I257,K257,M257,O257,Q257,S257,U257)+SUM(C287,E287,G287,I287,K287,M287,O287,Q287,S287,U287)</f>
        <v>0</v>
      </c>
    </row>
    <row r="17" customFormat="false" ht="13.5" hidden="false" customHeight="false" outlineLevel="0" collapsed="false">
      <c r="A17" s="63" t="n">
        <v>1334</v>
      </c>
      <c r="B17" s="69"/>
      <c r="C17" s="70"/>
      <c r="D17" s="71"/>
      <c r="E17" s="70"/>
      <c r="F17" s="71"/>
      <c r="G17" s="70"/>
      <c r="H17" s="71"/>
      <c r="I17" s="70"/>
      <c r="J17" s="71"/>
      <c r="K17" s="70"/>
      <c r="L17" s="71"/>
      <c r="M17" s="70"/>
      <c r="N17" s="71"/>
      <c r="O17" s="70"/>
      <c r="P17" s="71"/>
      <c r="Q17" s="70"/>
      <c r="R17" s="71"/>
      <c r="S17" s="70"/>
      <c r="T17" s="71"/>
      <c r="U17" s="70"/>
      <c r="W17" s="72" t="n">
        <f aca="false">(SUM(B17,D17,F17,H17,J17,L17,N17,P17,R17,T17,B48,D48,F48,H48,J48,L48,N48,P48,R48,T48,B78,D78,F78,H78,J78,L78,N78,P78,R78,T78)+SUM(B108,D108,F108,H108,J108,L108,N108,P108,R108,T108,B138,D138,F138,H138,J138,L138,N138,P138,R138,T138,B168,D168,F168,H168,J168,L168,N168,P168,R168,T168)+SUM(B198,D198,F198,H198,J198,L198,N198,P198,R198,T198,B228,D228,F228,H228,J228,L228,N228,P228,R228,T228,B258,D258,F258,H258,J258,L258,N258,P258,R258,T258)+SUM(B288,D288,F288,H288,J288,L288,N288,P288,R288,T288))/3</f>
        <v>0</v>
      </c>
      <c r="X17" s="73" t="n">
        <f aca="false">SUM(C17,E17,G17,I17,K17,M17,O17,Q17,S17,U17,C48,E48,G48,I48,K48,M48,O48,Q48,S48,U48,C78,E78,G78,I78,K78,M78,O78,Q78,S78,U78)+SUM(C108,E108,G108,I108,K108,M108,O108,Q108,S108,U108,C138,E138,G138,I138,K138,M138,O138,Q138,S138,U138,C168,E168,G168,I168,K168,M168,O168,Q168,S168,U168)+SUM(C198,E198,G198,I198,K198,M198,O198,Q198,S198,U198,C228,E228,G228,I228,K228,M228,O228,Q228,S228,U228,C258,E258,G258,I258,K258,M258,O258,Q258,S258,U258)+SUM(C288,E288,G288,I288,K288,M288,O288,Q288,S288,U288)</f>
        <v>0</v>
      </c>
    </row>
    <row r="18" customFormat="false" ht="13.5" hidden="false" customHeight="false" outlineLevel="0" collapsed="false">
      <c r="A18" s="63" t="n">
        <v>1355</v>
      </c>
      <c r="B18" s="69"/>
      <c r="C18" s="70"/>
      <c r="D18" s="71"/>
      <c r="E18" s="70"/>
      <c r="F18" s="71"/>
      <c r="G18" s="70"/>
      <c r="H18" s="71"/>
      <c r="I18" s="70"/>
      <c r="J18" s="71"/>
      <c r="K18" s="70"/>
      <c r="L18" s="71"/>
      <c r="M18" s="70"/>
      <c r="N18" s="71"/>
      <c r="O18" s="70"/>
      <c r="P18" s="71"/>
      <c r="Q18" s="70"/>
      <c r="R18" s="71"/>
      <c r="S18" s="70"/>
      <c r="T18" s="71"/>
      <c r="U18" s="70"/>
      <c r="W18" s="72" t="n">
        <f aca="false">(SUM(B18,D18,F18,H18,J18,L18,N18,P18,R18,T18,B49,D49,F49,H49,J49,L49,N49,P49,R49,T49,B79,D79,F79,H79,J79,L79,N79,P79,R79,T79)+SUM(B109,D109,F109,H109,J109,L109,N109,P109,R109,T109,B139,D139,F139,H139,J139,L139,N139,P139,R139,T139,B169,D169,F169,H169,J169,L169,N169,P169,R169,T169)+SUM(B199,D199,F199,H199,J199,L199,N199,P199,R199,T199,B229,D229,F229,H229,J229,L229,N229,P229,R229,T229,B259,D259,F259,H259,J259,L259,N259,P259,R259,T259)+SUM(B289,D289,F289,H289,J289,L289,N289,P289,R289,T289))/3</f>
        <v>0</v>
      </c>
      <c r="X18" s="73" t="n">
        <f aca="false">SUM(C18,E18,G18,I18,K18,M18,O18,Q18,S18,U18,C49,E49,G49,I49,K49,M49,O49,Q49,S49,U49,C79,E79,G79,I79,K79,M79,O79,Q79,S79,U79)+SUM(C109,E109,G109,I109,K109,M109,O109,Q109,S109,U109,C139,E139,G139,I139,K139,M139,O139,Q139,S139,U139,C169,E169,G169,I169,K169,M169,O169,Q169,S169,U169)+SUM(C199,E199,G199,I199,K199,M199,O199,Q199,S199,U199,C229,E229,G229,I229,K229,M229,O229,Q229,S229,U229,C259,E259,G259,I259,K259,M259,O259,Q259,S259,U259)+SUM(C289,E289,G289,I289,K289,M289,O289,Q289,S289,U289)</f>
        <v>0</v>
      </c>
    </row>
    <row r="19" customFormat="false" ht="13.5" hidden="false" customHeight="false" outlineLevel="0" collapsed="false">
      <c r="A19" s="63" t="n">
        <v>1503</v>
      </c>
      <c r="B19" s="69"/>
      <c r="C19" s="70"/>
      <c r="D19" s="71"/>
      <c r="E19" s="70"/>
      <c r="F19" s="71"/>
      <c r="G19" s="70"/>
      <c r="H19" s="71"/>
      <c r="I19" s="70"/>
      <c r="J19" s="71"/>
      <c r="K19" s="70"/>
      <c r="L19" s="71"/>
      <c r="M19" s="70"/>
      <c r="N19" s="71"/>
      <c r="O19" s="70"/>
      <c r="P19" s="71"/>
      <c r="Q19" s="70"/>
      <c r="R19" s="71"/>
      <c r="S19" s="70"/>
      <c r="T19" s="71"/>
      <c r="U19" s="70"/>
      <c r="W19" s="72" t="n">
        <f aca="false">(SUM(B19,D19,F19,H19,J19,L19,N19,P19,R19,T19,B50,D50,F50,H50,J50,L50,N50,P50,R50,T50,B80,D80,F80,H80,J80,L80,N80,P80,R80,T80)+SUM(B110,D110,F110,H110,J110,L110,N110,P110,R110,T110,B140,D140,F140,H140,J140,L140,N140,P140,R140,T140,B170,D170,F170,H170,J170,L170,N170,P170,R170,T170)+SUM(B200,D200,F200,H200,J200,L200,N200,P200,R200,T200,B230,D230,F230,H230,J230,L230,N230,P230,R230,T230,B260,D260,F260,H260,J260,L260,N260,P260,R260,T260)+SUM(B290,D290,F290,H290,J290,L290,N290,P290,R290,T290))/3</f>
        <v>0</v>
      </c>
      <c r="X19" s="73" t="n">
        <f aca="false">SUM(C19,E19,G19,I19,K19,M19,O19,Q19,S19,U19,C50,E50,G50,I50,K50,M50,O50,Q50,S50,U50,C80,E80,G80,I80,K80,M80,O80,Q80,S80,U80)+SUM(C110,E110,G110,I110,K110,M110,O110,Q110,S110,U110,C140,E140,G140,I140,K140,M140,O140,Q140,S140,U140,C170,E170,G170,I170,K170,M170,O170,Q170,S170,U170)+SUM(C200,E200,G200,I200,K200,M200,O200,Q200,S200,U200,C230,E230,G230,I230,K230,M230,O230,Q230,S230,U230,C260,E260,G260,I260,K260,M260,O260,Q260,S260,U260)+SUM(C290,E290,G290,I290,K290,M290,O290,Q290,S290,U290)</f>
        <v>0</v>
      </c>
    </row>
    <row r="20" customFormat="false" ht="13.5" hidden="false" customHeight="false" outlineLevel="0" collapsed="false">
      <c r="A20" s="63" t="n">
        <v>1535</v>
      </c>
      <c r="B20" s="69"/>
      <c r="C20" s="70"/>
      <c r="D20" s="71"/>
      <c r="E20" s="70"/>
      <c r="F20" s="71"/>
      <c r="G20" s="70"/>
      <c r="H20" s="71"/>
      <c r="I20" s="70"/>
      <c r="J20" s="71"/>
      <c r="K20" s="70"/>
      <c r="L20" s="71"/>
      <c r="M20" s="70"/>
      <c r="N20" s="71"/>
      <c r="O20" s="70"/>
      <c r="P20" s="71"/>
      <c r="Q20" s="70"/>
      <c r="R20" s="71"/>
      <c r="S20" s="70"/>
      <c r="T20" s="71"/>
      <c r="U20" s="70"/>
      <c r="W20" s="72" t="n">
        <f aca="false">(SUM(B20,D20,F20,H20,J20,L20,N20,P20,R20,T20,B51,D51,F51,H51,J51,L51,N51,P51,R51,T51,B81,D81,F81,H81,J81,L81,N81,P81,R81,T81)+SUM(B111,D111,F111,H111,J111,L111,N111,P111,R111,T111,B141,D141,F141,H141,J141,L141,N141,P141,R141,T141,B171,D171,F171,H171,J171,L171,N171,P171,R171,T171)+SUM(B201,D201,F201,H201,J201,L201,N201,P201,R201,T201,B231,D231,F231,H231,J231,L231,N231,P231,R231,T231,B261,D261,F261,H261,J261,L261,N261,P261,R261,T261)+SUM(B291,D291,F291,H291,J291,L291,N291,P291,R291,T291))/3</f>
        <v>0</v>
      </c>
      <c r="X20" s="73" t="n">
        <f aca="false">SUM(C20,E20,G20,I20,K20,M20,O20,Q20,S20,U20,C51,E51,G51,I51,K51,M51,O51,Q51,S51,U51,C81,E81,G81,I81,K81,M81,O81,Q81,S81,U81)+SUM(C111,E111,G111,I111,K111,M111,O111,Q111,S111,U111,C141,E141,G141,I141,K141,M141,O141,Q141,S141,U141,C171,E171,G171,I171,K171,M171,O171,Q171,S171,U171)+SUM(C201,E201,G201,I201,K201,M201,O201,Q201,S201,U201,C231,E231,G231,I231,K231,M231,O231,Q231,S231,U231,C261,E261,G261,I261,K261,M261,O261,Q261,S261,U261)+SUM(C291,E291,G291,I291,K291,M291,O291,Q291,S291,U291)</f>
        <v>0</v>
      </c>
    </row>
    <row r="21" customFormat="false" ht="13.5" hidden="false" customHeight="false" outlineLevel="0" collapsed="false">
      <c r="A21" s="63" t="n">
        <v>1558</v>
      </c>
      <c r="B21" s="69"/>
      <c r="C21" s="70"/>
      <c r="D21" s="71"/>
      <c r="E21" s="70"/>
      <c r="F21" s="71"/>
      <c r="G21" s="70"/>
      <c r="H21" s="71"/>
      <c r="I21" s="70"/>
      <c r="J21" s="71"/>
      <c r="K21" s="70"/>
      <c r="L21" s="71"/>
      <c r="M21" s="70"/>
      <c r="N21" s="71"/>
      <c r="O21" s="70"/>
      <c r="P21" s="71"/>
      <c r="Q21" s="70"/>
      <c r="R21" s="71"/>
      <c r="S21" s="70"/>
      <c r="T21" s="71"/>
      <c r="U21" s="70"/>
      <c r="W21" s="72" t="n">
        <f aca="false">(SUM(B21,D21,F21,H21,J21,L21,N21,P21,R21,T21,B52,D52,F52,H52,J52,L52,N52,P52,R52,T52,B82,D82,F82,H82,J82,L82,N82,P82,R82,T82)+SUM(B112,D112,F112,H112,J112,L112,N112,P112,R112,T112,B142,D142,F142,H142,J142,L142,N142,P142,R142,T142,B172,D172,F172,H172,J172,L172,N172,P172,R172,T172)+SUM(B202,D202,F202,H202,J202,L202,N202,P202,R202,T202,B232,D232,F232,H232,J232,L232,N232,P232,R232,T232,B262,D262,F262,H262,J262,L262,N262,P262,R262,T262)+SUM(B292,D292,F292,H292,J292,L292,N292,P292,R292,T292))/3</f>
        <v>0</v>
      </c>
      <c r="X21" s="73" t="n">
        <f aca="false">SUM(C21,E21,G21,I21,K21,M21,O21,Q21,S21,U21,C52,E52,G52,I52,K52,M52,O52,Q52,S52,U52,C82,E82,G82,I82,K82,M82,O82,Q82,S82,U82)+SUM(C112,E112,G112,I112,K112,M112,O112,Q112,S112,U112,C142,E142,G142,I142,K142,M142,O142,Q142,S142,U142,C172,E172,G172,I172,K172,M172,O172,Q172,S172,U172)+SUM(C202,E202,G202,I202,K202,M202,O202,Q202,S202,U202,C232,E232,G232,I232,K232,M232,O232,Q232,S232,U232,C262,E262,G262,I262,K262,M262,O262,Q262,S262,U262)+SUM(C292,E292,G292,I292,K292,M292,O292,Q292,S292,U292)</f>
        <v>0</v>
      </c>
    </row>
    <row r="22" customFormat="false" ht="13.5" hidden="false" customHeight="false" outlineLevel="0" collapsed="false">
      <c r="A22" s="63" t="n">
        <v>1565</v>
      </c>
      <c r="B22" s="69"/>
      <c r="C22" s="70"/>
      <c r="D22" s="71"/>
      <c r="E22" s="70"/>
      <c r="F22" s="71"/>
      <c r="G22" s="70"/>
      <c r="H22" s="71"/>
      <c r="I22" s="70"/>
      <c r="J22" s="71"/>
      <c r="K22" s="70"/>
      <c r="L22" s="71"/>
      <c r="M22" s="70"/>
      <c r="N22" s="71"/>
      <c r="O22" s="70"/>
      <c r="P22" s="71"/>
      <c r="Q22" s="70"/>
      <c r="R22" s="71"/>
      <c r="S22" s="70"/>
      <c r="T22" s="71"/>
      <c r="U22" s="70"/>
      <c r="W22" s="72" t="n">
        <f aca="false">(SUM(B22,D22,F22,H22,J22,L22,N22,P22,R22,T22,B53,D53,F53,H53,J53,L53,N53,P53,R53,T53,B83,D83,F83,H83,J83,L83,N83,P83,R83,T83)+SUM(B113,D113,F113,H113,J113,L113,N113,P113,R113,T113,B143,D143,F143,H143,J143,L143,N143,P143,R143,T143,B173,D173,F173,H173,J173,L173,N173,P173,R173,T173)+SUM(B203,D203,F203,H203,J203,L203,N203,P203,R203,T203,B233,D233,F233,H233,J233,L233,N233,P233,R233,T233,B263,D263,F263,H263,J263,L263,N263,P263,R263,T263)+SUM(B293,D293,F293,H293,J293,L293,N293,P293,R293,T293))/3</f>
        <v>0</v>
      </c>
      <c r="X22" s="73" t="n">
        <f aca="false">SUM(C22,E22,G22,I22,K22,M22,O22,Q22,S22,U22,C53,E53,G53,I53,K53,M53,O53,Q53,S53,U53,C83,E83,G83,I83,K83,M83,O83,Q83,S83,U83)+SUM(C113,E113,G113,I113,K113,M113,O113,Q113,S113,U113,C143,E143,G143,I143,K143,M143,O143,Q143,S143,U143,C173,E173,G173,I173,K173,M173,O173,Q173,S173,U173)+SUM(C203,E203,G203,I203,K203,M203,O203,Q203,S203,U203,C233,E233,G233,I233,K233,M233,O233,Q233,S233,U233,C263,E263,G263,I263,K263,M263,O263,Q263,S263,U263)+SUM(C293,E293,G293,I293,K293,M293,O293,Q293,S293,U293)</f>
        <v>0</v>
      </c>
    </row>
    <row r="23" customFormat="false" ht="13.5" hidden="false" customHeight="false" outlineLevel="0" collapsed="false">
      <c r="A23" s="63" t="n">
        <v>1592</v>
      </c>
      <c r="B23" s="69"/>
      <c r="C23" s="70"/>
      <c r="D23" s="71"/>
      <c r="E23" s="70"/>
      <c r="F23" s="71"/>
      <c r="G23" s="70"/>
      <c r="H23" s="71"/>
      <c r="I23" s="70"/>
      <c r="J23" s="71"/>
      <c r="K23" s="70"/>
      <c r="L23" s="71"/>
      <c r="M23" s="70"/>
      <c r="N23" s="71"/>
      <c r="O23" s="70"/>
      <c r="P23" s="71"/>
      <c r="Q23" s="70"/>
      <c r="R23" s="71"/>
      <c r="S23" s="70"/>
      <c r="T23" s="71"/>
      <c r="U23" s="70"/>
      <c r="W23" s="72" t="n">
        <f aca="false">(SUM(B23,D23,F23,H23,J23,L23,N23,P23,R23,T23,B54,D54,F54,H54,J54,L54,N54,P54,R54,T54,B84,D84,F84,H84,J84,L84,N84,P84,R84,T84)+SUM(B114,D114,F114,H114,J114,L114,N114,P114,R114,T114,B144,D144,F144,H144,J144,L144,N144,P144,R144,T144,B174,D174,F174,H174,J174,L174,N174,P174,R174,T174)+SUM(B204,D204,F204,H204,J204,L204,N204,P204,R204,T204,B234,D234,F234,H234,J234,L234,N234,P234,R234,T234,B264,D264,F264,H264,J264,L264,N264,P264,R264,T264)+SUM(B294,D294,F294,H294,J294,L294,N294,P294,R294,T294))/3</f>
        <v>0</v>
      </c>
      <c r="X23" s="73" t="n">
        <f aca="false">SUM(C23,E23,G23,I23,K23,M23,O23,Q23,S23,U23,C54,E54,G54,I54,K54,M54,O54,Q54,S54,U54,C84,E84,G84,I84,K84,M84,O84,Q84,S84,U84)+SUM(C114,E114,G114,I114,K114,M114,O114,Q114,S114,U114,C144,E144,G144,I144,K144,M144,O144,Q144,S144,U144,C174,E174,G174,I174,K174,M174,O174,Q174,S174,U174)+SUM(C204,E204,G204,I204,K204,M204,O204,Q204,S204,U204,C234,E234,G234,I234,K234,M234,O234,Q234,S234,U234,C264,E264,G264,I264,K264,M264,O264,Q264,S264,U264)+SUM(C294,E294,G294,I294,K294,M294,O294,Q294,S294,U294)</f>
        <v>0</v>
      </c>
    </row>
    <row r="24" customFormat="false" ht="13.5" hidden="false" customHeight="false" outlineLevel="0" collapsed="false">
      <c r="A24" s="63" t="n">
        <v>1680</v>
      </c>
      <c r="B24" s="69"/>
      <c r="C24" s="70"/>
      <c r="D24" s="71"/>
      <c r="E24" s="70"/>
      <c r="F24" s="71"/>
      <c r="G24" s="70"/>
      <c r="H24" s="71"/>
      <c r="I24" s="70"/>
      <c r="J24" s="71"/>
      <c r="K24" s="70"/>
      <c r="L24" s="71"/>
      <c r="M24" s="70"/>
      <c r="N24" s="71"/>
      <c r="O24" s="70"/>
      <c r="P24" s="71"/>
      <c r="Q24" s="70"/>
      <c r="R24" s="71"/>
      <c r="S24" s="70"/>
      <c r="T24" s="71"/>
      <c r="U24" s="70"/>
      <c r="W24" s="72" t="n">
        <f aca="false">(SUM(B24,D24,F24,H24,J24,L24,N24,P24,R24,T24,B55,D55,F55,H55,J55,L55,N55,P55,R55,T55,B85,D85,F85,H85,J85,L85,N85,P85,R85,T85)+SUM(B115,D115,F115,H115,J115,L115,N115,P115,R115,T115,B145,D145,F145,H145,J145,L145,N145,P145,R145,T145,B175,D175,F175,H175,J175,L175,N175,P175,R175,T175)+SUM(B205,D205,F205,H205,J205,L205,N205,P205,R205,T205,B235,D235,F235,H235,J235,L235,N235,P235,R235,T235,B265,D265,F265,H265,J265,L265,N265,P265,R265,T265)+SUM(B295,D295,F295,H295,J295,L295,N295,P295,R295,T295))/3</f>
        <v>0</v>
      </c>
      <c r="X24" s="73" t="n">
        <f aca="false">SUM(C24,E24,G24,I24,K24,M24,O24,Q24,S24,U24,C55,E55,G55,I55,K55,M55,O55,Q55,S55,U55,C85,E85,G85,I85,K85,M85,O85,Q85,S85,U85)+SUM(C115,E115,G115,I115,K115,M115,O115,Q115,S115,U115,C145,E145,G145,I145,K145,M145,O145,Q145,S145,U145,C175,E175,G175,I175,K175,M175,O175,Q175,S175,U175)+SUM(C205,E205,G205,I205,K205,M205,O205,Q205,S205,U205,C235,E235,G235,I235,K235,M235,O235,Q235,S235,U235,C265,E265,G265,I265,K265,M265,O265,Q265,S265,U265)+SUM(C295,E295,G295,I295,K295,M295,O295,Q295,S295,U295)</f>
        <v>0</v>
      </c>
    </row>
    <row r="25" customFormat="false" ht="13.5" hidden="false" customHeight="false" outlineLevel="0" collapsed="false">
      <c r="A25" s="63" t="n">
        <v>1846</v>
      </c>
      <c r="B25" s="69"/>
      <c r="C25" s="70"/>
      <c r="D25" s="71"/>
      <c r="E25" s="70"/>
      <c r="F25" s="71"/>
      <c r="G25" s="70"/>
      <c r="H25" s="71"/>
      <c r="I25" s="70"/>
      <c r="J25" s="71"/>
      <c r="K25" s="70"/>
      <c r="L25" s="71"/>
      <c r="M25" s="70"/>
      <c r="N25" s="71"/>
      <c r="O25" s="70"/>
      <c r="P25" s="71"/>
      <c r="Q25" s="70"/>
      <c r="R25" s="71"/>
      <c r="S25" s="70"/>
      <c r="T25" s="71"/>
      <c r="U25" s="70"/>
      <c r="W25" s="72" t="n">
        <f aca="false">(SUM(B25,D25,F25,H25,J25,L25,N25,P25,R25,T25,B56,D56,F56,H56,J56,L56,N56,P56,R56,T56,B86,D86,F86,H86,J86,L86,N86,P86,R86,T86)+SUM(B116,D116,F116,H116,J116,L116,N116,P116,R116,T116,B146,D146,F146,H146,J146,L146,N146,P146,R146,T146,B176,D176,F176,H176,J176,L176,N176,P176,R176,T176)+SUM(B206,D206,F206,H206,J206,L206,N206,P206,R206,T206,B236,D236,F236,H236,J236,L236,N236,P236,R236,T236,B266,D266,F266,H266,J266,L266,N266,P266,R266,T266)+SUM(B296,D296,F296,H296,J296,L296,N296,P296,R296,T296))/3</f>
        <v>0</v>
      </c>
      <c r="X25" s="73" t="n">
        <f aca="false">SUM(C25,E25,G25,I25,K25,M25,O25,Q25,S25,U25,C56,E56,G56,I56,K56,M56,O56,Q56,S56,U56,C86,E86,G86,I86,K86,M86,O86,Q86,S86,U86)+SUM(C116,E116,G116,I116,K116,M116,O116,Q116,S116,U116,C146,E146,G146,I146,K146,M146,O146,Q146,S146,U146,C176,E176,G176,I176,K176,M176,O176,Q176,S176,U176)+SUM(C206,E206,G206,I206,K206,M206,O206,Q206,S206,U206,C236,E236,G236,I236,K236,M236,O236,Q236,S236,U236,C266,E266,G266,I266,K266,M266,O266,Q266,S266,U266)+SUM(C296,E296,G296,I296,K296,M296,O296,Q296,S296,U296)</f>
        <v>0</v>
      </c>
    </row>
    <row r="26" customFormat="false" ht="13.5" hidden="false" customHeight="false" outlineLevel="0" collapsed="false">
      <c r="A26" s="63" t="n">
        <v>1901</v>
      </c>
      <c r="B26" s="69"/>
      <c r="C26" s="70"/>
      <c r="D26" s="71"/>
      <c r="E26" s="70"/>
      <c r="F26" s="71"/>
      <c r="G26" s="70"/>
      <c r="H26" s="71"/>
      <c r="I26" s="70"/>
      <c r="J26" s="71"/>
      <c r="K26" s="70"/>
      <c r="L26" s="71"/>
      <c r="M26" s="70"/>
      <c r="N26" s="71"/>
      <c r="O26" s="70"/>
      <c r="P26" s="71"/>
      <c r="Q26" s="70"/>
      <c r="R26" s="71"/>
      <c r="S26" s="70"/>
      <c r="T26" s="71"/>
      <c r="U26" s="70"/>
      <c r="W26" s="72" t="n">
        <f aca="false">(SUM(B26,D26,F26,H26,J26,L26,N26,P26,R26,T26,B57,D57,F57,H57,J57,L57,N57,P57,R57,T57,B87,D87,F87,H87,J87,L87,N87,P87,R87,T87)+SUM(B117,D117,F117,H117,J117,L117,N117,P117,R117,T117,B147,D147,F147,H147,J147,L147,N147,P147,R147,T147,B177,D177,F177,H177,J177,L177,N177,P177,R177,T177)+SUM(B207,D207,F207,H207,J207,L207,N207,P207,R207,T207,B237,D237,F237,H237,J237,L237,N237,P237,R237,T237,B267,D267,F267,H267,J267,L267,N267,P267,R267,T267)+SUM(B297,D297,F297,H297,J297,L297,N297,P297,R297,T297))/3</f>
        <v>0</v>
      </c>
      <c r="X26" s="73" t="n">
        <f aca="false">SUM(C26,E26,G26,I26,K26,M26,O26,Q26,S26,U26,C57,E57,G57,I57,K57,M57,O57,Q57,S57,U57,C87,E87,G87,I87,K87,M87,O87,Q87,S87,U87)+SUM(C117,E117,G117,I117,K117,M117,O117,Q117,S117,U117,C147,E147,G147,I147,K147,M147,O147,Q147,S147,U147,C177,E177,G177,I177,K177,M177,O177,Q177,S177,U177)+SUM(C207,E207,G207,I207,K207,M207,O207,Q207,S207,U207,C237,E237,G237,I237,K237,M237,O237,Q237,S237,U237,C267,E267,G267,I267,K267,M267,O267,Q267,S267,U267)+SUM(C297,E297,G297,I297,K297,M297,O297,Q297,S297,U297)</f>
        <v>0</v>
      </c>
    </row>
    <row r="27" customFormat="false" ht="13.5" hidden="false" customHeight="false" outlineLevel="0" collapsed="false">
      <c r="A27" s="63" t="n">
        <v>2056</v>
      </c>
      <c r="B27" s="69"/>
      <c r="C27" s="70"/>
      <c r="D27" s="71"/>
      <c r="E27" s="70"/>
      <c r="F27" s="71"/>
      <c r="G27" s="70"/>
      <c r="H27" s="71"/>
      <c r="I27" s="70"/>
      <c r="J27" s="71"/>
      <c r="K27" s="70"/>
      <c r="L27" s="71"/>
      <c r="M27" s="70"/>
      <c r="N27" s="71"/>
      <c r="O27" s="70"/>
      <c r="P27" s="71"/>
      <c r="Q27" s="70"/>
      <c r="R27" s="71"/>
      <c r="S27" s="70"/>
      <c r="T27" s="71"/>
      <c r="U27" s="70"/>
      <c r="W27" s="72" t="n">
        <f aca="false">(SUM(B27,D27,F27,H27,J27,L27,N27,P27,R27,T27,B58,D58,F58,H58,J58,L58,N58,P58,R58,T58,B88,D88,F88,H88,J88,L88,N88,P88,R88,T88)+SUM(B118,D118,F118,H118,J118,L118,N118,P118,R118,T118,B148,D148,F148,H148,J148,L148,N148,P148,R148,T148,B178,D178,F178,H178,J178,L178,N178,P178,R178,T178)+SUM(B208,D208,F208,H208,J208,L208,N208,P208,R208,T208,B238,D238,F238,H238,J238,L238,N238,P238,R238,T238,B268,D268,F268,H268,J268,L268,N268,P268,R268,T268)+SUM(B298,D298,F298,H298,J298,L298,N298,P298,R298,T298))/3</f>
        <v>0</v>
      </c>
      <c r="X27" s="73" t="n">
        <f aca="false">SUM(C27,E27,G27,I27,K27,M27,O27,Q27,S27,U27,C58,E58,G58,I58,K58,M58,O58,Q58,S58,U58,C88,E88,G88,I88,K88,M88,O88,Q88,S88,U88)+SUM(C118,E118,G118,I118,K118,M118,O118,Q118,S118,U118,C148,E148,G148,I148,K148,M148,O148,Q148,S148,U148,C178,E178,G178,I178,K178,M178,O178,Q178,S178,U178)+SUM(C208,E208,G208,I208,K208,M208,O208,Q208,S208,U208,C238,E238,G238,I238,K238,M238,O238,Q238,S238,U238,C268,E268,G268,I268,K268,M268,O268,Q268,S268,U268)+SUM(C298,E298,G298,I298,K298,M298,O298,Q298,S298,U298)</f>
        <v>0</v>
      </c>
    </row>
    <row r="28" customFormat="false" ht="13.5" hidden="false" customHeight="false" outlineLevel="0" collapsed="false">
      <c r="A28" s="63" t="n">
        <v>2076</v>
      </c>
      <c r="B28" s="69"/>
      <c r="C28" s="70"/>
      <c r="D28" s="71"/>
      <c r="E28" s="70"/>
      <c r="F28" s="71"/>
      <c r="G28" s="70"/>
      <c r="H28" s="71"/>
      <c r="I28" s="70"/>
      <c r="J28" s="71"/>
      <c r="K28" s="70"/>
      <c r="L28" s="71"/>
      <c r="M28" s="70"/>
      <c r="N28" s="71"/>
      <c r="O28" s="70"/>
      <c r="P28" s="71"/>
      <c r="Q28" s="70"/>
      <c r="R28" s="71"/>
      <c r="S28" s="70"/>
      <c r="T28" s="71"/>
      <c r="U28" s="70"/>
      <c r="W28" s="72" t="n">
        <f aca="false">(SUM(B28,D28,F28,H28,J28,L28,N28,P28,R28,T28,B59,D59,F59,H59,J59,L59,N59,P59,R59,T59,B89,D89,F89,H89,J89,L89,N89,P89,R89,T89)+SUM(B119,D119,F119,H119,J119,L119,N119,P119,R119,T119,B149,D149,F149,H149,J149,L149,N149,P149,R149,T149,B179,D179,F179,H179,J179,L179,N179,P179,R179,T179)+SUM(B209,D209,F209,H209,J209,L209,N209,P209,R209,T209,B239,D239,F239,H239,J239,L239,N239,P239,R239,T239,B269,D269,F269,H269,J269,L269,N269,P269,R269,T269)+SUM(B299,D299,F299,H299,J299,L299,N299,P299,R299,T299))/3</f>
        <v>0</v>
      </c>
      <c r="X28" s="73" t="n">
        <f aca="false">SUM(C28,E28,G28,I28,K28,M28,O28,Q28,S28,U28,C59,E59,G59,I59,K59,M59,O59,Q59,S59,U59,C89,E89,G89,I89,K89,M89,O89,Q89,S89,U89)+SUM(C119,E119,G119,I119,K119,M119,O119,Q119,S119,U119,C149,E149,G149,I149,K149,M149,O149,Q149,S149,U149,C179,E179,G179,I179,K179,M179,O179,Q179,S179,U179)+SUM(C209,E209,G209,I209,K209,M209,O209,Q209,S209,U209,C239,E239,G239,I239,K239,M239,O239,Q239,S239,U239,C269,E269,G269,I269,K269,M269,O269,Q269,S269,U269)+SUM(C299,E299,G299,I299,K299,M299,O299,Q299,S299,U299)</f>
        <v>0</v>
      </c>
    </row>
    <row r="29" customFormat="false" ht="13.5" hidden="false" customHeight="false" outlineLevel="0" collapsed="false">
      <c r="A29" s="63" t="n">
        <v>2166</v>
      </c>
      <c r="B29" s="69"/>
      <c r="C29" s="70"/>
      <c r="D29" s="71"/>
      <c r="E29" s="70"/>
      <c r="F29" s="71"/>
      <c r="G29" s="70"/>
      <c r="H29" s="71"/>
      <c r="I29" s="70"/>
      <c r="J29" s="71"/>
      <c r="K29" s="70"/>
      <c r="L29" s="71"/>
      <c r="M29" s="70"/>
      <c r="N29" s="71"/>
      <c r="O29" s="70"/>
      <c r="P29" s="71"/>
      <c r="Q29" s="70"/>
      <c r="R29" s="71"/>
      <c r="S29" s="70"/>
      <c r="T29" s="71"/>
      <c r="U29" s="70"/>
      <c r="W29" s="72" t="n">
        <f aca="false">(SUM(B29,D29,F29,H29,J29,L29,N29,P29,R29,T29,B60,D60,F60,H60,J60,L60,N60,P60,R60,T60,B90,D90,F90,H90,J90,L90,N90,P90,R90,T90)+SUM(B120,D120,F120,H120,J120,L120,N120,P120,R120,T120,B150,D150,F150,H150,J150,L150,N150,P150,R150,T150,B180,D180,F180,H180,J180,L180,N180,P180,R180,T180)+SUM(B210,D210,F210,H210,J210,L210,N210,P210,R210,T210,B240,D240,F240,H240,J240,L240,N240,P240,R240,T240,B270,D270,F270,H270,J270,L270,N270,P270,R270,T270)+SUM(B300,D300,F300,H300,J300,L300,N300,P300,R300,T300))/3</f>
        <v>0</v>
      </c>
      <c r="X29" s="73" t="n">
        <f aca="false">SUM(C29,E29,G29,I29,K29,M29,O29,Q29,S29,U29,C60,E60,G60,I60,K60,M60,O60,Q60,S60,U60,C90,E90,G90,I90,K90,M90,O90,Q90,S90,U90)+SUM(C120,E120,G120,I120,K120,M120,O120,Q120,S120,U120,C150,E150,G150,I150,K150,M150,O150,Q150,S150,U150,C180,E180,G180,I180,K180,M180,O180,Q180,S180,U180)+SUM(C210,E210,G210,I210,K210,M210,O210,Q210,S210,U210,C240,E240,G240,I240,K240,M240,O240,Q240,S240,U240,C270,E270,G270,I270,K270,M270,O270,Q270,S270,U270)+SUM(C300,E300,G300,I300,K300,M300,O300,Q300,S300,U300)</f>
        <v>0</v>
      </c>
    </row>
    <row r="30" customFormat="false" ht="13.5" hidden="false" customHeight="false" outlineLevel="0" collapsed="false">
      <c r="A30" s="63" t="n">
        <v>2200</v>
      </c>
      <c r="B30" s="74"/>
      <c r="C30" s="75"/>
      <c r="D30" s="76"/>
      <c r="E30" s="75"/>
      <c r="F30" s="76"/>
      <c r="G30" s="75"/>
      <c r="H30" s="76"/>
      <c r="I30" s="75"/>
      <c r="J30" s="76"/>
      <c r="K30" s="75"/>
      <c r="L30" s="76"/>
      <c r="M30" s="75"/>
      <c r="N30" s="76"/>
      <c r="O30" s="75"/>
      <c r="P30" s="76"/>
      <c r="Q30" s="75"/>
      <c r="R30" s="76"/>
      <c r="S30" s="75"/>
      <c r="T30" s="76"/>
      <c r="U30" s="75"/>
      <c r="W30" s="77" t="n">
        <f aca="false">(SUM(B30,D30,F30,H30,J30,L30,N30,P30,R30,T30,B61,D61,F61,H61,J61,L61,N61,P61,R61,T61,B91,D91,F91,H91,J91,L91,N91,P91,R91,T91)+SUM(B121,D121,F121,H121,J121,L121,N121,P121,R121,T121,B151,D151,F151,H151,J151,L151,N151,P151,R151,T151,B181,D181,F181,H181,J181,L181,N181,P181,R181,T181)+SUM(B211,D211,F211,H211,J211,L211,N211,P211,R211,T211,B241,D241,F241,H241,J241,L241,N241,P241,R241,T241,B271,D271,F271,H271,J271,L271,N271,P271,R271,T271)+SUM(B301,D301,F301,H301,J301,L301,N301,P301,R301,T301))/3</f>
        <v>0</v>
      </c>
      <c r="X30" s="78" t="n">
        <f aca="false">SUM(C30,E30,G30,I30,K30,M30,O30,Q30,S30,U30,C61,E61,G61,I61,K61,M61,O61,Q61,S61,U61,C91,E91,G91,I91,K91,M91,O91,Q91,S91,U91)+SUM(C121,E121,G121,I121,K121,M121,O121,Q121,S121,U121,C151,E151,G151,I151,K151,M151,O151,Q151,S151,U151,C181,E181,G181,I181,K181,M181,O181,Q181,S181,U181)+SUM(C211,E211,G211,I211,K211,M211,O211,Q211,S211,U211,C241,E241,G241,I241,K241,M241,O241,Q241,S241,U241,C271,E271,G271,I271,K271,M271,O271,Q271,S271,U271)+SUM(C301,E301,G301,I301,K301,M301,O301,Q301,S301,U301)</f>
        <v>0</v>
      </c>
    </row>
    <row r="31" customFormat="false" ht="13.5" hidden="false" customHeight="false" outlineLevel="0" collapsed="false">
      <c r="B31" s="79"/>
    </row>
    <row r="32" customFormat="false" ht="15.75" hidden="false" customHeight="false" outlineLevel="0" collapsed="false">
      <c r="A32" s="40" t="s">
        <v>47</v>
      </c>
      <c r="B32" s="80" t="n">
        <v>11</v>
      </c>
      <c r="C32" s="80"/>
      <c r="D32" s="54" t="n">
        <v>12</v>
      </c>
      <c r="E32" s="54"/>
      <c r="F32" s="54" t="n">
        <v>13</v>
      </c>
      <c r="G32" s="54"/>
      <c r="H32" s="54" t="n">
        <v>14</v>
      </c>
      <c r="I32" s="54"/>
      <c r="J32" s="54" t="n">
        <v>15</v>
      </c>
      <c r="K32" s="54"/>
      <c r="L32" s="54" t="n">
        <v>16</v>
      </c>
      <c r="M32" s="54"/>
      <c r="N32" s="54" t="n">
        <v>17</v>
      </c>
      <c r="O32" s="54"/>
      <c r="P32" s="54" t="n">
        <v>18</v>
      </c>
      <c r="Q32" s="54"/>
      <c r="R32" s="54" t="n">
        <v>19</v>
      </c>
      <c r="S32" s="54"/>
      <c r="T32" s="54" t="n">
        <v>20</v>
      </c>
      <c r="U32" s="54"/>
    </row>
    <row r="33" customFormat="false" ht="13.5" hidden="false" customHeight="false" outlineLevel="0" collapsed="false">
      <c r="A33" s="0" t="s">
        <v>17</v>
      </c>
      <c r="B33" s="58" t="s">
        <v>9</v>
      </c>
      <c r="C33" s="57" t="s">
        <v>8</v>
      </c>
      <c r="D33" s="58" t="s">
        <v>9</v>
      </c>
      <c r="E33" s="57" t="s">
        <v>8</v>
      </c>
      <c r="F33" s="58" t="s">
        <v>9</v>
      </c>
      <c r="G33" s="57" t="s">
        <v>8</v>
      </c>
      <c r="H33" s="58" t="s">
        <v>9</v>
      </c>
      <c r="I33" s="57" t="s">
        <v>8</v>
      </c>
      <c r="J33" s="58" t="s">
        <v>9</v>
      </c>
      <c r="K33" s="57" t="s">
        <v>8</v>
      </c>
      <c r="L33" s="58" t="s">
        <v>9</v>
      </c>
      <c r="M33" s="57" t="s">
        <v>8</v>
      </c>
      <c r="N33" s="58" t="s">
        <v>9</v>
      </c>
      <c r="O33" s="57" t="s">
        <v>8</v>
      </c>
      <c r="P33" s="58" t="s">
        <v>9</v>
      </c>
      <c r="Q33" s="57" t="s">
        <v>8</v>
      </c>
      <c r="R33" s="58" t="s">
        <v>9</v>
      </c>
      <c r="S33" s="57" t="s">
        <v>8</v>
      </c>
      <c r="T33" s="59" t="s">
        <v>9</v>
      </c>
      <c r="U33" s="60" t="s">
        <v>8</v>
      </c>
    </row>
    <row r="34" customFormat="false" ht="13.5" hidden="false" customHeight="false" outlineLevel="0" collapsed="false">
      <c r="A34" s="63" t="n">
        <v>68</v>
      </c>
      <c r="B34" s="66"/>
      <c r="C34" s="65"/>
      <c r="D34" s="66"/>
      <c r="E34" s="65"/>
      <c r="F34" s="66"/>
      <c r="G34" s="65"/>
      <c r="H34" s="66"/>
      <c r="I34" s="65"/>
      <c r="J34" s="66"/>
      <c r="K34" s="65"/>
      <c r="L34" s="66"/>
      <c r="M34" s="65"/>
      <c r="N34" s="66"/>
      <c r="O34" s="65"/>
      <c r="P34" s="66"/>
      <c r="Q34" s="65"/>
      <c r="R34" s="66"/>
      <c r="S34" s="65"/>
      <c r="T34" s="66"/>
      <c r="U34" s="65"/>
    </row>
    <row r="35" customFormat="false" ht="13.5" hidden="false" customHeight="false" outlineLevel="0" collapsed="false">
      <c r="A35" s="63" t="n">
        <v>188</v>
      </c>
      <c r="B35" s="71"/>
      <c r="C35" s="70"/>
      <c r="D35" s="71"/>
      <c r="E35" s="70"/>
      <c r="F35" s="71"/>
      <c r="G35" s="70"/>
      <c r="H35" s="71"/>
      <c r="I35" s="70"/>
      <c r="J35" s="71"/>
      <c r="K35" s="70"/>
      <c r="L35" s="71"/>
      <c r="M35" s="70"/>
      <c r="N35" s="71"/>
      <c r="O35" s="70"/>
      <c r="P35" s="71"/>
      <c r="Q35" s="70"/>
      <c r="R35" s="71"/>
      <c r="S35" s="70"/>
      <c r="T35" s="71"/>
      <c r="U35" s="70"/>
    </row>
    <row r="36" customFormat="false" ht="13.5" hidden="false" customHeight="false" outlineLevel="0" collapsed="false">
      <c r="A36" s="63" t="n">
        <v>610</v>
      </c>
      <c r="B36" s="71"/>
      <c r="C36" s="70"/>
      <c r="D36" s="71"/>
      <c r="E36" s="70"/>
      <c r="F36" s="71"/>
      <c r="G36" s="70"/>
      <c r="H36" s="71"/>
      <c r="I36" s="70"/>
      <c r="J36" s="71"/>
      <c r="K36" s="70"/>
      <c r="L36" s="71"/>
      <c r="M36" s="70"/>
      <c r="N36" s="71"/>
      <c r="O36" s="70"/>
      <c r="P36" s="71"/>
      <c r="Q36" s="70"/>
      <c r="R36" s="71"/>
      <c r="S36" s="70"/>
      <c r="T36" s="71"/>
      <c r="U36" s="70"/>
    </row>
    <row r="37" customFormat="false" ht="13.5" hidden="false" customHeight="false" outlineLevel="0" collapsed="false">
      <c r="A37" s="63" t="n">
        <v>758</v>
      </c>
      <c r="B37" s="71"/>
      <c r="C37" s="70"/>
      <c r="D37" s="71"/>
      <c r="E37" s="70"/>
      <c r="F37" s="71"/>
      <c r="G37" s="70"/>
      <c r="H37" s="71"/>
      <c r="I37" s="70"/>
      <c r="J37" s="71"/>
      <c r="K37" s="70"/>
      <c r="L37" s="71"/>
      <c r="M37" s="70"/>
      <c r="N37" s="71"/>
      <c r="O37" s="70"/>
      <c r="P37" s="71"/>
      <c r="Q37" s="70"/>
      <c r="R37" s="71"/>
      <c r="S37" s="70"/>
      <c r="T37" s="71"/>
      <c r="U37" s="70"/>
    </row>
    <row r="38" customFormat="false" ht="13.5" hidden="false" customHeight="false" outlineLevel="0" collapsed="false">
      <c r="A38" s="63" t="n">
        <v>771</v>
      </c>
      <c r="B38" s="71"/>
      <c r="C38" s="70"/>
      <c r="D38" s="71"/>
      <c r="E38" s="70"/>
      <c r="F38" s="71"/>
      <c r="G38" s="70"/>
      <c r="H38" s="71"/>
      <c r="I38" s="70"/>
      <c r="J38" s="71"/>
      <c r="K38" s="70"/>
      <c r="L38" s="71"/>
      <c r="M38" s="70"/>
      <c r="N38" s="71"/>
      <c r="O38" s="70"/>
      <c r="P38" s="71"/>
      <c r="Q38" s="70"/>
      <c r="R38" s="71"/>
      <c r="S38" s="70"/>
      <c r="T38" s="71"/>
      <c r="U38" s="70"/>
    </row>
    <row r="39" customFormat="false" ht="13.5" hidden="false" customHeight="false" outlineLevel="0" collapsed="false">
      <c r="A39" s="63" t="n">
        <v>830</v>
      </c>
      <c r="B39" s="71"/>
      <c r="C39" s="70"/>
      <c r="D39" s="71"/>
      <c r="E39" s="70"/>
      <c r="F39" s="71"/>
      <c r="G39" s="70"/>
      <c r="H39" s="71"/>
      <c r="I39" s="70"/>
      <c r="J39" s="71"/>
      <c r="K39" s="70"/>
      <c r="L39" s="71"/>
      <c r="M39" s="70"/>
      <c r="N39" s="71"/>
      <c r="O39" s="70"/>
      <c r="P39" s="71"/>
      <c r="Q39" s="70"/>
      <c r="R39" s="71"/>
      <c r="S39" s="70"/>
      <c r="T39" s="71"/>
      <c r="U39" s="70"/>
    </row>
    <row r="40" customFormat="false" ht="13.5" hidden="false" customHeight="false" outlineLevel="0" collapsed="false">
      <c r="A40" s="63" t="n">
        <v>854</v>
      </c>
      <c r="B40" s="71"/>
      <c r="C40" s="70"/>
      <c r="D40" s="71"/>
      <c r="E40" s="70"/>
      <c r="F40" s="71"/>
      <c r="G40" s="70"/>
      <c r="H40" s="71"/>
      <c r="I40" s="70"/>
      <c r="J40" s="71"/>
      <c r="K40" s="70"/>
      <c r="L40" s="71"/>
      <c r="M40" s="70"/>
      <c r="N40" s="71"/>
      <c r="O40" s="70"/>
      <c r="P40" s="71"/>
      <c r="Q40" s="70"/>
      <c r="R40" s="71"/>
      <c r="S40" s="70"/>
      <c r="T40" s="71"/>
      <c r="U40" s="70"/>
    </row>
    <row r="41" customFormat="false" ht="13.5" hidden="false" customHeight="false" outlineLevel="0" collapsed="false">
      <c r="A41" s="63" t="n">
        <v>1006</v>
      </c>
      <c r="B41" s="71"/>
      <c r="C41" s="70"/>
      <c r="D41" s="71"/>
      <c r="E41" s="70"/>
      <c r="F41" s="71"/>
      <c r="G41" s="70"/>
      <c r="H41" s="71"/>
      <c r="I41" s="70"/>
      <c r="J41" s="71"/>
      <c r="K41" s="70"/>
      <c r="L41" s="71"/>
      <c r="M41" s="70"/>
      <c r="N41" s="71"/>
      <c r="O41" s="70"/>
      <c r="P41" s="71"/>
      <c r="Q41" s="70"/>
      <c r="R41" s="71"/>
      <c r="S41" s="70"/>
      <c r="T41" s="71"/>
      <c r="U41" s="70"/>
    </row>
    <row r="42" customFormat="false" ht="13.5" hidden="false" customHeight="false" outlineLevel="0" collapsed="false">
      <c r="A42" s="63" t="n">
        <v>1114</v>
      </c>
      <c r="B42" s="71"/>
      <c r="C42" s="70"/>
      <c r="D42" s="71"/>
      <c r="E42" s="70"/>
      <c r="F42" s="71"/>
      <c r="G42" s="70"/>
      <c r="H42" s="71"/>
      <c r="I42" s="70"/>
      <c r="J42" s="71"/>
      <c r="K42" s="70"/>
      <c r="L42" s="71"/>
      <c r="M42" s="70"/>
      <c r="N42" s="71"/>
      <c r="O42" s="70"/>
      <c r="P42" s="71"/>
      <c r="Q42" s="70"/>
      <c r="R42" s="71"/>
      <c r="S42" s="70"/>
      <c r="T42" s="71"/>
      <c r="U42" s="70"/>
    </row>
    <row r="43" customFormat="false" ht="13.5" hidden="false" customHeight="false" outlineLevel="0" collapsed="false">
      <c r="A43" s="63" t="n">
        <v>1219</v>
      </c>
      <c r="B43" s="71"/>
      <c r="C43" s="70"/>
      <c r="D43" s="71"/>
      <c r="E43" s="70"/>
      <c r="F43" s="71"/>
      <c r="G43" s="70"/>
      <c r="H43" s="71"/>
      <c r="I43" s="70"/>
      <c r="J43" s="71"/>
      <c r="K43" s="70"/>
      <c r="L43" s="71"/>
      <c r="M43" s="70"/>
      <c r="N43" s="71"/>
      <c r="O43" s="70"/>
      <c r="P43" s="71"/>
      <c r="Q43" s="70"/>
      <c r="R43" s="71"/>
      <c r="S43" s="70"/>
      <c r="T43" s="71"/>
      <c r="U43" s="70"/>
    </row>
    <row r="44" customFormat="false" ht="13.5" hidden="false" customHeight="false" outlineLevel="0" collapsed="false">
      <c r="A44" s="63" t="n">
        <v>1241</v>
      </c>
      <c r="B44" s="71"/>
      <c r="C44" s="70"/>
      <c r="D44" s="71"/>
      <c r="E44" s="70"/>
      <c r="F44" s="71"/>
      <c r="G44" s="70"/>
      <c r="H44" s="71"/>
      <c r="I44" s="70"/>
      <c r="J44" s="71"/>
      <c r="K44" s="70"/>
      <c r="L44" s="71"/>
      <c r="M44" s="70"/>
      <c r="N44" s="71"/>
      <c r="O44" s="70"/>
      <c r="P44" s="71"/>
      <c r="Q44" s="70"/>
      <c r="R44" s="71"/>
      <c r="S44" s="70"/>
      <c r="T44" s="71"/>
      <c r="U44" s="70"/>
    </row>
    <row r="45" customFormat="false" ht="13.5" hidden="false" customHeight="false" outlineLevel="0" collapsed="false">
      <c r="A45" s="63" t="n">
        <v>1246</v>
      </c>
      <c r="B45" s="71"/>
      <c r="C45" s="70"/>
      <c r="D45" s="71"/>
      <c r="E45" s="70"/>
      <c r="F45" s="71"/>
      <c r="G45" s="70"/>
      <c r="H45" s="71"/>
      <c r="I45" s="70"/>
      <c r="J45" s="71"/>
      <c r="K45" s="70"/>
      <c r="L45" s="71"/>
      <c r="M45" s="70"/>
      <c r="N45" s="71"/>
      <c r="O45" s="70"/>
      <c r="P45" s="71"/>
      <c r="Q45" s="70"/>
      <c r="R45" s="71"/>
      <c r="S45" s="70"/>
      <c r="T45" s="71"/>
      <c r="U45" s="70"/>
    </row>
    <row r="46" customFormat="false" ht="13.5" hidden="false" customHeight="false" outlineLevel="0" collapsed="false">
      <c r="A46" s="63" t="n">
        <v>1305</v>
      </c>
      <c r="B46" s="71"/>
      <c r="C46" s="70"/>
      <c r="D46" s="71"/>
      <c r="E46" s="70"/>
      <c r="F46" s="71"/>
      <c r="G46" s="70"/>
      <c r="H46" s="71"/>
      <c r="I46" s="70"/>
      <c r="J46" s="71"/>
      <c r="K46" s="70"/>
      <c r="L46" s="71"/>
      <c r="M46" s="70"/>
      <c r="N46" s="71"/>
      <c r="O46" s="70"/>
      <c r="P46" s="71"/>
      <c r="Q46" s="70"/>
      <c r="R46" s="71"/>
      <c r="S46" s="70"/>
      <c r="T46" s="71"/>
      <c r="U46" s="70"/>
    </row>
    <row r="47" customFormat="false" ht="13.5" hidden="false" customHeight="false" outlineLevel="0" collapsed="false">
      <c r="A47" s="63" t="n">
        <v>1334</v>
      </c>
      <c r="B47" s="71"/>
      <c r="C47" s="70"/>
      <c r="D47" s="71"/>
      <c r="E47" s="70"/>
      <c r="F47" s="71"/>
      <c r="G47" s="70"/>
      <c r="H47" s="71"/>
      <c r="I47" s="70"/>
      <c r="J47" s="71"/>
      <c r="K47" s="70"/>
      <c r="L47" s="71"/>
      <c r="M47" s="70"/>
      <c r="N47" s="71"/>
      <c r="O47" s="70"/>
      <c r="P47" s="71"/>
      <c r="Q47" s="70"/>
      <c r="R47" s="71"/>
      <c r="S47" s="70"/>
      <c r="T47" s="71"/>
      <c r="U47" s="70"/>
    </row>
    <row r="48" customFormat="false" ht="13.5" hidden="false" customHeight="false" outlineLevel="0" collapsed="false">
      <c r="A48" s="63" t="n">
        <v>1355</v>
      </c>
      <c r="B48" s="71"/>
      <c r="C48" s="70"/>
      <c r="D48" s="71"/>
      <c r="E48" s="70"/>
      <c r="F48" s="71"/>
      <c r="G48" s="70"/>
      <c r="H48" s="71"/>
      <c r="I48" s="70"/>
      <c r="J48" s="71"/>
      <c r="K48" s="70"/>
      <c r="L48" s="71"/>
      <c r="M48" s="70"/>
      <c r="N48" s="71"/>
      <c r="O48" s="70"/>
      <c r="P48" s="71"/>
      <c r="Q48" s="70"/>
      <c r="R48" s="71"/>
      <c r="S48" s="70"/>
      <c r="T48" s="71"/>
      <c r="U48" s="70"/>
    </row>
    <row r="49" customFormat="false" ht="13.5" hidden="false" customHeight="false" outlineLevel="0" collapsed="false">
      <c r="A49" s="63" t="n">
        <v>1503</v>
      </c>
      <c r="B49" s="71"/>
      <c r="C49" s="70"/>
      <c r="D49" s="71"/>
      <c r="E49" s="70"/>
      <c r="F49" s="71"/>
      <c r="G49" s="70"/>
      <c r="H49" s="71"/>
      <c r="I49" s="70"/>
      <c r="J49" s="71"/>
      <c r="K49" s="70"/>
      <c r="L49" s="71"/>
      <c r="M49" s="70"/>
      <c r="N49" s="71"/>
      <c r="O49" s="70"/>
      <c r="P49" s="71"/>
      <c r="Q49" s="70"/>
      <c r="R49" s="71"/>
      <c r="S49" s="70"/>
      <c r="T49" s="71"/>
      <c r="U49" s="70"/>
    </row>
    <row r="50" customFormat="false" ht="13.5" hidden="false" customHeight="false" outlineLevel="0" collapsed="false">
      <c r="A50" s="63" t="n">
        <v>1535</v>
      </c>
      <c r="B50" s="71"/>
      <c r="C50" s="70"/>
      <c r="D50" s="71"/>
      <c r="E50" s="70"/>
      <c r="F50" s="71"/>
      <c r="G50" s="70"/>
      <c r="H50" s="71"/>
      <c r="I50" s="70"/>
      <c r="J50" s="71"/>
      <c r="K50" s="70"/>
      <c r="L50" s="71"/>
      <c r="M50" s="70"/>
      <c r="N50" s="71"/>
      <c r="O50" s="70"/>
      <c r="P50" s="71"/>
      <c r="Q50" s="70"/>
      <c r="R50" s="71"/>
      <c r="S50" s="70"/>
      <c r="T50" s="71"/>
      <c r="U50" s="70"/>
    </row>
    <row r="51" customFormat="false" ht="13.5" hidden="false" customHeight="false" outlineLevel="0" collapsed="false">
      <c r="A51" s="63" t="n">
        <v>1558</v>
      </c>
      <c r="B51" s="71"/>
      <c r="C51" s="70"/>
      <c r="D51" s="71"/>
      <c r="E51" s="70"/>
      <c r="F51" s="71"/>
      <c r="G51" s="70"/>
      <c r="H51" s="71"/>
      <c r="I51" s="70"/>
      <c r="J51" s="71"/>
      <c r="K51" s="70"/>
      <c r="L51" s="71"/>
      <c r="M51" s="70"/>
      <c r="N51" s="71"/>
      <c r="O51" s="70"/>
      <c r="P51" s="71"/>
      <c r="Q51" s="70"/>
      <c r="R51" s="71"/>
      <c r="S51" s="70"/>
      <c r="T51" s="71"/>
      <c r="U51" s="70"/>
    </row>
    <row r="52" customFormat="false" ht="13.5" hidden="false" customHeight="false" outlineLevel="0" collapsed="false">
      <c r="A52" s="63" t="n">
        <v>1565</v>
      </c>
      <c r="B52" s="71"/>
      <c r="C52" s="70"/>
      <c r="D52" s="71"/>
      <c r="E52" s="70"/>
      <c r="F52" s="71"/>
      <c r="G52" s="70"/>
      <c r="H52" s="71"/>
      <c r="I52" s="70"/>
      <c r="J52" s="71"/>
      <c r="K52" s="70"/>
      <c r="L52" s="71"/>
      <c r="M52" s="70"/>
      <c r="N52" s="71"/>
      <c r="O52" s="70"/>
      <c r="P52" s="71"/>
      <c r="Q52" s="70"/>
      <c r="R52" s="71"/>
      <c r="S52" s="70"/>
      <c r="T52" s="71"/>
      <c r="U52" s="70"/>
    </row>
    <row r="53" customFormat="false" ht="13.5" hidden="false" customHeight="false" outlineLevel="0" collapsed="false">
      <c r="A53" s="63" t="n">
        <v>1592</v>
      </c>
      <c r="B53" s="71"/>
      <c r="C53" s="70"/>
      <c r="D53" s="71"/>
      <c r="E53" s="70"/>
      <c r="F53" s="71"/>
      <c r="G53" s="70"/>
      <c r="H53" s="71"/>
      <c r="I53" s="70"/>
      <c r="J53" s="71"/>
      <c r="K53" s="70"/>
      <c r="L53" s="71"/>
      <c r="M53" s="70"/>
      <c r="N53" s="71"/>
      <c r="O53" s="70"/>
      <c r="P53" s="71"/>
      <c r="Q53" s="70"/>
      <c r="R53" s="71"/>
      <c r="S53" s="70"/>
      <c r="T53" s="71"/>
      <c r="U53" s="70"/>
    </row>
    <row r="54" customFormat="false" ht="13.5" hidden="false" customHeight="false" outlineLevel="0" collapsed="false">
      <c r="A54" s="63" t="n">
        <v>1680</v>
      </c>
      <c r="B54" s="71"/>
      <c r="C54" s="70"/>
      <c r="D54" s="71"/>
      <c r="E54" s="70"/>
      <c r="F54" s="71"/>
      <c r="G54" s="70"/>
      <c r="H54" s="71"/>
      <c r="I54" s="70"/>
      <c r="J54" s="71"/>
      <c r="K54" s="70"/>
      <c r="L54" s="71"/>
      <c r="M54" s="70"/>
      <c r="N54" s="71"/>
      <c r="O54" s="70"/>
      <c r="P54" s="71"/>
      <c r="Q54" s="70"/>
      <c r="R54" s="71"/>
      <c r="S54" s="70"/>
      <c r="T54" s="71"/>
      <c r="U54" s="70"/>
    </row>
    <row r="55" customFormat="false" ht="13.5" hidden="false" customHeight="false" outlineLevel="0" collapsed="false">
      <c r="A55" s="63" t="n">
        <v>1846</v>
      </c>
      <c r="B55" s="71"/>
      <c r="C55" s="70"/>
      <c r="D55" s="71"/>
      <c r="E55" s="70"/>
      <c r="F55" s="71"/>
      <c r="G55" s="70"/>
      <c r="H55" s="71"/>
      <c r="I55" s="70"/>
      <c r="J55" s="71"/>
      <c r="K55" s="70"/>
      <c r="L55" s="71"/>
      <c r="M55" s="70"/>
      <c r="N55" s="71"/>
      <c r="O55" s="70"/>
      <c r="P55" s="71"/>
      <c r="Q55" s="70"/>
      <c r="R55" s="71"/>
      <c r="S55" s="70"/>
      <c r="T55" s="71"/>
      <c r="U55" s="70"/>
    </row>
    <row r="56" customFormat="false" ht="13.5" hidden="false" customHeight="false" outlineLevel="0" collapsed="false">
      <c r="A56" s="63" t="n">
        <v>1901</v>
      </c>
      <c r="B56" s="71"/>
      <c r="C56" s="70"/>
      <c r="D56" s="71"/>
      <c r="E56" s="70"/>
      <c r="F56" s="71"/>
      <c r="G56" s="70"/>
      <c r="H56" s="71"/>
      <c r="I56" s="70"/>
      <c r="J56" s="71"/>
      <c r="K56" s="70"/>
      <c r="L56" s="71"/>
      <c r="M56" s="70"/>
      <c r="N56" s="71"/>
      <c r="O56" s="70"/>
      <c r="P56" s="71"/>
      <c r="Q56" s="70"/>
      <c r="R56" s="71"/>
      <c r="S56" s="70"/>
      <c r="T56" s="71"/>
      <c r="U56" s="70"/>
    </row>
    <row r="57" customFormat="false" ht="13.5" hidden="false" customHeight="false" outlineLevel="0" collapsed="false">
      <c r="A57" s="63" t="n">
        <v>2056</v>
      </c>
      <c r="B57" s="71"/>
      <c r="C57" s="70"/>
      <c r="D57" s="71"/>
      <c r="E57" s="70"/>
      <c r="F57" s="71"/>
      <c r="G57" s="70"/>
      <c r="H57" s="71"/>
      <c r="I57" s="70"/>
      <c r="J57" s="71"/>
      <c r="K57" s="70"/>
      <c r="L57" s="71"/>
      <c r="M57" s="70"/>
      <c r="N57" s="71"/>
      <c r="O57" s="70"/>
      <c r="P57" s="71"/>
      <c r="Q57" s="70"/>
      <c r="R57" s="71"/>
      <c r="S57" s="70"/>
      <c r="T57" s="71"/>
      <c r="U57" s="70"/>
    </row>
    <row r="58" customFormat="false" ht="13.5" hidden="false" customHeight="false" outlineLevel="0" collapsed="false">
      <c r="A58" s="63" t="n">
        <v>2076</v>
      </c>
      <c r="B58" s="71"/>
      <c r="C58" s="70"/>
      <c r="D58" s="71"/>
      <c r="E58" s="70"/>
      <c r="F58" s="71"/>
      <c r="G58" s="70"/>
      <c r="H58" s="71"/>
      <c r="I58" s="70"/>
      <c r="J58" s="71"/>
      <c r="K58" s="70"/>
      <c r="L58" s="71"/>
      <c r="M58" s="70"/>
      <c r="N58" s="71"/>
      <c r="O58" s="70"/>
      <c r="P58" s="71"/>
      <c r="Q58" s="70"/>
      <c r="R58" s="71"/>
      <c r="S58" s="70"/>
      <c r="T58" s="71"/>
      <c r="U58" s="70"/>
    </row>
    <row r="59" customFormat="false" ht="13.5" hidden="false" customHeight="false" outlineLevel="0" collapsed="false">
      <c r="A59" s="63" t="n">
        <v>2166</v>
      </c>
      <c r="B59" s="71"/>
      <c r="C59" s="70"/>
      <c r="D59" s="71"/>
      <c r="E59" s="70"/>
      <c r="F59" s="71"/>
      <c r="G59" s="70"/>
      <c r="H59" s="71"/>
      <c r="I59" s="70"/>
      <c r="J59" s="71"/>
      <c r="K59" s="70"/>
      <c r="L59" s="71"/>
      <c r="M59" s="70"/>
      <c r="N59" s="71"/>
      <c r="O59" s="70"/>
      <c r="P59" s="71"/>
      <c r="Q59" s="70"/>
      <c r="R59" s="71"/>
      <c r="S59" s="70"/>
      <c r="T59" s="71"/>
      <c r="U59" s="70"/>
    </row>
    <row r="60" customFormat="false" ht="13.5" hidden="false" customHeight="false" outlineLevel="0" collapsed="false">
      <c r="A60" s="63" t="n">
        <v>2200</v>
      </c>
      <c r="B60" s="76"/>
      <c r="C60" s="75"/>
      <c r="D60" s="76"/>
      <c r="E60" s="75"/>
      <c r="F60" s="76"/>
      <c r="G60" s="75"/>
      <c r="H60" s="76"/>
      <c r="I60" s="75"/>
      <c r="J60" s="76"/>
      <c r="K60" s="75"/>
      <c r="L60" s="76"/>
      <c r="M60" s="75"/>
      <c r="N60" s="76"/>
      <c r="O60" s="75"/>
      <c r="P60" s="76"/>
      <c r="Q60" s="75"/>
      <c r="R60" s="76"/>
      <c r="S60" s="75"/>
      <c r="T60" s="76"/>
      <c r="U60" s="75"/>
    </row>
    <row r="61" customFormat="false" ht="13.5" hidden="false" customHeight="false" outlineLevel="0" collapsed="false"/>
    <row r="62" customFormat="false" ht="15.75" hidden="false" customHeight="false" outlineLevel="0" collapsed="false">
      <c r="A62" s="40" t="s">
        <v>47</v>
      </c>
      <c r="B62" s="54" t="n">
        <v>21</v>
      </c>
      <c r="C62" s="54"/>
      <c r="D62" s="54" t="n">
        <v>22</v>
      </c>
      <c r="E62" s="54"/>
      <c r="F62" s="54" t="n">
        <v>23</v>
      </c>
      <c r="G62" s="54"/>
      <c r="H62" s="54" t="n">
        <v>24</v>
      </c>
      <c r="I62" s="54"/>
      <c r="J62" s="54" t="n">
        <v>25</v>
      </c>
      <c r="K62" s="54"/>
      <c r="L62" s="54" t="n">
        <v>26</v>
      </c>
      <c r="M62" s="54"/>
      <c r="N62" s="54" t="n">
        <v>27</v>
      </c>
      <c r="O62" s="54"/>
      <c r="P62" s="54" t="n">
        <v>28</v>
      </c>
      <c r="Q62" s="54"/>
      <c r="R62" s="54" t="n">
        <v>29</v>
      </c>
      <c r="S62" s="54"/>
      <c r="T62" s="54" t="n">
        <v>30</v>
      </c>
      <c r="U62" s="54"/>
    </row>
    <row r="63" customFormat="false" ht="13.5" hidden="false" customHeight="false" outlineLevel="0" collapsed="false">
      <c r="A63" s="0" t="s">
        <v>17</v>
      </c>
      <c r="B63" s="58" t="s">
        <v>9</v>
      </c>
      <c r="C63" s="57" t="s">
        <v>8</v>
      </c>
      <c r="D63" s="58" t="s">
        <v>9</v>
      </c>
      <c r="E63" s="57" t="s">
        <v>8</v>
      </c>
      <c r="F63" s="58" t="s">
        <v>9</v>
      </c>
      <c r="G63" s="57" t="s">
        <v>8</v>
      </c>
      <c r="H63" s="58" t="s">
        <v>9</v>
      </c>
      <c r="I63" s="57" t="s">
        <v>8</v>
      </c>
      <c r="J63" s="58" t="s">
        <v>9</v>
      </c>
      <c r="K63" s="57" t="s">
        <v>8</v>
      </c>
      <c r="L63" s="58" t="s">
        <v>9</v>
      </c>
      <c r="M63" s="57" t="s">
        <v>8</v>
      </c>
      <c r="N63" s="58" t="s">
        <v>9</v>
      </c>
      <c r="O63" s="57" t="s">
        <v>8</v>
      </c>
      <c r="P63" s="58" t="s">
        <v>9</v>
      </c>
      <c r="Q63" s="57" t="s">
        <v>8</v>
      </c>
      <c r="R63" s="58" t="s">
        <v>9</v>
      </c>
      <c r="S63" s="57" t="s">
        <v>8</v>
      </c>
      <c r="T63" s="59" t="s">
        <v>9</v>
      </c>
      <c r="U63" s="60" t="s">
        <v>8</v>
      </c>
    </row>
    <row r="64" customFormat="false" ht="13.5" hidden="false" customHeight="false" outlineLevel="0" collapsed="false">
      <c r="A64" s="63" t="n">
        <v>68</v>
      </c>
      <c r="B64" s="66"/>
      <c r="C64" s="65"/>
      <c r="D64" s="66"/>
      <c r="E64" s="65"/>
      <c r="F64" s="66"/>
      <c r="G64" s="65"/>
      <c r="H64" s="66"/>
      <c r="I64" s="65"/>
      <c r="J64" s="66"/>
      <c r="K64" s="65"/>
      <c r="L64" s="66"/>
      <c r="M64" s="65"/>
      <c r="N64" s="66"/>
      <c r="O64" s="65"/>
      <c r="P64" s="66"/>
      <c r="Q64" s="65"/>
      <c r="R64" s="66"/>
      <c r="S64" s="65"/>
      <c r="T64" s="66"/>
      <c r="U64" s="65"/>
    </row>
    <row r="65" customFormat="false" ht="13.5" hidden="false" customHeight="false" outlineLevel="0" collapsed="false">
      <c r="A65" s="63" t="n">
        <v>188</v>
      </c>
      <c r="B65" s="71"/>
      <c r="C65" s="70"/>
      <c r="D65" s="71"/>
      <c r="E65" s="70"/>
      <c r="F65" s="71"/>
      <c r="G65" s="70"/>
      <c r="H65" s="71"/>
      <c r="I65" s="70"/>
      <c r="J65" s="71"/>
      <c r="K65" s="70"/>
      <c r="L65" s="71"/>
      <c r="M65" s="70"/>
      <c r="N65" s="71"/>
      <c r="O65" s="70"/>
      <c r="P65" s="71"/>
      <c r="Q65" s="70"/>
      <c r="R65" s="71"/>
      <c r="S65" s="70"/>
      <c r="T65" s="71"/>
      <c r="U65" s="70"/>
    </row>
    <row r="66" customFormat="false" ht="13.5" hidden="false" customHeight="false" outlineLevel="0" collapsed="false">
      <c r="A66" s="63" t="n">
        <v>610</v>
      </c>
      <c r="B66" s="71"/>
      <c r="C66" s="70"/>
      <c r="D66" s="71"/>
      <c r="E66" s="70"/>
      <c r="F66" s="71"/>
      <c r="G66" s="70"/>
      <c r="H66" s="71"/>
      <c r="I66" s="70"/>
      <c r="J66" s="71"/>
      <c r="K66" s="70"/>
      <c r="L66" s="71"/>
      <c r="M66" s="70"/>
      <c r="N66" s="71"/>
      <c r="O66" s="70"/>
      <c r="P66" s="71"/>
      <c r="Q66" s="70"/>
      <c r="R66" s="71"/>
      <c r="S66" s="70"/>
      <c r="T66" s="71"/>
      <c r="U66" s="70"/>
    </row>
    <row r="67" customFormat="false" ht="13.5" hidden="false" customHeight="false" outlineLevel="0" collapsed="false">
      <c r="A67" s="63" t="n">
        <v>758</v>
      </c>
      <c r="B67" s="71"/>
      <c r="C67" s="70"/>
      <c r="D67" s="71"/>
      <c r="E67" s="70"/>
      <c r="F67" s="71"/>
      <c r="G67" s="70"/>
      <c r="H67" s="71"/>
      <c r="I67" s="70"/>
      <c r="J67" s="71"/>
      <c r="K67" s="70"/>
      <c r="L67" s="71"/>
      <c r="M67" s="70"/>
      <c r="N67" s="71"/>
      <c r="O67" s="70"/>
      <c r="P67" s="71"/>
      <c r="Q67" s="70"/>
      <c r="R67" s="71"/>
      <c r="S67" s="70"/>
      <c r="T67" s="71"/>
      <c r="U67" s="70"/>
    </row>
    <row r="68" customFormat="false" ht="13.5" hidden="false" customHeight="false" outlineLevel="0" collapsed="false">
      <c r="A68" s="63" t="n">
        <v>771</v>
      </c>
      <c r="B68" s="71"/>
      <c r="C68" s="70"/>
      <c r="D68" s="71"/>
      <c r="E68" s="70"/>
      <c r="F68" s="71"/>
      <c r="G68" s="70"/>
      <c r="H68" s="71"/>
      <c r="I68" s="70"/>
      <c r="J68" s="71"/>
      <c r="K68" s="70"/>
      <c r="L68" s="71"/>
      <c r="M68" s="70"/>
      <c r="N68" s="71"/>
      <c r="O68" s="70"/>
      <c r="P68" s="71"/>
      <c r="Q68" s="70"/>
      <c r="R68" s="71"/>
      <c r="S68" s="70"/>
      <c r="T68" s="71"/>
      <c r="U68" s="70"/>
    </row>
    <row r="69" customFormat="false" ht="13.5" hidden="false" customHeight="false" outlineLevel="0" collapsed="false">
      <c r="A69" s="63" t="n">
        <v>830</v>
      </c>
      <c r="B69" s="71"/>
      <c r="C69" s="70"/>
      <c r="D69" s="71"/>
      <c r="E69" s="70"/>
      <c r="F69" s="71"/>
      <c r="G69" s="70"/>
      <c r="H69" s="71"/>
      <c r="I69" s="70"/>
      <c r="J69" s="71"/>
      <c r="K69" s="70"/>
      <c r="L69" s="71"/>
      <c r="M69" s="70"/>
      <c r="N69" s="71"/>
      <c r="O69" s="70"/>
      <c r="P69" s="71"/>
      <c r="Q69" s="70"/>
      <c r="R69" s="71"/>
      <c r="S69" s="70"/>
      <c r="T69" s="71"/>
      <c r="U69" s="70"/>
    </row>
    <row r="70" customFormat="false" ht="13.5" hidden="false" customHeight="false" outlineLevel="0" collapsed="false">
      <c r="A70" s="63" t="n">
        <v>854</v>
      </c>
      <c r="B70" s="71"/>
      <c r="C70" s="70"/>
      <c r="D70" s="71"/>
      <c r="E70" s="70"/>
      <c r="F70" s="71"/>
      <c r="G70" s="70"/>
      <c r="H70" s="71"/>
      <c r="I70" s="70"/>
      <c r="J70" s="71"/>
      <c r="K70" s="70"/>
      <c r="L70" s="71"/>
      <c r="M70" s="70"/>
      <c r="N70" s="71"/>
      <c r="O70" s="70"/>
      <c r="P70" s="71"/>
      <c r="Q70" s="70"/>
      <c r="R70" s="71"/>
      <c r="S70" s="70"/>
      <c r="T70" s="71"/>
      <c r="U70" s="70"/>
    </row>
    <row r="71" customFormat="false" ht="13.5" hidden="false" customHeight="false" outlineLevel="0" collapsed="false">
      <c r="A71" s="63" t="n">
        <v>1006</v>
      </c>
      <c r="B71" s="71"/>
      <c r="C71" s="70"/>
      <c r="D71" s="71"/>
      <c r="E71" s="70"/>
      <c r="F71" s="71"/>
      <c r="G71" s="70"/>
      <c r="H71" s="71"/>
      <c r="I71" s="70"/>
      <c r="J71" s="71"/>
      <c r="K71" s="70"/>
      <c r="L71" s="71"/>
      <c r="M71" s="70"/>
      <c r="N71" s="71"/>
      <c r="O71" s="70"/>
      <c r="P71" s="71"/>
      <c r="Q71" s="70"/>
      <c r="R71" s="71"/>
      <c r="S71" s="70"/>
      <c r="T71" s="71"/>
      <c r="U71" s="70"/>
    </row>
    <row r="72" customFormat="false" ht="13.5" hidden="false" customHeight="false" outlineLevel="0" collapsed="false">
      <c r="A72" s="63" t="n">
        <v>1114</v>
      </c>
      <c r="B72" s="71"/>
      <c r="C72" s="70"/>
      <c r="D72" s="71"/>
      <c r="E72" s="70"/>
      <c r="F72" s="71"/>
      <c r="G72" s="70"/>
      <c r="H72" s="71"/>
      <c r="I72" s="70"/>
      <c r="J72" s="71"/>
      <c r="K72" s="70"/>
      <c r="L72" s="71"/>
      <c r="M72" s="70"/>
      <c r="N72" s="71"/>
      <c r="O72" s="70"/>
      <c r="P72" s="71"/>
      <c r="Q72" s="70"/>
      <c r="R72" s="71"/>
      <c r="S72" s="70"/>
      <c r="T72" s="71"/>
      <c r="U72" s="70"/>
    </row>
    <row r="73" customFormat="false" ht="13.5" hidden="false" customHeight="false" outlineLevel="0" collapsed="false">
      <c r="A73" s="63" t="n">
        <v>1219</v>
      </c>
      <c r="B73" s="71"/>
      <c r="C73" s="70"/>
      <c r="D73" s="71"/>
      <c r="E73" s="70"/>
      <c r="F73" s="71"/>
      <c r="G73" s="70"/>
      <c r="H73" s="71"/>
      <c r="I73" s="70"/>
      <c r="J73" s="71"/>
      <c r="K73" s="70"/>
      <c r="L73" s="71"/>
      <c r="M73" s="70"/>
      <c r="N73" s="71"/>
      <c r="O73" s="70"/>
      <c r="P73" s="71"/>
      <c r="Q73" s="70"/>
      <c r="R73" s="71"/>
      <c r="S73" s="70"/>
      <c r="T73" s="71"/>
      <c r="U73" s="70"/>
    </row>
    <row r="74" customFormat="false" ht="13.5" hidden="false" customHeight="false" outlineLevel="0" collapsed="false">
      <c r="A74" s="63" t="n">
        <v>1241</v>
      </c>
      <c r="B74" s="71"/>
      <c r="C74" s="70"/>
      <c r="D74" s="71"/>
      <c r="E74" s="70"/>
      <c r="F74" s="71"/>
      <c r="G74" s="70"/>
      <c r="H74" s="71"/>
      <c r="I74" s="70"/>
      <c r="J74" s="71"/>
      <c r="K74" s="70"/>
      <c r="L74" s="71"/>
      <c r="M74" s="70"/>
      <c r="N74" s="71"/>
      <c r="O74" s="70"/>
      <c r="P74" s="71"/>
      <c r="Q74" s="70"/>
      <c r="R74" s="71"/>
      <c r="S74" s="70"/>
      <c r="T74" s="71"/>
      <c r="U74" s="70"/>
    </row>
    <row r="75" customFormat="false" ht="13.5" hidden="false" customHeight="false" outlineLevel="0" collapsed="false">
      <c r="A75" s="63" t="n">
        <v>1246</v>
      </c>
      <c r="B75" s="71"/>
      <c r="C75" s="70"/>
      <c r="D75" s="71"/>
      <c r="E75" s="70"/>
      <c r="F75" s="71"/>
      <c r="G75" s="70"/>
      <c r="H75" s="71"/>
      <c r="I75" s="70"/>
      <c r="J75" s="71"/>
      <c r="K75" s="70"/>
      <c r="L75" s="71"/>
      <c r="M75" s="70"/>
      <c r="N75" s="71"/>
      <c r="O75" s="70"/>
      <c r="P75" s="71"/>
      <c r="Q75" s="70"/>
      <c r="R75" s="71"/>
      <c r="S75" s="70"/>
      <c r="T75" s="71"/>
      <c r="U75" s="70"/>
    </row>
    <row r="76" customFormat="false" ht="13.5" hidden="false" customHeight="false" outlineLevel="0" collapsed="false">
      <c r="A76" s="63" t="n">
        <v>1305</v>
      </c>
      <c r="B76" s="71"/>
      <c r="C76" s="70"/>
      <c r="D76" s="71"/>
      <c r="E76" s="70"/>
      <c r="F76" s="71"/>
      <c r="G76" s="70"/>
      <c r="H76" s="71"/>
      <c r="I76" s="70"/>
      <c r="J76" s="71"/>
      <c r="K76" s="70"/>
      <c r="L76" s="71"/>
      <c r="M76" s="70"/>
      <c r="N76" s="71"/>
      <c r="O76" s="70"/>
      <c r="P76" s="71"/>
      <c r="Q76" s="70"/>
      <c r="R76" s="71"/>
      <c r="S76" s="70"/>
      <c r="T76" s="71"/>
      <c r="U76" s="70"/>
    </row>
    <row r="77" customFormat="false" ht="13.5" hidden="false" customHeight="false" outlineLevel="0" collapsed="false">
      <c r="A77" s="63" t="n">
        <v>1334</v>
      </c>
      <c r="B77" s="71"/>
      <c r="C77" s="70"/>
      <c r="D77" s="71"/>
      <c r="E77" s="70"/>
      <c r="F77" s="71"/>
      <c r="G77" s="70"/>
      <c r="H77" s="71"/>
      <c r="I77" s="70"/>
      <c r="J77" s="71"/>
      <c r="K77" s="70"/>
      <c r="L77" s="71"/>
      <c r="M77" s="70"/>
      <c r="N77" s="71"/>
      <c r="O77" s="70"/>
      <c r="P77" s="71"/>
      <c r="Q77" s="70"/>
      <c r="R77" s="71"/>
      <c r="S77" s="70"/>
      <c r="T77" s="71"/>
      <c r="U77" s="70"/>
    </row>
    <row r="78" customFormat="false" ht="13.5" hidden="false" customHeight="false" outlineLevel="0" collapsed="false">
      <c r="A78" s="63" t="n">
        <v>1355</v>
      </c>
      <c r="B78" s="71"/>
      <c r="C78" s="70"/>
      <c r="D78" s="71"/>
      <c r="E78" s="70"/>
      <c r="F78" s="71"/>
      <c r="G78" s="70"/>
      <c r="H78" s="71"/>
      <c r="I78" s="70"/>
      <c r="J78" s="71"/>
      <c r="K78" s="70"/>
      <c r="L78" s="71"/>
      <c r="M78" s="70"/>
      <c r="N78" s="71"/>
      <c r="O78" s="70"/>
      <c r="P78" s="71"/>
      <c r="Q78" s="70"/>
      <c r="R78" s="71"/>
      <c r="S78" s="70"/>
      <c r="T78" s="71"/>
      <c r="U78" s="70"/>
    </row>
    <row r="79" customFormat="false" ht="13.5" hidden="false" customHeight="false" outlineLevel="0" collapsed="false">
      <c r="A79" s="63" t="n">
        <v>1503</v>
      </c>
      <c r="B79" s="71"/>
      <c r="C79" s="70"/>
      <c r="D79" s="71"/>
      <c r="E79" s="70"/>
      <c r="F79" s="71"/>
      <c r="G79" s="70"/>
      <c r="H79" s="71"/>
      <c r="I79" s="70"/>
      <c r="J79" s="71"/>
      <c r="K79" s="70"/>
      <c r="L79" s="71"/>
      <c r="M79" s="70"/>
      <c r="N79" s="71"/>
      <c r="O79" s="70"/>
      <c r="P79" s="71"/>
      <c r="Q79" s="70"/>
      <c r="R79" s="71"/>
      <c r="S79" s="70"/>
      <c r="T79" s="71"/>
      <c r="U79" s="70"/>
    </row>
    <row r="80" customFormat="false" ht="13.5" hidden="false" customHeight="false" outlineLevel="0" collapsed="false">
      <c r="A80" s="63" t="n">
        <v>1535</v>
      </c>
      <c r="B80" s="71"/>
      <c r="C80" s="70"/>
      <c r="D80" s="71"/>
      <c r="E80" s="70"/>
      <c r="F80" s="71"/>
      <c r="G80" s="70"/>
      <c r="H80" s="71"/>
      <c r="I80" s="70"/>
      <c r="J80" s="71"/>
      <c r="K80" s="70"/>
      <c r="L80" s="71"/>
      <c r="M80" s="70"/>
      <c r="N80" s="71"/>
      <c r="O80" s="70"/>
      <c r="P80" s="71"/>
      <c r="Q80" s="70"/>
      <c r="R80" s="71"/>
      <c r="S80" s="70"/>
      <c r="T80" s="71"/>
      <c r="U80" s="70"/>
    </row>
    <row r="81" customFormat="false" ht="13.5" hidden="false" customHeight="false" outlineLevel="0" collapsed="false">
      <c r="A81" s="63" t="n">
        <v>1558</v>
      </c>
      <c r="B81" s="71"/>
      <c r="C81" s="70"/>
      <c r="D81" s="71"/>
      <c r="E81" s="70"/>
      <c r="F81" s="71"/>
      <c r="G81" s="70"/>
      <c r="H81" s="71"/>
      <c r="I81" s="70"/>
      <c r="J81" s="71"/>
      <c r="K81" s="70"/>
      <c r="L81" s="71"/>
      <c r="M81" s="70"/>
      <c r="N81" s="71"/>
      <c r="O81" s="70"/>
      <c r="P81" s="71"/>
      <c r="Q81" s="70"/>
      <c r="R81" s="71"/>
      <c r="S81" s="70"/>
      <c r="T81" s="71"/>
      <c r="U81" s="70"/>
    </row>
    <row r="82" customFormat="false" ht="13.5" hidden="false" customHeight="false" outlineLevel="0" collapsed="false">
      <c r="A82" s="63" t="n">
        <v>1565</v>
      </c>
      <c r="B82" s="71"/>
      <c r="C82" s="70"/>
      <c r="D82" s="71"/>
      <c r="E82" s="70"/>
      <c r="F82" s="71"/>
      <c r="G82" s="70"/>
      <c r="H82" s="71"/>
      <c r="I82" s="70"/>
      <c r="J82" s="71"/>
      <c r="K82" s="70"/>
      <c r="L82" s="71"/>
      <c r="M82" s="70"/>
      <c r="N82" s="71"/>
      <c r="O82" s="70"/>
      <c r="P82" s="71"/>
      <c r="Q82" s="70"/>
      <c r="R82" s="71"/>
      <c r="S82" s="70"/>
      <c r="T82" s="71"/>
      <c r="U82" s="70"/>
    </row>
    <row r="83" customFormat="false" ht="13.5" hidden="false" customHeight="false" outlineLevel="0" collapsed="false">
      <c r="A83" s="63" t="n">
        <v>1592</v>
      </c>
      <c r="B83" s="71"/>
      <c r="C83" s="70"/>
      <c r="D83" s="71"/>
      <c r="E83" s="70"/>
      <c r="F83" s="71"/>
      <c r="G83" s="70"/>
      <c r="H83" s="71"/>
      <c r="I83" s="70"/>
      <c r="J83" s="71"/>
      <c r="K83" s="70"/>
      <c r="L83" s="71"/>
      <c r="M83" s="70"/>
      <c r="N83" s="71"/>
      <c r="O83" s="70"/>
      <c r="P83" s="71"/>
      <c r="Q83" s="70"/>
      <c r="R83" s="71"/>
      <c r="S83" s="70"/>
      <c r="T83" s="71"/>
      <c r="U83" s="70"/>
    </row>
    <row r="84" customFormat="false" ht="13.5" hidden="false" customHeight="false" outlineLevel="0" collapsed="false">
      <c r="A84" s="63" t="n">
        <v>1680</v>
      </c>
      <c r="B84" s="71"/>
      <c r="C84" s="70"/>
      <c r="D84" s="71"/>
      <c r="E84" s="70"/>
      <c r="F84" s="71"/>
      <c r="G84" s="70"/>
      <c r="H84" s="71"/>
      <c r="I84" s="70"/>
      <c r="J84" s="71"/>
      <c r="K84" s="70"/>
      <c r="L84" s="71"/>
      <c r="M84" s="70"/>
      <c r="N84" s="71"/>
      <c r="O84" s="70"/>
      <c r="P84" s="71"/>
      <c r="Q84" s="70"/>
      <c r="R84" s="71"/>
      <c r="S84" s="70"/>
      <c r="T84" s="71"/>
      <c r="U84" s="70"/>
    </row>
    <row r="85" customFormat="false" ht="13.5" hidden="false" customHeight="false" outlineLevel="0" collapsed="false">
      <c r="A85" s="63" t="n">
        <v>1846</v>
      </c>
      <c r="B85" s="71"/>
      <c r="C85" s="70"/>
      <c r="D85" s="71"/>
      <c r="E85" s="70"/>
      <c r="F85" s="71"/>
      <c r="G85" s="70"/>
      <c r="H85" s="71"/>
      <c r="I85" s="70"/>
      <c r="J85" s="71"/>
      <c r="K85" s="70"/>
      <c r="L85" s="71"/>
      <c r="M85" s="70"/>
      <c r="N85" s="71"/>
      <c r="O85" s="70"/>
      <c r="P85" s="71"/>
      <c r="Q85" s="70"/>
      <c r="R85" s="71"/>
      <c r="S85" s="70"/>
      <c r="T85" s="71"/>
      <c r="U85" s="70"/>
    </row>
    <row r="86" customFormat="false" ht="13.5" hidden="false" customHeight="false" outlineLevel="0" collapsed="false">
      <c r="A86" s="63" t="n">
        <v>1901</v>
      </c>
      <c r="B86" s="71"/>
      <c r="C86" s="70"/>
      <c r="D86" s="71"/>
      <c r="E86" s="70"/>
      <c r="F86" s="71"/>
      <c r="G86" s="70"/>
      <c r="H86" s="71"/>
      <c r="I86" s="70"/>
      <c r="J86" s="71"/>
      <c r="K86" s="70"/>
      <c r="L86" s="71"/>
      <c r="M86" s="70"/>
      <c r="N86" s="71"/>
      <c r="O86" s="70"/>
      <c r="P86" s="71"/>
      <c r="Q86" s="70"/>
      <c r="R86" s="71"/>
      <c r="S86" s="70"/>
      <c r="T86" s="71"/>
      <c r="U86" s="70"/>
    </row>
    <row r="87" customFormat="false" ht="13.5" hidden="false" customHeight="false" outlineLevel="0" collapsed="false">
      <c r="A87" s="63" t="n">
        <v>2056</v>
      </c>
      <c r="B87" s="71"/>
      <c r="C87" s="70"/>
      <c r="D87" s="71"/>
      <c r="E87" s="70"/>
      <c r="F87" s="71"/>
      <c r="G87" s="70"/>
      <c r="H87" s="71"/>
      <c r="I87" s="70"/>
      <c r="J87" s="71"/>
      <c r="K87" s="70"/>
      <c r="L87" s="71"/>
      <c r="M87" s="70"/>
      <c r="N87" s="71"/>
      <c r="O87" s="70"/>
      <c r="P87" s="71"/>
      <c r="Q87" s="70"/>
      <c r="R87" s="71"/>
      <c r="S87" s="70"/>
      <c r="T87" s="71"/>
      <c r="U87" s="70"/>
    </row>
    <row r="88" customFormat="false" ht="13.5" hidden="false" customHeight="false" outlineLevel="0" collapsed="false">
      <c r="A88" s="63" t="n">
        <v>2076</v>
      </c>
      <c r="B88" s="71"/>
      <c r="C88" s="70"/>
      <c r="D88" s="71"/>
      <c r="E88" s="70"/>
      <c r="F88" s="71"/>
      <c r="G88" s="70"/>
      <c r="H88" s="71"/>
      <c r="I88" s="70"/>
      <c r="J88" s="71"/>
      <c r="K88" s="70"/>
      <c r="L88" s="71"/>
      <c r="M88" s="70"/>
      <c r="N88" s="71"/>
      <c r="O88" s="70"/>
      <c r="P88" s="71"/>
      <c r="Q88" s="70"/>
      <c r="R88" s="71"/>
      <c r="S88" s="70"/>
      <c r="T88" s="71"/>
      <c r="U88" s="70"/>
    </row>
    <row r="89" customFormat="false" ht="13.5" hidden="false" customHeight="false" outlineLevel="0" collapsed="false">
      <c r="A89" s="63" t="n">
        <v>2166</v>
      </c>
      <c r="B89" s="71"/>
      <c r="C89" s="70"/>
      <c r="D89" s="71"/>
      <c r="E89" s="70"/>
      <c r="F89" s="71"/>
      <c r="G89" s="70"/>
      <c r="H89" s="71"/>
      <c r="I89" s="70"/>
      <c r="J89" s="71"/>
      <c r="K89" s="70"/>
      <c r="L89" s="71"/>
      <c r="M89" s="70"/>
      <c r="N89" s="71"/>
      <c r="O89" s="70"/>
      <c r="P89" s="71"/>
      <c r="Q89" s="70"/>
      <c r="R89" s="71"/>
      <c r="S89" s="70"/>
      <c r="T89" s="71"/>
      <c r="U89" s="70"/>
    </row>
    <row r="90" customFormat="false" ht="13.5" hidden="false" customHeight="false" outlineLevel="0" collapsed="false">
      <c r="A90" s="63" t="n">
        <v>2200</v>
      </c>
      <c r="B90" s="76"/>
      <c r="C90" s="75"/>
      <c r="D90" s="76"/>
      <c r="E90" s="75"/>
      <c r="F90" s="76"/>
      <c r="G90" s="75"/>
      <c r="H90" s="76"/>
      <c r="I90" s="75"/>
      <c r="J90" s="76"/>
      <c r="K90" s="75"/>
      <c r="L90" s="76"/>
      <c r="M90" s="75"/>
      <c r="N90" s="76"/>
      <c r="O90" s="75"/>
      <c r="P90" s="76"/>
      <c r="Q90" s="75"/>
      <c r="R90" s="76"/>
      <c r="S90" s="75"/>
      <c r="T90" s="76"/>
      <c r="U90" s="75"/>
    </row>
    <row r="91" customFormat="false" ht="13.5" hidden="false" customHeight="false" outlineLevel="0" collapsed="false"/>
    <row r="92" customFormat="false" ht="15.75" hidden="false" customHeight="false" outlineLevel="0" collapsed="false">
      <c r="A92" s="40" t="s">
        <v>47</v>
      </c>
      <c r="B92" s="54" t="n">
        <v>31</v>
      </c>
      <c r="C92" s="54"/>
      <c r="D92" s="54" t="n">
        <v>32</v>
      </c>
      <c r="E92" s="54"/>
      <c r="F92" s="54" t="n">
        <v>33</v>
      </c>
      <c r="G92" s="54"/>
      <c r="H92" s="54" t="n">
        <v>34</v>
      </c>
      <c r="I92" s="54"/>
      <c r="J92" s="54" t="n">
        <v>35</v>
      </c>
      <c r="K92" s="54"/>
      <c r="L92" s="54" t="n">
        <v>36</v>
      </c>
      <c r="M92" s="54"/>
      <c r="N92" s="54" t="n">
        <v>37</v>
      </c>
      <c r="O92" s="54"/>
      <c r="P92" s="54" t="n">
        <v>38</v>
      </c>
      <c r="Q92" s="54"/>
      <c r="R92" s="54" t="n">
        <v>39</v>
      </c>
      <c r="S92" s="54"/>
      <c r="T92" s="54" t="n">
        <v>40</v>
      </c>
      <c r="U92" s="54"/>
    </row>
    <row r="93" customFormat="false" ht="13.5" hidden="false" customHeight="false" outlineLevel="0" collapsed="false">
      <c r="A93" s="0" t="s">
        <v>17</v>
      </c>
      <c r="B93" s="58" t="s">
        <v>9</v>
      </c>
      <c r="C93" s="57" t="s">
        <v>8</v>
      </c>
      <c r="D93" s="58" t="s">
        <v>9</v>
      </c>
      <c r="E93" s="57" t="s">
        <v>8</v>
      </c>
      <c r="F93" s="58" t="s">
        <v>9</v>
      </c>
      <c r="G93" s="57" t="s">
        <v>8</v>
      </c>
      <c r="H93" s="58" t="s">
        <v>9</v>
      </c>
      <c r="I93" s="57" t="s">
        <v>8</v>
      </c>
      <c r="J93" s="58" t="s">
        <v>9</v>
      </c>
      <c r="K93" s="57" t="s">
        <v>8</v>
      </c>
      <c r="L93" s="58" t="s">
        <v>9</v>
      </c>
      <c r="M93" s="57" t="s">
        <v>8</v>
      </c>
      <c r="N93" s="58" t="s">
        <v>9</v>
      </c>
      <c r="O93" s="57" t="s">
        <v>8</v>
      </c>
      <c r="P93" s="58" t="s">
        <v>9</v>
      </c>
      <c r="Q93" s="57" t="s">
        <v>8</v>
      </c>
      <c r="R93" s="58" t="s">
        <v>9</v>
      </c>
      <c r="S93" s="57" t="s">
        <v>8</v>
      </c>
      <c r="T93" s="59" t="s">
        <v>9</v>
      </c>
      <c r="U93" s="60" t="s">
        <v>8</v>
      </c>
    </row>
    <row r="94" customFormat="false" ht="13.5" hidden="false" customHeight="false" outlineLevel="0" collapsed="false">
      <c r="A94" s="63" t="n">
        <v>68</v>
      </c>
      <c r="B94" s="66"/>
      <c r="C94" s="65"/>
      <c r="D94" s="66"/>
      <c r="E94" s="65"/>
      <c r="F94" s="66"/>
      <c r="G94" s="65"/>
      <c r="H94" s="66"/>
      <c r="I94" s="65"/>
      <c r="J94" s="66"/>
      <c r="K94" s="65"/>
      <c r="L94" s="66"/>
      <c r="M94" s="65"/>
      <c r="N94" s="66"/>
      <c r="O94" s="65"/>
      <c r="P94" s="66"/>
      <c r="Q94" s="65"/>
      <c r="R94" s="66"/>
      <c r="S94" s="65"/>
      <c r="T94" s="66"/>
      <c r="U94" s="65"/>
    </row>
    <row r="95" customFormat="false" ht="13.5" hidden="false" customHeight="false" outlineLevel="0" collapsed="false">
      <c r="A95" s="63" t="n">
        <v>188</v>
      </c>
      <c r="B95" s="71"/>
      <c r="C95" s="70"/>
      <c r="D95" s="71"/>
      <c r="E95" s="70"/>
      <c r="F95" s="71"/>
      <c r="G95" s="70"/>
      <c r="H95" s="71"/>
      <c r="I95" s="70"/>
      <c r="J95" s="71"/>
      <c r="K95" s="70"/>
      <c r="L95" s="71"/>
      <c r="M95" s="70"/>
      <c r="N95" s="71"/>
      <c r="O95" s="70"/>
      <c r="P95" s="71"/>
      <c r="Q95" s="70"/>
      <c r="R95" s="71"/>
      <c r="S95" s="70"/>
      <c r="T95" s="71"/>
      <c r="U95" s="70"/>
    </row>
    <row r="96" customFormat="false" ht="13.5" hidden="false" customHeight="false" outlineLevel="0" collapsed="false">
      <c r="A96" s="63" t="n">
        <v>610</v>
      </c>
      <c r="B96" s="71"/>
      <c r="C96" s="70"/>
      <c r="D96" s="71"/>
      <c r="E96" s="70"/>
      <c r="F96" s="71"/>
      <c r="G96" s="70"/>
      <c r="H96" s="71"/>
      <c r="I96" s="70"/>
      <c r="J96" s="71"/>
      <c r="K96" s="70"/>
      <c r="L96" s="71"/>
      <c r="M96" s="70"/>
      <c r="N96" s="71"/>
      <c r="O96" s="70"/>
      <c r="P96" s="71"/>
      <c r="Q96" s="70"/>
      <c r="R96" s="71"/>
      <c r="S96" s="70"/>
      <c r="T96" s="71"/>
      <c r="U96" s="70"/>
    </row>
    <row r="97" customFormat="false" ht="13.5" hidden="false" customHeight="false" outlineLevel="0" collapsed="false">
      <c r="A97" s="63" t="n">
        <v>758</v>
      </c>
      <c r="B97" s="71"/>
      <c r="C97" s="70"/>
      <c r="D97" s="71"/>
      <c r="E97" s="70"/>
      <c r="F97" s="71"/>
      <c r="G97" s="70"/>
      <c r="H97" s="71"/>
      <c r="I97" s="70"/>
      <c r="J97" s="71"/>
      <c r="K97" s="70"/>
      <c r="L97" s="71"/>
      <c r="M97" s="70"/>
      <c r="N97" s="71"/>
      <c r="O97" s="70"/>
      <c r="P97" s="71"/>
      <c r="Q97" s="70"/>
      <c r="R97" s="71"/>
      <c r="S97" s="70"/>
      <c r="T97" s="71"/>
      <c r="U97" s="70"/>
    </row>
    <row r="98" customFormat="false" ht="13.5" hidden="false" customHeight="false" outlineLevel="0" collapsed="false">
      <c r="A98" s="63" t="n">
        <v>771</v>
      </c>
      <c r="B98" s="71"/>
      <c r="C98" s="70"/>
      <c r="D98" s="71"/>
      <c r="E98" s="70"/>
      <c r="F98" s="71"/>
      <c r="G98" s="70"/>
      <c r="H98" s="71"/>
      <c r="I98" s="70"/>
      <c r="J98" s="71"/>
      <c r="K98" s="70"/>
      <c r="L98" s="71"/>
      <c r="M98" s="70"/>
      <c r="N98" s="71"/>
      <c r="O98" s="70"/>
      <c r="P98" s="71"/>
      <c r="Q98" s="70"/>
      <c r="R98" s="71"/>
      <c r="S98" s="70"/>
      <c r="T98" s="71"/>
      <c r="U98" s="70"/>
    </row>
    <row r="99" customFormat="false" ht="13.5" hidden="false" customHeight="false" outlineLevel="0" collapsed="false">
      <c r="A99" s="63" t="n">
        <v>830</v>
      </c>
      <c r="B99" s="71"/>
      <c r="C99" s="70"/>
      <c r="D99" s="71"/>
      <c r="E99" s="70"/>
      <c r="F99" s="71"/>
      <c r="G99" s="70"/>
      <c r="H99" s="71"/>
      <c r="I99" s="70"/>
      <c r="J99" s="71"/>
      <c r="K99" s="70"/>
      <c r="L99" s="71"/>
      <c r="M99" s="70"/>
      <c r="N99" s="71"/>
      <c r="O99" s="70"/>
      <c r="P99" s="71"/>
      <c r="Q99" s="70"/>
      <c r="R99" s="71"/>
      <c r="S99" s="70"/>
      <c r="T99" s="71"/>
      <c r="U99" s="70"/>
    </row>
    <row r="100" customFormat="false" ht="13.5" hidden="false" customHeight="false" outlineLevel="0" collapsed="false">
      <c r="A100" s="63" t="n">
        <v>854</v>
      </c>
      <c r="B100" s="71"/>
      <c r="C100" s="70"/>
      <c r="D100" s="71"/>
      <c r="E100" s="70"/>
      <c r="F100" s="71"/>
      <c r="G100" s="70"/>
      <c r="H100" s="71"/>
      <c r="I100" s="70"/>
      <c r="J100" s="71"/>
      <c r="K100" s="70"/>
      <c r="L100" s="71"/>
      <c r="M100" s="70"/>
      <c r="N100" s="71"/>
      <c r="O100" s="70"/>
      <c r="P100" s="71"/>
      <c r="Q100" s="70"/>
      <c r="R100" s="71"/>
      <c r="S100" s="70"/>
      <c r="T100" s="71"/>
      <c r="U100" s="70"/>
    </row>
    <row r="101" customFormat="false" ht="13.5" hidden="false" customHeight="false" outlineLevel="0" collapsed="false">
      <c r="A101" s="63" t="n">
        <v>1006</v>
      </c>
      <c r="B101" s="71"/>
      <c r="C101" s="70"/>
      <c r="D101" s="71"/>
      <c r="E101" s="70"/>
      <c r="F101" s="71"/>
      <c r="G101" s="70"/>
      <c r="H101" s="71"/>
      <c r="I101" s="70"/>
      <c r="J101" s="71"/>
      <c r="K101" s="70"/>
      <c r="L101" s="71"/>
      <c r="M101" s="70"/>
      <c r="N101" s="71"/>
      <c r="O101" s="70"/>
      <c r="P101" s="71"/>
      <c r="Q101" s="70"/>
      <c r="R101" s="71"/>
      <c r="S101" s="70"/>
      <c r="T101" s="71"/>
      <c r="U101" s="70"/>
    </row>
    <row r="102" customFormat="false" ht="13.5" hidden="false" customHeight="false" outlineLevel="0" collapsed="false">
      <c r="A102" s="63" t="n">
        <v>1114</v>
      </c>
      <c r="B102" s="71"/>
      <c r="C102" s="70"/>
      <c r="D102" s="71"/>
      <c r="E102" s="70"/>
      <c r="F102" s="71"/>
      <c r="G102" s="70"/>
      <c r="H102" s="71"/>
      <c r="I102" s="70"/>
      <c r="J102" s="71"/>
      <c r="K102" s="70"/>
      <c r="L102" s="71"/>
      <c r="M102" s="70"/>
      <c r="N102" s="71"/>
      <c r="O102" s="70"/>
      <c r="P102" s="71"/>
      <c r="Q102" s="70"/>
      <c r="R102" s="71"/>
      <c r="S102" s="70"/>
      <c r="T102" s="71"/>
      <c r="U102" s="70"/>
    </row>
    <row r="103" customFormat="false" ht="13.5" hidden="false" customHeight="false" outlineLevel="0" collapsed="false">
      <c r="A103" s="63" t="n">
        <v>1219</v>
      </c>
      <c r="B103" s="71"/>
      <c r="C103" s="70"/>
      <c r="D103" s="71"/>
      <c r="E103" s="70"/>
      <c r="F103" s="71"/>
      <c r="G103" s="70"/>
      <c r="H103" s="71"/>
      <c r="I103" s="70"/>
      <c r="J103" s="71"/>
      <c r="K103" s="70"/>
      <c r="L103" s="71"/>
      <c r="M103" s="70"/>
      <c r="N103" s="71"/>
      <c r="O103" s="70"/>
      <c r="P103" s="71"/>
      <c r="Q103" s="70"/>
      <c r="R103" s="71"/>
      <c r="S103" s="70"/>
      <c r="T103" s="71"/>
      <c r="U103" s="70"/>
    </row>
    <row r="104" customFormat="false" ht="13.5" hidden="false" customHeight="false" outlineLevel="0" collapsed="false">
      <c r="A104" s="63" t="n">
        <v>1241</v>
      </c>
      <c r="B104" s="71"/>
      <c r="C104" s="70"/>
      <c r="D104" s="71"/>
      <c r="E104" s="70"/>
      <c r="F104" s="71"/>
      <c r="G104" s="70"/>
      <c r="H104" s="71"/>
      <c r="I104" s="70"/>
      <c r="J104" s="71"/>
      <c r="K104" s="70"/>
      <c r="L104" s="71"/>
      <c r="M104" s="70"/>
      <c r="N104" s="71"/>
      <c r="O104" s="70"/>
      <c r="P104" s="71"/>
      <c r="Q104" s="70"/>
      <c r="R104" s="71"/>
      <c r="S104" s="70"/>
      <c r="T104" s="71"/>
      <c r="U104" s="70"/>
    </row>
    <row r="105" customFormat="false" ht="13.5" hidden="false" customHeight="false" outlineLevel="0" collapsed="false">
      <c r="A105" s="63" t="n">
        <v>1246</v>
      </c>
      <c r="B105" s="71"/>
      <c r="C105" s="70"/>
      <c r="D105" s="71"/>
      <c r="E105" s="70"/>
      <c r="F105" s="71"/>
      <c r="G105" s="70"/>
      <c r="H105" s="71"/>
      <c r="I105" s="70"/>
      <c r="J105" s="71"/>
      <c r="K105" s="70"/>
      <c r="L105" s="71"/>
      <c r="M105" s="70"/>
      <c r="N105" s="71"/>
      <c r="O105" s="70"/>
      <c r="P105" s="71"/>
      <c r="Q105" s="70"/>
      <c r="R105" s="71"/>
      <c r="S105" s="70"/>
      <c r="T105" s="71"/>
      <c r="U105" s="70"/>
    </row>
    <row r="106" customFormat="false" ht="13.5" hidden="false" customHeight="false" outlineLevel="0" collapsed="false">
      <c r="A106" s="63" t="n">
        <v>1305</v>
      </c>
      <c r="B106" s="71"/>
      <c r="C106" s="70"/>
      <c r="D106" s="71"/>
      <c r="E106" s="70"/>
      <c r="F106" s="71"/>
      <c r="G106" s="70"/>
      <c r="H106" s="71"/>
      <c r="I106" s="70"/>
      <c r="J106" s="71"/>
      <c r="K106" s="70"/>
      <c r="L106" s="71"/>
      <c r="M106" s="70"/>
      <c r="N106" s="71"/>
      <c r="O106" s="70"/>
      <c r="P106" s="71"/>
      <c r="Q106" s="70"/>
      <c r="R106" s="71"/>
      <c r="S106" s="70"/>
      <c r="T106" s="71"/>
      <c r="U106" s="70"/>
    </row>
    <row r="107" customFormat="false" ht="13.5" hidden="false" customHeight="false" outlineLevel="0" collapsed="false">
      <c r="A107" s="63" t="n">
        <v>1334</v>
      </c>
      <c r="B107" s="71"/>
      <c r="C107" s="70"/>
      <c r="D107" s="71"/>
      <c r="E107" s="70"/>
      <c r="F107" s="71"/>
      <c r="G107" s="70"/>
      <c r="H107" s="71"/>
      <c r="I107" s="70"/>
      <c r="J107" s="71"/>
      <c r="K107" s="70"/>
      <c r="L107" s="71"/>
      <c r="M107" s="70"/>
      <c r="N107" s="71"/>
      <c r="O107" s="70"/>
      <c r="P107" s="71"/>
      <c r="Q107" s="70"/>
      <c r="R107" s="71"/>
      <c r="S107" s="70"/>
      <c r="T107" s="71"/>
      <c r="U107" s="70"/>
    </row>
    <row r="108" customFormat="false" ht="13.5" hidden="false" customHeight="false" outlineLevel="0" collapsed="false">
      <c r="A108" s="63" t="n">
        <v>1355</v>
      </c>
      <c r="B108" s="71"/>
      <c r="C108" s="70"/>
      <c r="D108" s="71"/>
      <c r="E108" s="70"/>
      <c r="F108" s="71"/>
      <c r="G108" s="70"/>
      <c r="H108" s="71"/>
      <c r="I108" s="70"/>
      <c r="J108" s="71"/>
      <c r="K108" s="70"/>
      <c r="L108" s="71"/>
      <c r="M108" s="70"/>
      <c r="N108" s="71"/>
      <c r="O108" s="70"/>
      <c r="P108" s="71"/>
      <c r="Q108" s="70"/>
      <c r="R108" s="71"/>
      <c r="S108" s="70"/>
      <c r="T108" s="71"/>
      <c r="U108" s="70"/>
    </row>
    <row r="109" customFormat="false" ht="13.5" hidden="false" customHeight="false" outlineLevel="0" collapsed="false">
      <c r="A109" s="63" t="n">
        <v>1503</v>
      </c>
      <c r="B109" s="71"/>
      <c r="C109" s="70"/>
      <c r="D109" s="71"/>
      <c r="E109" s="70"/>
      <c r="F109" s="71"/>
      <c r="G109" s="70"/>
      <c r="H109" s="71"/>
      <c r="I109" s="70"/>
      <c r="J109" s="71"/>
      <c r="K109" s="70"/>
      <c r="L109" s="71"/>
      <c r="M109" s="70"/>
      <c r="N109" s="71"/>
      <c r="O109" s="70"/>
      <c r="P109" s="71"/>
      <c r="Q109" s="70"/>
      <c r="R109" s="71"/>
      <c r="S109" s="70"/>
      <c r="T109" s="71"/>
      <c r="U109" s="70"/>
    </row>
    <row r="110" customFormat="false" ht="13.5" hidden="false" customHeight="false" outlineLevel="0" collapsed="false">
      <c r="A110" s="63" t="n">
        <v>1535</v>
      </c>
      <c r="B110" s="71"/>
      <c r="C110" s="70"/>
      <c r="D110" s="71"/>
      <c r="E110" s="70"/>
      <c r="F110" s="71"/>
      <c r="G110" s="70"/>
      <c r="H110" s="71"/>
      <c r="I110" s="70"/>
      <c r="J110" s="71"/>
      <c r="K110" s="70"/>
      <c r="L110" s="71"/>
      <c r="M110" s="70"/>
      <c r="N110" s="71"/>
      <c r="O110" s="70"/>
      <c r="P110" s="71"/>
      <c r="Q110" s="70"/>
      <c r="R110" s="71"/>
      <c r="S110" s="70"/>
      <c r="T110" s="71"/>
      <c r="U110" s="70"/>
    </row>
    <row r="111" customFormat="false" ht="13.5" hidden="false" customHeight="false" outlineLevel="0" collapsed="false">
      <c r="A111" s="63" t="n">
        <v>1558</v>
      </c>
      <c r="B111" s="71"/>
      <c r="C111" s="70"/>
      <c r="D111" s="71"/>
      <c r="E111" s="70"/>
      <c r="F111" s="71"/>
      <c r="G111" s="70"/>
      <c r="H111" s="71"/>
      <c r="I111" s="70"/>
      <c r="J111" s="71"/>
      <c r="K111" s="70"/>
      <c r="L111" s="71"/>
      <c r="M111" s="70"/>
      <c r="N111" s="71"/>
      <c r="O111" s="70"/>
      <c r="P111" s="71"/>
      <c r="Q111" s="70"/>
      <c r="R111" s="71"/>
      <c r="S111" s="70"/>
      <c r="T111" s="71"/>
      <c r="U111" s="70"/>
    </row>
    <row r="112" customFormat="false" ht="13.5" hidden="false" customHeight="false" outlineLevel="0" collapsed="false">
      <c r="A112" s="63" t="n">
        <v>1565</v>
      </c>
      <c r="B112" s="71"/>
      <c r="C112" s="70"/>
      <c r="D112" s="71"/>
      <c r="E112" s="70"/>
      <c r="F112" s="71"/>
      <c r="G112" s="70"/>
      <c r="H112" s="71"/>
      <c r="I112" s="70"/>
      <c r="J112" s="71"/>
      <c r="K112" s="70"/>
      <c r="L112" s="71"/>
      <c r="M112" s="70"/>
      <c r="N112" s="71"/>
      <c r="O112" s="70"/>
      <c r="P112" s="71"/>
      <c r="Q112" s="70"/>
      <c r="R112" s="71"/>
      <c r="S112" s="70"/>
      <c r="T112" s="71"/>
      <c r="U112" s="70"/>
    </row>
    <row r="113" customFormat="false" ht="13.5" hidden="false" customHeight="false" outlineLevel="0" collapsed="false">
      <c r="A113" s="63" t="n">
        <v>1592</v>
      </c>
      <c r="B113" s="71"/>
      <c r="C113" s="70"/>
      <c r="D113" s="71"/>
      <c r="E113" s="70"/>
      <c r="F113" s="71"/>
      <c r="G113" s="70"/>
      <c r="H113" s="71"/>
      <c r="I113" s="70"/>
      <c r="J113" s="71"/>
      <c r="K113" s="70"/>
      <c r="L113" s="71"/>
      <c r="M113" s="70"/>
      <c r="N113" s="71"/>
      <c r="O113" s="70"/>
      <c r="P113" s="71"/>
      <c r="Q113" s="70"/>
      <c r="R113" s="71"/>
      <c r="S113" s="70"/>
      <c r="T113" s="71"/>
      <c r="U113" s="70"/>
    </row>
    <row r="114" customFormat="false" ht="13.5" hidden="false" customHeight="false" outlineLevel="0" collapsed="false">
      <c r="A114" s="63" t="n">
        <v>1680</v>
      </c>
      <c r="B114" s="71"/>
      <c r="C114" s="70"/>
      <c r="D114" s="71"/>
      <c r="E114" s="70"/>
      <c r="F114" s="71"/>
      <c r="G114" s="70"/>
      <c r="H114" s="71"/>
      <c r="I114" s="70"/>
      <c r="J114" s="71"/>
      <c r="K114" s="70"/>
      <c r="L114" s="71"/>
      <c r="M114" s="70"/>
      <c r="N114" s="71"/>
      <c r="O114" s="70"/>
      <c r="P114" s="71"/>
      <c r="Q114" s="70"/>
      <c r="R114" s="71"/>
      <c r="S114" s="70"/>
      <c r="T114" s="71"/>
      <c r="U114" s="70"/>
    </row>
    <row r="115" customFormat="false" ht="13.5" hidden="false" customHeight="false" outlineLevel="0" collapsed="false">
      <c r="A115" s="63" t="n">
        <v>1846</v>
      </c>
      <c r="B115" s="71"/>
      <c r="C115" s="70"/>
      <c r="D115" s="71"/>
      <c r="E115" s="70"/>
      <c r="F115" s="71"/>
      <c r="G115" s="70"/>
      <c r="H115" s="71"/>
      <c r="I115" s="70"/>
      <c r="J115" s="71"/>
      <c r="K115" s="70"/>
      <c r="L115" s="71"/>
      <c r="M115" s="70"/>
      <c r="N115" s="71"/>
      <c r="O115" s="70"/>
      <c r="P115" s="71"/>
      <c r="Q115" s="70"/>
      <c r="R115" s="71"/>
      <c r="S115" s="70"/>
      <c r="T115" s="71"/>
      <c r="U115" s="70"/>
    </row>
    <row r="116" customFormat="false" ht="13.5" hidden="false" customHeight="false" outlineLevel="0" collapsed="false">
      <c r="A116" s="63" t="n">
        <v>1901</v>
      </c>
      <c r="B116" s="71"/>
      <c r="C116" s="70"/>
      <c r="D116" s="71"/>
      <c r="E116" s="70"/>
      <c r="F116" s="71"/>
      <c r="G116" s="70"/>
      <c r="H116" s="71"/>
      <c r="I116" s="70"/>
      <c r="J116" s="71"/>
      <c r="K116" s="70"/>
      <c r="L116" s="71"/>
      <c r="M116" s="70"/>
      <c r="N116" s="71"/>
      <c r="O116" s="70"/>
      <c r="P116" s="71"/>
      <c r="Q116" s="70"/>
      <c r="R116" s="71"/>
      <c r="S116" s="70"/>
      <c r="T116" s="71"/>
      <c r="U116" s="70"/>
    </row>
    <row r="117" customFormat="false" ht="13.5" hidden="false" customHeight="false" outlineLevel="0" collapsed="false">
      <c r="A117" s="63" t="n">
        <v>2056</v>
      </c>
      <c r="B117" s="71"/>
      <c r="C117" s="70"/>
      <c r="D117" s="71"/>
      <c r="E117" s="70"/>
      <c r="F117" s="71"/>
      <c r="G117" s="70"/>
      <c r="H117" s="71"/>
      <c r="I117" s="70"/>
      <c r="J117" s="71"/>
      <c r="K117" s="70"/>
      <c r="L117" s="71"/>
      <c r="M117" s="70"/>
      <c r="N117" s="71"/>
      <c r="O117" s="70"/>
      <c r="P117" s="71"/>
      <c r="Q117" s="70"/>
      <c r="R117" s="71"/>
      <c r="S117" s="70"/>
      <c r="T117" s="71"/>
      <c r="U117" s="70"/>
    </row>
    <row r="118" customFormat="false" ht="13.5" hidden="false" customHeight="false" outlineLevel="0" collapsed="false">
      <c r="A118" s="63" t="n">
        <v>2076</v>
      </c>
      <c r="B118" s="71"/>
      <c r="C118" s="70"/>
      <c r="D118" s="71"/>
      <c r="E118" s="70"/>
      <c r="F118" s="71"/>
      <c r="G118" s="70"/>
      <c r="H118" s="71"/>
      <c r="I118" s="70"/>
      <c r="J118" s="71"/>
      <c r="K118" s="70"/>
      <c r="L118" s="71"/>
      <c r="M118" s="70"/>
      <c r="N118" s="71"/>
      <c r="O118" s="70"/>
      <c r="P118" s="71"/>
      <c r="Q118" s="70"/>
      <c r="R118" s="71"/>
      <c r="S118" s="70"/>
      <c r="T118" s="71"/>
      <c r="U118" s="70"/>
    </row>
    <row r="119" customFormat="false" ht="13.5" hidden="false" customHeight="false" outlineLevel="0" collapsed="false">
      <c r="A119" s="63" t="n">
        <v>2166</v>
      </c>
      <c r="B119" s="71"/>
      <c r="C119" s="70"/>
      <c r="D119" s="71"/>
      <c r="E119" s="70"/>
      <c r="F119" s="71"/>
      <c r="G119" s="70"/>
      <c r="H119" s="71"/>
      <c r="I119" s="70"/>
      <c r="J119" s="71"/>
      <c r="K119" s="70"/>
      <c r="L119" s="71"/>
      <c r="M119" s="70"/>
      <c r="N119" s="71"/>
      <c r="O119" s="70"/>
      <c r="P119" s="71"/>
      <c r="Q119" s="70"/>
      <c r="R119" s="71"/>
      <c r="S119" s="70"/>
      <c r="T119" s="71"/>
      <c r="U119" s="70"/>
    </row>
    <row r="120" customFormat="false" ht="13.5" hidden="false" customHeight="false" outlineLevel="0" collapsed="false">
      <c r="A120" s="63" t="n">
        <v>2200</v>
      </c>
      <c r="B120" s="76"/>
      <c r="C120" s="75"/>
      <c r="D120" s="76"/>
      <c r="E120" s="75"/>
      <c r="F120" s="76"/>
      <c r="G120" s="75"/>
      <c r="H120" s="76"/>
      <c r="I120" s="75"/>
      <c r="J120" s="76"/>
      <c r="K120" s="75"/>
      <c r="L120" s="76"/>
      <c r="M120" s="75"/>
      <c r="N120" s="76"/>
      <c r="O120" s="75"/>
      <c r="P120" s="76"/>
      <c r="Q120" s="75"/>
      <c r="R120" s="76"/>
      <c r="S120" s="75"/>
      <c r="T120" s="76"/>
      <c r="U120" s="75"/>
    </row>
    <row r="121" customFormat="false" ht="13.5" hidden="false" customHeight="false" outlineLevel="0" collapsed="false"/>
    <row r="122" customFormat="false" ht="15.75" hidden="false" customHeight="false" outlineLevel="0" collapsed="false">
      <c r="A122" s="40" t="s">
        <v>47</v>
      </c>
      <c r="B122" s="54" t="n">
        <v>41</v>
      </c>
      <c r="C122" s="54"/>
      <c r="D122" s="54" t="n">
        <v>42</v>
      </c>
      <c r="E122" s="54"/>
      <c r="F122" s="54" t="n">
        <v>43</v>
      </c>
      <c r="G122" s="54"/>
      <c r="H122" s="54" t="n">
        <v>44</v>
      </c>
      <c r="I122" s="54"/>
      <c r="J122" s="54" t="n">
        <v>45</v>
      </c>
      <c r="K122" s="54"/>
      <c r="L122" s="54" t="n">
        <v>46</v>
      </c>
      <c r="M122" s="54"/>
      <c r="N122" s="54" t="n">
        <v>47</v>
      </c>
      <c r="O122" s="54"/>
      <c r="P122" s="54" t="n">
        <v>48</v>
      </c>
      <c r="Q122" s="54"/>
      <c r="R122" s="54" t="n">
        <v>49</v>
      </c>
      <c r="S122" s="54"/>
      <c r="T122" s="54" t="n">
        <v>50</v>
      </c>
      <c r="U122" s="54"/>
    </row>
    <row r="123" customFormat="false" ht="13.5" hidden="false" customHeight="false" outlineLevel="0" collapsed="false">
      <c r="A123" s="0" t="s">
        <v>17</v>
      </c>
      <c r="B123" s="58" t="s">
        <v>9</v>
      </c>
      <c r="C123" s="57" t="s">
        <v>8</v>
      </c>
      <c r="D123" s="58" t="s">
        <v>9</v>
      </c>
      <c r="E123" s="57" t="s">
        <v>8</v>
      </c>
      <c r="F123" s="58" t="s">
        <v>9</v>
      </c>
      <c r="G123" s="57" t="s">
        <v>8</v>
      </c>
      <c r="H123" s="58" t="s">
        <v>9</v>
      </c>
      <c r="I123" s="57" t="s">
        <v>8</v>
      </c>
      <c r="J123" s="58" t="s">
        <v>9</v>
      </c>
      <c r="K123" s="57" t="s">
        <v>8</v>
      </c>
      <c r="L123" s="58" t="s">
        <v>9</v>
      </c>
      <c r="M123" s="57" t="s">
        <v>8</v>
      </c>
      <c r="N123" s="58" t="s">
        <v>9</v>
      </c>
      <c r="O123" s="57" t="s">
        <v>8</v>
      </c>
      <c r="P123" s="58" t="s">
        <v>9</v>
      </c>
      <c r="Q123" s="57" t="s">
        <v>8</v>
      </c>
      <c r="R123" s="58" t="s">
        <v>9</v>
      </c>
      <c r="S123" s="57" t="s">
        <v>8</v>
      </c>
      <c r="T123" s="59" t="s">
        <v>9</v>
      </c>
      <c r="U123" s="60" t="s">
        <v>8</v>
      </c>
    </row>
    <row r="124" customFormat="false" ht="13.5" hidden="false" customHeight="false" outlineLevel="0" collapsed="false">
      <c r="A124" s="63" t="n">
        <v>68</v>
      </c>
      <c r="B124" s="66"/>
      <c r="C124" s="65"/>
      <c r="D124" s="66"/>
      <c r="E124" s="65"/>
      <c r="F124" s="66"/>
      <c r="G124" s="65"/>
      <c r="H124" s="66"/>
      <c r="I124" s="65"/>
      <c r="J124" s="66"/>
      <c r="K124" s="65"/>
      <c r="L124" s="66"/>
      <c r="M124" s="65"/>
      <c r="N124" s="66"/>
      <c r="O124" s="65"/>
      <c r="P124" s="66"/>
      <c r="Q124" s="65"/>
      <c r="R124" s="66"/>
      <c r="S124" s="65"/>
      <c r="T124" s="66"/>
      <c r="U124" s="65"/>
    </row>
    <row r="125" customFormat="false" ht="13.5" hidden="false" customHeight="false" outlineLevel="0" collapsed="false">
      <c r="A125" s="63" t="n">
        <v>188</v>
      </c>
      <c r="B125" s="71"/>
      <c r="C125" s="70"/>
      <c r="D125" s="71"/>
      <c r="E125" s="70"/>
      <c r="F125" s="71"/>
      <c r="G125" s="70"/>
      <c r="H125" s="71"/>
      <c r="I125" s="70"/>
      <c r="J125" s="71"/>
      <c r="K125" s="70"/>
      <c r="L125" s="71"/>
      <c r="M125" s="70"/>
      <c r="N125" s="71"/>
      <c r="O125" s="70"/>
      <c r="P125" s="71"/>
      <c r="Q125" s="70"/>
      <c r="R125" s="71"/>
      <c r="S125" s="70"/>
      <c r="T125" s="71"/>
      <c r="U125" s="70"/>
    </row>
    <row r="126" customFormat="false" ht="13.5" hidden="false" customHeight="false" outlineLevel="0" collapsed="false">
      <c r="A126" s="63" t="n">
        <v>610</v>
      </c>
      <c r="B126" s="71"/>
      <c r="C126" s="70"/>
      <c r="D126" s="71"/>
      <c r="E126" s="70"/>
      <c r="F126" s="71"/>
      <c r="G126" s="70"/>
      <c r="H126" s="71"/>
      <c r="I126" s="70"/>
      <c r="J126" s="71"/>
      <c r="K126" s="70"/>
      <c r="L126" s="71"/>
      <c r="M126" s="70"/>
      <c r="N126" s="71"/>
      <c r="O126" s="70"/>
      <c r="P126" s="71"/>
      <c r="Q126" s="70"/>
      <c r="R126" s="71"/>
      <c r="S126" s="70"/>
      <c r="T126" s="71"/>
      <c r="U126" s="70"/>
    </row>
    <row r="127" customFormat="false" ht="13.5" hidden="false" customHeight="false" outlineLevel="0" collapsed="false">
      <c r="A127" s="63" t="n">
        <v>758</v>
      </c>
      <c r="B127" s="71"/>
      <c r="C127" s="70"/>
      <c r="D127" s="71"/>
      <c r="E127" s="70"/>
      <c r="F127" s="71"/>
      <c r="G127" s="70"/>
      <c r="H127" s="71"/>
      <c r="I127" s="70"/>
      <c r="J127" s="71"/>
      <c r="K127" s="70"/>
      <c r="L127" s="71"/>
      <c r="M127" s="70"/>
      <c r="N127" s="71"/>
      <c r="O127" s="70"/>
      <c r="P127" s="71"/>
      <c r="Q127" s="70"/>
      <c r="R127" s="71"/>
      <c r="S127" s="70"/>
      <c r="T127" s="71"/>
      <c r="U127" s="70"/>
    </row>
    <row r="128" customFormat="false" ht="13.5" hidden="false" customHeight="false" outlineLevel="0" collapsed="false">
      <c r="A128" s="63" t="n">
        <v>771</v>
      </c>
      <c r="B128" s="71"/>
      <c r="C128" s="70"/>
      <c r="D128" s="71"/>
      <c r="E128" s="70"/>
      <c r="F128" s="71"/>
      <c r="G128" s="70"/>
      <c r="H128" s="71"/>
      <c r="I128" s="70"/>
      <c r="J128" s="71"/>
      <c r="K128" s="70"/>
      <c r="L128" s="71"/>
      <c r="M128" s="70"/>
      <c r="N128" s="71"/>
      <c r="O128" s="70"/>
      <c r="P128" s="71"/>
      <c r="Q128" s="70"/>
      <c r="R128" s="71"/>
      <c r="S128" s="70"/>
      <c r="T128" s="71"/>
      <c r="U128" s="70"/>
    </row>
    <row r="129" customFormat="false" ht="13.5" hidden="false" customHeight="false" outlineLevel="0" collapsed="false">
      <c r="A129" s="63" t="n">
        <v>830</v>
      </c>
      <c r="B129" s="71"/>
      <c r="C129" s="70"/>
      <c r="D129" s="71"/>
      <c r="E129" s="70"/>
      <c r="F129" s="71"/>
      <c r="G129" s="70"/>
      <c r="H129" s="71"/>
      <c r="I129" s="70"/>
      <c r="J129" s="71"/>
      <c r="K129" s="70"/>
      <c r="L129" s="71"/>
      <c r="M129" s="70"/>
      <c r="N129" s="71"/>
      <c r="O129" s="70"/>
      <c r="P129" s="71"/>
      <c r="Q129" s="70"/>
      <c r="R129" s="71"/>
      <c r="S129" s="70"/>
      <c r="T129" s="71"/>
      <c r="U129" s="70"/>
    </row>
    <row r="130" customFormat="false" ht="13.5" hidden="false" customHeight="false" outlineLevel="0" collapsed="false">
      <c r="A130" s="63" t="n">
        <v>854</v>
      </c>
      <c r="B130" s="71"/>
      <c r="C130" s="70"/>
      <c r="D130" s="71"/>
      <c r="E130" s="70"/>
      <c r="F130" s="71"/>
      <c r="G130" s="70"/>
      <c r="H130" s="71"/>
      <c r="I130" s="70"/>
      <c r="J130" s="71"/>
      <c r="K130" s="70"/>
      <c r="L130" s="71"/>
      <c r="M130" s="70"/>
      <c r="N130" s="71"/>
      <c r="O130" s="70"/>
      <c r="P130" s="71"/>
      <c r="Q130" s="70"/>
      <c r="R130" s="71"/>
      <c r="S130" s="70"/>
      <c r="T130" s="71"/>
      <c r="U130" s="70"/>
    </row>
    <row r="131" customFormat="false" ht="13.5" hidden="false" customHeight="false" outlineLevel="0" collapsed="false">
      <c r="A131" s="63" t="n">
        <v>1006</v>
      </c>
      <c r="B131" s="71"/>
      <c r="C131" s="70"/>
      <c r="D131" s="71"/>
      <c r="E131" s="70"/>
      <c r="F131" s="71"/>
      <c r="G131" s="70"/>
      <c r="H131" s="71"/>
      <c r="I131" s="70"/>
      <c r="J131" s="71"/>
      <c r="K131" s="70"/>
      <c r="L131" s="71"/>
      <c r="M131" s="70"/>
      <c r="N131" s="71"/>
      <c r="O131" s="70"/>
      <c r="P131" s="71"/>
      <c r="Q131" s="70"/>
      <c r="R131" s="71"/>
      <c r="S131" s="70"/>
      <c r="T131" s="71"/>
      <c r="U131" s="70"/>
    </row>
    <row r="132" customFormat="false" ht="13.5" hidden="false" customHeight="false" outlineLevel="0" collapsed="false">
      <c r="A132" s="63" t="n">
        <v>1114</v>
      </c>
      <c r="B132" s="71"/>
      <c r="C132" s="70"/>
      <c r="D132" s="71"/>
      <c r="E132" s="70"/>
      <c r="F132" s="71"/>
      <c r="G132" s="70"/>
      <c r="H132" s="71"/>
      <c r="I132" s="70"/>
      <c r="J132" s="71"/>
      <c r="K132" s="70"/>
      <c r="L132" s="71"/>
      <c r="M132" s="70"/>
      <c r="N132" s="71"/>
      <c r="O132" s="70"/>
      <c r="P132" s="71"/>
      <c r="Q132" s="70"/>
      <c r="R132" s="71"/>
      <c r="S132" s="70"/>
      <c r="T132" s="71"/>
      <c r="U132" s="70"/>
    </row>
    <row r="133" customFormat="false" ht="13.5" hidden="false" customHeight="false" outlineLevel="0" collapsed="false">
      <c r="A133" s="63" t="n">
        <v>1219</v>
      </c>
      <c r="B133" s="71"/>
      <c r="C133" s="70"/>
      <c r="D133" s="71"/>
      <c r="E133" s="70"/>
      <c r="F133" s="71"/>
      <c r="G133" s="70"/>
      <c r="H133" s="71"/>
      <c r="I133" s="70"/>
      <c r="J133" s="71"/>
      <c r="K133" s="70"/>
      <c r="L133" s="71"/>
      <c r="M133" s="70"/>
      <c r="N133" s="71"/>
      <c r="O133" s="70"/>
      <c r="P133" s="71"/>
      <c r="Q133" s="70"/>
      <c r="R133" s="71"/>
      <c r="S133" s="70"/>
      <c r="T133" s="71"/>
      <c r="U133" s="70"/>
    </row>
    <row r="134" customFormat="false" ht="13.5" hidden="false" customHeight="false" outlineLevel="0" collapsed="false">
      <c r="A134" s="63" t="n">
        <v>1241</v>
      </c>
      <c r="B134" s="71"/>
      <c r="C134" s="70"/>
      <c r="D134" s="71"/>
      <c r="E134" s="70"/>
      <c r="F134" s="71"/>
      <c r="G134" s="70"/>
      <c r="H134" s="71"/>
      <c r="I134" s="70"/>
      <c r="J134" s="71"/>
      <c r="K134" s="70"/>
      <c r="L134" s="71"/>
      <c r="M134" s="70"/>
      <c r="N134" s="71"/>
      <c r="O134" s="70"/>
      <c r="P134" s="71"/>
      <c r="Q134" s="70"/>
      <c r="R134" s="71"/>
      <c r="S134" s="70"/>
      <c r="T134" s="71"/>
      <c r="U134" s="70"/>
    </row>
    <row r="135" customFormat="false" ht="13.5" hidden="false" customHeight="false" outlineLevel="0" collapsed="false">
      <c r="A135" s="63" t="n">
        <v>1246</v>
      </c>
      <c r="B135" s="71"/>
      <c r="C135" s="70"/>
      <c r="D135" s="71"/>
      <c r="E135" s="70"/>
      <c r="F135" s="71"/>
      <c r="G135" s="70"/>
      <c r="H135" s="71"/>
      <c r="I135" s="70"/>
      <c r="J135" s="71"/>
      <c r="K135" s="70"/>
      <c r="L135" s="71"/>
      <c r="M135" s="70"/>
      <c r="N135" s="71"/>
      <c r="O135" s="70"/>
      <c r="P135" s="71"/>
      <c r="Q135" s="70"/>
      <c r="R135" s="71"/>
      <c r="S135" s="70"/>
      <c r="T135" s="71"/>
      <c r="U135" s="70"/>
    </row>
    <row r="136" customFormat="false" ht="13.5" hidden="false" customHeight="false" outlineLevel="0" collapsed="false">
      <c r="A136" s="63" t="n">
        <v>1305</v>
      </c>
      <c r="B136" s="71"/>
      <c r="C136" s="70"/>
      <c r="D136" s="71"/>
      <c r="E136" s="70"/>
      <c r="F136" s="71"/>
      <c r="G136" s="70"/>
      <c r="H136" s="71"/>
      <c r="I136" s="70"/>
      <c r="J136" s="71"/>
      <c r="K136" s="70"/>
      <c r="L136" s="71"/>
      <c r="M136" s="70"/>
      <c r="N136" s="71"/>
      <c r="O136" s="70"/>
      <c r="P136" s="71"/>
      <c r="Q136" s="70"/>
      <c r="R136" s="71"/>
      <c r="S136" s="70"/>
      <c r="T136" s="71"/>
      <c r="U136" s="70"/>
    </row>
    <row r="137" customFormat="false" ht="13.5" hidden="false" customHeight="false" outlineLevel="0" collapsed="false">
      <c r="A137" s="63" t="n">
        <v>1334</v>
      </c>
      <c r="B137" s="71"/>
      <c r="C137" s="70"/>
      <c r="D137" s="71"/>
      <c r="E137" s="70"/>
      <c r="F137" s="71"/>
      <c r="G137" s="70"/>
      <c r="H137" s="71"/>
      <c r="I137" s="70"/>
      <c r="J137" s="71"/>
      <c r="K137" s="70"/>
      <c r="L137" s="71"/>
      <c r="M137" s="70"/>
      <c r="N137" s="71"/>
      <c r="O137" s="70"/>
      <c r="P137" s="71"/>
      <c r="Q137" s="70"/>
      <c r="R137" s="71"/>
      <c r="S137" s="70"/>
      <c r="T137" s="71"/>
      <c r="U137" s="70"/>
    </row>
    <row r="138" customFormat="false" ht="13.5" hidden="false" customHeight="false" outlineLevel="0" collapsed="false">
      <c r="A138" s="63" t="n">
        <v>1355</v>
      </c>
      <c r="B138" s="71"/>
      <c r="C138" s="70"/>
      <c r="D138" s="71"/>
      <c r="E138" s="70"/>
      <c r="F138" s="71"/>
      <c r="G138" s="70"/>
      <c r="H138" s="71"/>
      <c r="I138" s="70"/>
      <c r="J138" s="71"/>
      <c r="K138" s="70"/>
      <c r="L138" s="71"/>
      <c r="M138" s="70"/>
      <c r="N138" s="71"/>
      <c r="O138" s="70"/>
      <c r="P138" s="71"/>
      <c r="Q138" s="70"/>
      <c r="R138" s="71"/>
      <c r="S138" s="70"/>
      <c r="T138" s="71"/>
      <c r="U138" s="70"/>
    </row>
    <row r="139" customFormat="false" ht="13.5" hidden="false" customHeight="false" outlineLevel="0" collapsed="false">
      <c r="A139" s="63" t="n">
        <v>1503</v>
      </c>
      <c r="B139" s="71"/>
      <c r="C139" s="70"/>
      <c r="D139" s="71"/>
      <c r="E139" s="70"/>
      <c r="F139" s="71"/>
      <c r="G139" s="70"/>
      <c r="H139" s="71"/>
      <c r="I139" s="70"/>
      <c r="J139" s="71"/>
      <c r="K139" s="70"/>
      <c r="L139" s="71"/>
      <c r="M139" s="70"/>
      <c r="N139" s="71"/>
      <c r="O139" s="70"/>
      <c r="P139" s="71"/>
      <c r="Q139" s="70"/>
      <c r="R139" s="71"/>
      <c r="S139" s="70"/>
      <c r="T139" s="71"/>
      <c r="U139" s="70"/>
    </row>
    <row r="140" customFormat="false" ht="13.5" hidden="false" customHeight="false" outlineLevel="0" collapsed="false">
      <c r="A140" s="63" t="n">
        <v>1535</v>
      </c>
      <c r="B140" s="71"/>
      <c r="C140" s="70"/>
      <c r="D140" s="71"/>
      <c r="E140" s="70"/>
      <c r="F140" s="71"/>
      <c r="G140" s="70"/>
      <c r="H140" s="71"/>
      <c r="I140" s="70"/>
      <c r="J140" s="71"/>
      <c r="K140" s="70"/>
      <c r="L140" s="71"/>
      <c r="M140" s="70"/>
      <c r="N140" s="71"/>
      <c r="O140" s="70"/>
      <c r="P140" s="71"/>
      <c r="Q140" s="70"/>
      <c r="R140" s="71"/>
      <c r="S140" s="70"/>
      <c r="T140" s="71"/>
      <c r="U140" s="70"/>
    </row>
    <row r="141" customFormat="false" ht="13.5" hidden="false" customHeight="false" outlineLevel="0" collapsed="false">
      <c r="A141" s="63" t="n">
        <v>1558</v>
      </c>
      <c r="B141" s="71"/>
      <c r="C141" s="70"/>
      <c r="D141" s="71"/>
      <c r="E141" s="70"/>
      <c r="F141" s="71"/>
      <c r="G141" s="70"/>
      <c r="H141" s="71"/>
      <c r="I141" s="70"/>
      <c r="J141" s="71"/>
      <c r="K141" s="70"/>
      <c r="L141" s="71"/>
      <c r="M141" s="70"/>
      <c r="N141" s="71"/>
      <c r="O141" s="70"/>
      <c r="P141" s="71"/>
      <c r="Q141" s="70"/>
      <c r="R141" s="71"/>
      <c r="S141" s="70"/>
      <c r="T141" s="71"/>
      <c r="U141" s="70"/>
    </row>
    <row r="142" customFormat="false" ht="13.5" hidden="false" customHeight="false" outlineLevel="0" collapsed="false">
      <c r="A142" s="63" t="n">
        <v>1565</v>
      </c>
      <c r="B142" s="71"/>
      <c r="C142" s="70"/>
      <c r="D142" s="71"/>
      <c r="E142" s="70"/>
      <c r="F142" s="71"/>
      <c r="G142" s="70"/>
      <c r="H142" s="71"/>
      <c r="I142" s="70"/>
      <c r="J142" s="71"/>
      <c r="K142" s="70"/>
      <c r="L142" s="71"/>
      <c r="M142" s="70"/>
      <c r="N142" s="71"/>
      <c r="O142" s="70"/>
      <c r="P142" s="71"/>
      <c r="Q142" s="70"/>
      <c r="R142" s="71"/>
      <c r="S142" s="70"/>
      <c r="T142" s="71"/>
      <c r="U142" s="70"/>
    </row>
    <row r="143" customFormat="false" ht="13.5" hidden="false" customHeight="false" outlineLevel="0" collapsed="false">
      <c r="A143" s="63" t="n">
        <v>1592</v>
      </c>
      <c r="B143" s="71"/>
      <c r="C143" s="70"/>
      <c r="D143" s="71"/>
      <c r="E143" s="70"/>
      <c r="F143" s="71"/>
      <c r="G143" s="70"/>
      <c r="H143" s="71"/>
      <c r="I143" s="70"/>
      <c r="J143" s="71"/>
      <c r="K143" s="70"/>
      <c r="L143" s="71"/>
      <c r="M143" s="70"/>
      <c r="N143" s="71"/>
      <c r="O143" s="70"/>
      <c r="P143" s="71"/>
      <c r="Q143" s="70"/>
      <c r="R143" s="71"/>
      <c r="S143" s="70"/>
      <c r="T143" s="71"/>
      <c r="U143" s="70"/>
    </row>
    <row r="144" customFormat="false" ht="13.5" hidden="false" customHeight="false" outlineLevel="0" collapsed="false">
      <c r="A144" s="63" t="n">
        <v>1680</v>
      </c>
      <c r="B144" s="71"/>
      <c r="C144" s="70"/>
      <c r="D144" s="71"/>
      <c r="E144" s="70"/>
      <c r="F144" s="71"/>
      <c r="G144" s="70"/>
      <c r="H144" s="71"/>
      <c r="I144" s="70"/>
      <c r="J144" s="71"/>
      <c r="K144" s="70"/>
      <c r="L144" s="71"/>
      <c r="M144" s="70"/>
      <c r="N144" s="71"/>
      <c r="O144" s="70"/>
      <c r="P144" s="71"/>
      <c r="Q144" s="70"/>
      <c r="R144" s="71"/>
      <c r="S144" s="70"/>
      <c r="T144" s="71"/>
      <c r="U144" s="70"/>
    </row>
    <row r="145" customFormat="false" ht="13.5" hidden="false" customHeight="false" outlineLevel="0" collapsed="false">
      <c r="A145" s="63" t="n">
        <v>1846</v>
      </c>
      <c r="B145" s="71"/>
      <c r="C145" s="70"/>
      <c r="D145" s="71"/>
      <c r="E145" s="70"/>
      <c r="F145" s="71"/>
      <c r="G145" s="70"/>
      <c r="H145" s="71"/>
      <c r="I145" s="70"/>
      <c r="J145" s="71"/>
      <c r="K145" s="70"/>
      <c r="L145" s="71"/>
      <c r="M145" s="70"/>
      <c r="N145" s="71"/>
      <c r="O145" s="70"/>
      <c r="P145" s="71"/>
      <c r="Q145" s="70"/>
      <c r="R145" s="71"/>
      <c r="S145" s="70"/>
      <c r="T145" s="71"/>
      <c r="U145" s="70"/>
    </row>
    <row r="146" customFormat="false" ht="13.5" hidden="false" customHeight="false" outlineLevel="0" collapsed="false">
      <c r="A146" s="63" t="n">
        <v>1901</v>
      </c>
      <c r="B146" s="71"/>
      <c r="C146" s="70"/>
      <c r="D146" s="71"/>
      <c r="E146" s="70"/>
      <c r="F146" s="71"/>
      <c r="G146" s="70"/>
      <c r="H146" s="71"/>
      <c r="I146" s="70"/>
      <c r="J146" s="71"/>
      <c r="K146" s="70"/>
      <c r="L146" s="71"/>
      <c r="M146" s="70"/>
      <c r="N146" s="71"/>
      <c r="O146" s="70"/>
      <c r="P146" s="71"/>
      <c r="Q146" s="70"/>
      <c r="R146" s="71"/>
      <c r="S146" s="70"/>
      <c r="T146" s="71"/>
      <c r="U146" s="70"/>
    </row>
    <row r="147" customFormat="false" ht="13.5" hidden="false" customHeight="false" outlineLevel="0" collapsed="false">
      <c r="A147" s="63" t="n">
        <v>2056</v>
      </c>
      <c r="B147" s="71"/>
      <c r="C147" s="70"/>
      <c r="D147" s="71"/>
      <c r="E147" s="70"/>
      <c r="F147" s="71"/>
      <c r="G147" s="70"/>
      <c r="H147" s="71"/>
      <c r="I147" s="70"/>
      <c r="J147" s="71"/>
      <c r="K147" s="70"/>
      <c r="L147" s="71"/>
      <c r="M147" s="70"/>
      <c r="N147" s="71"/>
      <c r="O147" s="70"/>
      <c r="P147" s="71"/>
      <c r="Q147" s="70"/>
      <c r="R147" s="71"/>
      <c r="S147" s="70"/>
      <c r="T147" s="71"/>
      <c r="U147" s="70"/>
    </row>
    <row r="148" customFormat="false" ht="13.5" hidden="false" customHeight="false" outlineLevel="0" collapsed="false">
      <c r="A148" s="63" t="n">
        <v>2076</v>
      </c>
      <c r="B148" s="71"/>
      <c r="C148" s="70"/>
      <c r="D148" s="71"/>
      <c r="E148" s="70"/>
      <c r="F148" s="71"/>
      <c r="G148" s="70"/>
      <c r="H148" s="71"/>
      <c r="I148" s="70"/>
      <c r="J148" s="71"/>
      <c r="K148" s="70"/>
      <c r="L148" s="71"/>
      <c r="M148" s="70"/>
      <c r="N148" s="71"/>
      <c r="O148" s="70"/>
      <c r="P148" s="71"/>
      <c r="Q148" s="70"/>
      <c r="R148" s="71"/>
      <c r="S148" s="70"/>
      <c r="T148" s="71"/>
      <c r="U148" s="70"/>
    </row>
    <row r="149" customFormat="false" ht="13.5" hidden="false" customHeight="false" outlineLevel="0" collapsed="false">
      <c r="A149" s="63" t="n">
        <v>2166</v>
      </c>
      <c r="B149" s="71"/>
      <c r="C149" s="70"/>
      <c r="D149" s="71"/>
      <c r="E149" s="70"/>
      <c r="F149" s="71"/>
      <c r="G149" s="70"/>
      <c r="H149" s="71"/>
      <c r="I149" s="70"/>
      <c r="J149" s="71"/>
      <c r="K149" s="70"/>
      <c r="L149" s="71"/>
      <c r="M149" s="70"/>
      <c r="N149" s="71"/>
      <c r="O149" s="70"/>
      <c r="P149" s="71"/>
      <c r="Q149" s="70"/>
      <c r="R149" s="71"/>
      <c r="S149" s="70"/>
      <c r="T149" s="71"/>
      <c r="U149" s="70"/>
    </row>
    <row r="150" customFormat="false" ht="13.5" hidden="false" customHeight="false" outlineLevel="0" collapsed="false">
      <c r="A150" s="63" t="n">
        <v>2200</v>
      </c>
      <c r="B150" s="76"/>
      <c r="C150" s="75"/>
      <c r="D150" s="76"/>
      <c r="E150" s="75"/>
      <c r="F150" s="76"/>
      <c r="G150" s="75"/>
      <c r="H150" s="76"/>
      <c r="I150" s="75"/>
      <c r="J150" s="76"/>
      <c r="K150" s="75"/>
      <c r="L150" s="76"/>
      <c r="M150" s="75"/>
      <c r="N150" s="76"/>
      <c r="O150" s="75"/>
      <c r="P150" s="76"/>
      <c r="Q150" s="75"/>
      <c r="R150" s="76"/>
      <c r="S150" s="75"/>
      <c r="T150" s="76"/>
      <c r="U150" s="75"/>
    </row>
    <row r="151" customFormat="false" ht="13.5" hidden="false" customHeight="false" outlineLevel="0" collapsed="false"/>
    <row r="152" customFormat="false" ht="15.75" hidden="false" customHeight="false" outlineLevel="0" collapsed="false">
      <c r="A152" s="40" t="s">
        <v>47</v>
      </c>
      <c r="B152" s="54" t="n">
        <v>51</v>
      </c>
      <c r="C152" s="54"/>
      <c r="D152" s="54" t="n">
        <v>52</v>
      </c>
      <c r="E152" s="54"/>
      <c r="F152" s="54" t="n">
        <v>53</v>
      </c>
      <c r="G152" s="54"/>
      <c r="H152" s="54" t="n">
        <v>54</v>
      </c>
      <c r="I152" s="54"/>
      <c r="J152" s="54" t="n">
        <v>55</v>
      </c>
      <c r="K152" s="54"/>
      <c r="L152" s="54" t="n">
        <v>56</v>
      </c>
      <c r="M152" s="54"/>
      <c r="N152" s="54" t="n">
        <v>57</v>
      </c>
      <c r="O152" s="54"/>
      <c r="P152" s="54" t="n">
        <v>58</v>
      </c>
      <c r="Q152" s="54"/>
      <c r="R152" s="54" t="n">
        <v>59</v>
      </c>
      <c r="S152" s="54"/>
      <c r="T152" s="54" t="n">
        <v>60</v>
      </c>
      <c r="U152" s="54"/>
    </row>
    <row r="153" customFormat="false" ht="13.5" hidden="false" customHeight="false" outlineLevel="0" collapsed="false">
      <c r="A153" s="0" t="s">
        <v>17</v>
      </c>
      <c r="B153" s="58" t="s">
        <v>9</v>
      </c>
      <c r="C153" s="57" t="s">
        <v>8</v>
      </c>
      <c r="D153" s="58" t="s">
        <v>9</v>
      </c>
      <c r="E153" s="57" t="s">
        <v>8</v>
      </c>
      <c r="F153" s="58" t="s">
        <v>9</v>
      </c>
      <c r="G153" s="57" t="s">
        <v>8</v>
      </c>
      <c r="H153" s="58" t="s">
        <v>9</v>
      </c>
      <c r="I153" s="57" t="s">
        <v>8</v>
      </c>
      <c r="J153" s="58" t="s">
        <v>9</v>
      </c>
      <c r="K153" s="57" t="s">
        <v>8</v>
      </c>
      <c r="L153" s="58" t="s">
        <v>9</v>
      </c>
      <c r="M153" s="57" t="s">
        <v>8</v>
      </c>
      <c r="N153" s="58" t="s">
        <v>9</v>
      </c>
      <c r="O153" s="57" t="s">
        <v>8</v>
      </c>
      <c r="P153" s="58" t="s">
        <v>9</v>
      </c>
      <c r="Q153" s="57" t="s">
        <v>8</v>
      </c>
      <c r="R153" s="58" t="s">
        <v>9</v>
      </c>
      <c r="S153" s="57" t="s">
        <v>8</v>
      </c>
      <c r="T153" s="59" t="s">
        <v>9</v>
      </c>
      <c r="U153" s="60" t="s">
        <v>8</v>
      </c>
    </row>
    <row r="154" customFormat="false" ht="13.5" hidden="false" customHeight="false" outlineLevel="0" collapsed="false">
      <c r="A154" s="63" t="n">
        <v>68</v>
      </c>
      <c r="B154" s="66"/>
      <c r="C154" s="65"/>
      <c r="D154" s="66"/>
      <c r="E154" s="65"/>
      <c r="F154" s="66"/>
      <c r="G154" s="65"/>
      <c r="H154" s="66"/>
      <c r="I154" s="65"/>
      <c r="J154" s="66"/>
      <c r="K154" s="65"/>
      <c r="L154" s="66"/>
      <c r="M154" s="65"/>
      <c r="N154" s="66"/>
      <c r="O154" s="65"/>
      <c r="P154" s="66"/>
      <c r="Q154" s="65"/>
      <c r="R154" s="66"/>
      <c r="S154" s="65"/>
      <c r="T154" s="66"/>
      <c r="U154" s="65"/>
    </row>
    <row r="155" customFormat="false" ht="13.5" hidden="false" customHeight="false" outlineLevel="0" collapsed="false">
      <c r="A155" s="63" t="n">
        <v>188</v>
      </c>
      <c r="B155" s="71"/>
      <c r="C155" s="70"/>
      <c r="D155" s="71"/>
      <c r="E155" s="70"/>
      <c r="F155" s="71"/>
      <c r="G155" s="70"/>
      <c r="H155" s="71"/>
      <c r="I155" s="70"/>
      <c r="J155" s="71"/>
      <c r="K155" s="70"/>
      <c r="L155" s="71"/>
      <c r="M155" s="70"/>
      <c r="N155" s="71"/>
      <c r="O155" s="70"/>
      <c r="P155" s="71"/>
      <c r="Q155" s="70"/>
      <c r="R155" s="71"/>
      <c r="S155" s="70"/>
      <c r="T155" s="71"/>
      <c r="U155" s="70"/>
    </row>
    <row r="156" customFormat="false" ht="13.5" hidden="false" customHeight="false" outlineLevel="0" collapsed="false">
      <c r="A156" s="63" t="n">
        <v>610</v>
      </c>
      <c r="B156" s="71"/>
      <c r="C156" s="70"/>
      <c r="D156" s="71"/>
      <c r="E156" s="70"/>
      <c r="F156" s="71"/>
      <c r="G156" s="70"/>
      <c r="H156" s="71"/>
      <c r="I156" s="70"/>
      <c r="J156" s="71"/>
      <c r="K156" s="70"/>
      <c r="L156" s="71"/>
      <c r="M156" s="70"/>
      <c r="N156" s="71"/>
      <c r="O156" s="70"/>
      <c r="P156" s="71"/>
      <c r="Q156" s="70"/>
      <c r="R156" s="71"/>
      <c r="S156" s="70"/>
      <c r="T156" s="71"/>
      <c r="U156" s="70"/>
    </row>
    <row r="157" customFormat="false" ht="13.5" hidden="false" customHeight="false" outlineLevel="0" collapsed="false">
      <c r="A157" s="63" t="n">
        <v>758</v>
      </c>
      <c r="B157" s="71"/>
      <c r="C157" s="70"/>
      <c r="D157" s="71"/>
      <c r="E157" s="70"/>
      <c r="F157" s="71"/>
      <c r="G157" s="70"/>
      <c r="H157" s="71"/>
      <c r="I157" s="70"/>
      <c r="J157" s="71"/>
      <c r="K157" s="70"/>
      <c r="L157" s="71"/>
      <c r="M157" s="70"/>
      <c r="N157" s="71"/>
      <c r="O157" s="70"/>
      <c r="P157" s="71"/>
      <c r="Q157" s="70"/>
      <c r="R157" s="71"/>
      <c r="S157" s="70"/>
      <c r="T157" s="71"/>
      <c r="U157" s="70"/>
    </row>
    <row r="158" customFormat="false" ht="13.5" hidden="false" customHeight="false" outlineLevel="0" collapsed="false">
      <c r="A158" s="63" t="n">
        <v>771</v>
      </c>
      <c r="B158" s="71"/>
      <c r="C158" s="70"/>
      <c r="D158" s="71"/>
      <c r="E158" s="70"/>
      <c r="F158" s="71"/>
      <c r="G158" s="70"/>
      <c r="H158" s="71"/>
      <c r="I158" s="70"/>
      <c r="J158" s="71"/>
      <c r="K158" s="70"/>
      <c r="L158" s="71"/>
      <c r="M158" s="70"/>
      <c r="N158" s="71"/>
      <c r="O158" s="70"/>
      <c r="P158" s="71"/>
      <c r="Q158" s="70"/>
      <c r="R158" s="71"/>
      <c r="S158" s="70"/>
      <c r="T158" s="71"/>
      <c r="U158" s="70"/>
    </row>
    <row r="159" customFormat="false" ht="13.5" hidden="false" customHeight="false" outlineLevel="0" collapsed="false">
      <c r="A159" s="63" t="n">
        <v>830</v>
      </c>
      <c r="B159" s="71"/>
      <c r="C159" s="70"/>
      <c r="D159" s="71"/>
      <c r="E159" s="70"/>
      <c r="F159" s="71"/>
      <c r="G159" s="70"/>
      <c r="H159" s="71"/>
      <c r="I159" s="70"/>
      <c r="J159" s="71"/>
      <c r="K159" s="70"/>
      <c r="L159" s="71"/>
      <c r="M159" s="70"/>
      <c r="N159" s="71"/>
      <c r="O159" s="70"/>
      <c r="P159" s="71"/>
      <c r="Q159" s="70"/>
      <c r="R159" s="71"/>
      <c r="S159" s="70"/>
      <c r="T159" s="71"/>
      <c r="U159" s="70"/>
    </row>
    <row r="160" customFormat="false" ht="13.5" hidden="false" customHeight="false" outlineLevel="0" collapsed="false">
      <c r="A160" s="63" t="n">
        <v>854</v>
      </c>
      <c r="B160" s="71"/>
      <c r="C160" s="70"/>
      <c r="D160" s="71"/>
      <c r="E160" s="70"/>
      <c r="F160" s="71"/>
      <c r="G160" s="70"/>
      <c r="H160" s="71"/>
      <c r="I160" s="70"/>
      <c r="J160" s="71"/>
      <c r="K160" s="70"/>
      <c r="L160" s="71"/>
      <c r="M160" s="70"/>
      <c r="N160" s="71"/>
      <c r="O160" s="70"/>
      <c r="P160" s="71"/>
      <c r="Q160" s="70"/>
      <c r="R160" s="71"/>
      <c r="S160" s="70"/>
      <c r="T160" s="71"/>
      <c r="U160" s="70"/>
    </row>
    <row r="161" customFormat="false" ht="13.5" hidden="false" customHeight="false" outlineLevel="0" collapsed="false">
      <c r="A161" s="63" t="n">
        <v>1006</v>
      </c>
      <c r="B161" s="71"/>
      <c r="C161" s="70"/>
      <c r="D161" s="71"/>
      <c r="E161" s="70"/>
      <c r="F161" s="71"/>
      <c r="G161" s="70"/>
      <c r="H161" s="71"/>
      <c r="I161" s="70"/>
      <c r="J161" s="71"/>
      <c r="K161" s="70"/>
      <c r="L161" s="71"/>
      <c r="M161" s="70"/>
      <c r="N161" s="71"/>
      <c r="O161" s="70"/>
      <c r="P161" s="71"/>
      <c r="Q161" s="70"/>
      <c r="R161" s="71"/>
      <c r="S161" s="70"/>
      <c r="T161" s="71"/>
      <c r="U161" s="70"/>
    </row>
    <row r="162" customFormat="false" ht="13.5" hidden="false" customHeight="false" outlineLevel="0" collapsed="false">
      <c r="A162" s="63" t="n">
        <v>1114</v>
      </c>
      <c r="B162" s="71"/>
      <c r="C162" s="70"/>
      <c r="D162" s="71"/>
      <c r="E162" s="70"/>
      <c r="F162" s="71"/>
      <c r="G162" s="70"/>
      <c r="H162" s="71"/>
      <c r="I162" s="70"/>
      <c r="J162" s="71"/>
      <c r="K162" s="70"/>
      <c r="L162" s="71"/>
      <c r="M162" s="70"/>
      <c r="N162" s="71"/>
      <c r="O162" s="70"/>
      <c r="P162" s="71"/>
      <c r="Q162" s="70"/>
      <c r="R162" s="71"/>
      <c r="S162" s="70"/>
      <c r="T162" s="71"/>
      <c r="U162" s="70"/>
    </row>
    <row r="163" customFormat="false" ht="13.5" hidden="false" customHeight="false" outlineLevel="0" collapsed="false">
      <c r="A163" s="63" t="n">
        <v>1219</v>
      </c>
      <c r="B163" s="71"/>
      <c r="C163" s="70"/>
      <c r="D163" s="71"/>
      <c r="E163" s="70"/>
      <c r="F163" s="71"/>
      <c r="G163" s="70"/>
      <c r="H163" s="71"/>
      <c r="I163" s="70"/>
      <c r="J163" s="71"/>
      <c r="K163" s="70"/>
      <c r="L163" s="71"/>
      <c r="M163" s="70"/>
      <c r="N163" s="71"/>
      <c r="O163" s="70"/>
      <c r="P163" s="71"/>
      <c r="Q163" s="70"/>
      <c r="R163" s="71"/>
      <c r="S163" s="70"/>
      <c r="T163" s="71"/>
      <c r="U163" s="70"/>
    </row>
    <row r="164" customFormat="false" ht="13.5" hidden="false" customHeight="false" outlineLevel="0" collapsed="false">
      <c r="A164" s="63" t="n">
        <v>1241</v>
      </c>
      <c r="B164" s="71"/>
      <c r="C164" s="70"/>
      <c r="D164" s="71"/>
      <c r="E164" s="70"/>
      <c r="F164" s="71"/>
      <c r="G164" s="70"/>
      <c r="H164" s="71"/>
      <c r="I164" s="70"/>
      <c r="J164" s="71"/>
      <c r="K164" s="70"/>
      <c r="L164" s="71"/>
      <c r="M164" s="70"/>
      <c r="N164" s="71"/>
      <c r="O164" s="70"/>
      <c r="P164" s="71"/>
      <c r="Q164" s="70"/>
      <c r="R164" s="71"/>
      <c r="S164" s="70"/>
      <c r="T164" s="71"/>
      <c r="U164" s="70"/>
    </row>
    <row r="165" customFormat="false" ht="13.5" hidden="false" customHeight="false" outlineLevel="0" collapsed="false">
      <c r="A165" s="63" t="n">
        <v>1246</v>
      </c>
      <c r="B165" s="71"/>
      <c r="C165" s="70"/>
      <c r="D165" s="71"/>
      <c r="E165" s="70"/>
      <c r="F165" s="71"/>
      <c r="G165" s="70"/>
      <c r="H165" s="71"/>
      <c r="I165" s="70"/>
      <c r="J165" s="71"/>
      <c r="K165" s="70"/>
      <c r="L165" s="71"/>
      <c r="M165" s="70"/>
      <c r="N165" s="71"/>
      <c r="O165" s="70"/>
      <c r="P165" s="71"/>
      <c r="Q165" s="70"/>
      <c r="R165" s="71"/>
      <c r="S165" s="70"/>
      <c r="T165" s="71"/>
      <c r="U165" s="70"/>
    </row>
    <row r="166" customFormat="false" ht="13.5" hidden="false" customHeight="false" outlineLevel="0" collapsed="false">
      <c r="A166" s="63" t="n">
        <v>1305</v>
      </c>
      <c r="B166" s="71"/>
      <c r="C166" s="70"/>
      <c r="D166" s="71"/>
      <c r="E166" s="70"/>
      <c r="F166" s="71"/>
      <c r="G166" s="70"/>
      <c r="H166" s="71"/>
      <c r="I166" s="70"/>
      <c r="J166" s="71"/>
      <c r="K166" s="70"/>
      <c r="L166" s="71"/>
      <c r="M166" s="70"/>
      <c r="N166" s="71"/>
      <c r="O166" s="70"/>
      <c r="P166" s="71"/>
      <c r="Q166" s="70"/>
      <c r="R166" s="71"/>
      <c r="S166" s="70"/>
      <c r="T166" s="71"/>
      <c r="U166" s="70"/>
    </row>
    <row r="167" customFormat="false" ht="13.5" hidden="false" customHeight="false" outlineLevel="0" collapsed="false">
      <c r="A167" s="63" t="n">
        <v>1334</v>
      </c>
      <c r="B167" s="71"/>
      <c r="C167" s="70"/>
      <c r="D167" s="71"/>
      <c r="E167" s="70"/>
      <c r="F167" s="71"/>
      <c r="G167" s="70"/>
      <c r="H167" s="71"/>
      <c r="I167" s="70"/>
      <c r="J167" s="71"/>
      <c r="K167" s="70"/>
      <c r="L167" s="71"/>
      <c r="M167" s="70"/>
      <c r="N167" s="71"/>
      <c r="O167" s="70"/>
      <c r="P167" s="71"/>
      <c r="Q167" s="70"/>
      <c r="R167" s="71"/>
      <c r="S167" s="70"/>
      <c r="T167" s="71"/>
      <c r="U167" s="70"/>
    </row>
    <row r="168" customFormat="false" ht="13.5" hidden="false" customHeight="false" outlineLevel="0" collapsed="false">
      <c r="A168" s="63" t="n">
        <v>1355</v>
      </c>
      <c r="B168" s="71"/>
      <c r="C168" s="70"/>
      <c r="D168" s="71"/>
      <c r="E168" s="70"/>
      <c r="F168" s="71"/>
      <c r="G168" s="70"/>
      <c r="H168" s="71"/>
      <c r="I168" s="70"/>
      <c r="J168" s="71"/>
      <c r="K168" s="70"/>
      <c r="L168" s="71"/>
      <c r="M168" s="70"/>
      <c r="N168" s="71"/>
      <c r="O168" s="70"/>
      <c r="P168" s="71"/>
      <c r="Q168" s="70"/>
      <c r="R168" s="71"/>
      <c r="S168" s="70"/>
      <c r="T168" s="71"/>
      <c r="U168" s="70"/>
    </row>
    <row r="169" customFormat="false" ht="13.5" hidden="false" customHeight="false" outlineLevel="0" collapsed="false">
      <c r="A169" s="63" t="n">
        <v>1503</v>
      </c>
      <c r="B169" s="71"/>
      <c r="C169" s="70"/>
      <c r="D169" s="71"/>
      <c r="E169" s="70"/>
      <c r="F169" s="71"/>
      <c r="G169" s="70"/>
      <c r="H169" s="71"/>
      <c r="I169" s="70"/>
      <c r="J169" s="71"/>
      <c r="K169" s="70"/>
      <c r="L169" s="71"/>
      <c r="M169" s="70"/>
      <c r="N169" s="71"/>
      <c r="O169" s="70"/>
      <c r="P169" s="71"/>
      <c r="Q169" s="70"/>
      <c r="R169" s="71"/>
      <c r="S169" s="70"/>
      <c r="T169" s="71"/>
      <c r="U169" s="70"/>
    </row>
    <row r="170" customFormat="false" ht="13.5" hidden="false" customHeight="false" outlineLevel="0" collapsed="false">
      <c r="A170" s="63" t="n">
        <v>1535</v>
      </c>
      <c r="B170" s="71"/>
      <c r="C170" s="70"/>
      <c r="D170" s="71"/>
      <c r="E170" s="70"/>
      <c r="F170" s="71"/>
      <c r="G170" s="70"/>
      <c r="H170" s="71"/>
      <c r="I170" s="70"/>
      <c r="J170" s="71"/>
      <c r="K170" s="70"/>
      <c r="L170" s="71"/>
      <c r="M170" s="70"/>
      <c r="N170" s="71"/>
      <c r="O170" s="70"/>
      <c r="P170" s="71"/>
      <c r="Q170" s="70"/>
      <c r="R170" s="71"/>
      <c r="S170" s="70"/>
      <c r="T170" s="71"/>
      <c r="U170" s="70"/>
    </row>
    <row r="171" customFormat="false" ht="13.5" hidden="false" customHeight="false" outlineLevel="0" collapsed="false">
      <c r="A171" s="63" t="n">
        <v>1558</v>
      </c>
      <c r="B171" s="71"/>
      <c r="C171" s="70"/>
      <c r="D171" s="71"/>
      <c r="E171" s="70"/>
      <c r="F171" s="71"/>
      <c r="G171" s="70"/>
      <c r="H171" s="71"/>
      <c r="I171" s="70"/>
      <c r="J171" s="71"/>
      <c r="K171" s="70"/>
      <c r="L171" s="71"/>
      <c r="M171" s="70"/>
      <c r="N171" s="71"/>
      <c r="O171" s="70"/>
      <c r="P171" s="71"/>
      <c r="Q171" s="70"/>
      <c r="R171" s="71"/>
      <c r="S171" s="70"/>
      <c r="T171" s="71"/>
      <c r="U171" s="70"/>
    </row>
    <row r="172" customFormat="false" ht="13.5" hidden="false" customHeight="false" outlineLevel="0" collapsed="false">
      <c r="A172" s="63" t="n">
        <v>1565</v>
      </c>
      <c r="B172" s="71"/>
      <c r="C172" s="70"/>
      <c r="D172" s="71"/>
      <c r="E172" s="70"/>
      <c r="F172" s="71"/>
      <c r="G172" s="70"/>
      <c r="H172" s="71"/>
      <c r="I172" s="70"/>
      <c r="J172" s="71"/>
      <c r="K172" s="70"/>
      <c r="L172" s="71"/>
      <c r="M172" s="70"/>
      <c r="N172" s="71"/>
      <c r="O172" s="70"/>
      <c r="P172" s="71"/>
      <c r="Q172" s="70"/>
      <c r="R172" s="71"/>
      <c r="S172" s="70"/>
      <c r="T172" s="71"/>
      <c r="U172" s="70"/>
    </row>
    <row r="173" customFormat="false" ht="13.5" hidden="false" customHeight="false" outlineLevel="0" collapsed="false">
      <c r="A173" s="63" t="n">
        <v>1592</v>
      </c>
      <c r="B173" s="71"/>
      <c r="C173" s="70"/>
      <c r="D173" s="71"/>
      <c r="E173" s="70"/>
      <c r="F173" s="71"/>
      <c r="G173" s="70"/>
      <c r="H173" s="71"/>
      <c r="I173" s="70"/>
      <c r="J173" s="71"/>
      <c r="K173" s="70"/>
      <c r="L173" s="71"/>
      <c r="M173" s="70"/>
      <c r="N173" s="71"/>
      <c r="O173" s="70"/>
      <c r="P173" s="71"/>
      <c r="Q173" s="70"/>
      <c r="R173" s="71"/>
      <c r="S173" s="70"/>
      <c r="T173" s="71"/>
      <c r="U173" s="70"/>
    </row>
    <row r="174" customFormat="false" ht="13.5" hidden="false" customHeight="false" outlineLevel="0" collapsed="false">
      <c r="A174" s="63" t="n">
        <v>1680</v>
      </c>
      <c r="B174" s="71"/>
      <c r="C174" s="70"/>
      <c r="D174" s="71"/>
      <c r="E174" s="70"/>
      <c r="F174" s="71"/>
      <c r="G174" s="70"/>
      <c r="H174" s="71"/>
      <c r="I174" s="70"/>
      <c r="J174" s="71"/>
      <c r="K174" s="70"/>
      <c r="L174" s="71"/>
      <c r="M174" s="70"/>
      <c r="N174" s="71"/>
      <c r="O174" s="70"/>
      <c r="P174" s="71"/>
      <c r="Q174" s="70"/>
      <c r="R174" s="71"/>
      <c r="S174" s="70"/>
      <c r="T174" s="71"/>
      <c r="U174" s="70"/>
    </row>
    <row r="175" customFormat="false" ht="13.5" hidden="false" customHeight="false" outlineLevel="0" collapsed="false">
      <c r="A175" s="63" t="n">
        <v>1846</v>
      </c>
      <c r="B175" s="71"/>
      <c r="C175" s="70"/>
      <c r="D175" s="71"/>
      <c r="E175" s="70"/>
      <c r="F175" s="71"/>
      <c r="G175" s="70"/>
      <c r="H175" s="71"/>
      <c r="I175" s="70"/>
      <c r="J175" s="71"/>
      <c r="K175" s="70"/>
      <c r="L175" s="71"/>
      <c r="M175" s="70"/>
      <c r="N175" s="71"/>
      <c r="O175" s="70"/>
      <c r="P175" s="71"/>
      <c r="Q175" s="70"/>
      <c r="R175" s="71"/>
      <c r="S175" s="70"/>
      <c r="T175" s="71"/>
      <c r="U175" s="70"/>
    </row>
    <row r="176" customFormat="false" ht="13.5" hidden="false" customHeight="false" outlineLevel="0" collapsed="false">
      <c r="A176" s="63" t="n">
        <v>1901</v>
      </c>
      <c r="B176" s="71"/>
      <c r="C176" s="70"/>
      <c r="D176" s="71"/>
      <c r="E176" s="70"/>
      <c r="F176" s="71"/>
      <c r="G176" s="70"/>
      <c r="H176" s="71"/>
      <c r="I176" s="70"/>
      <c r="J176" s="71"/>
      <c r="K176" s="70"/>
      <c r="L176" s="71"/>
      <c r="M176" s="70"/>
      <c r="N176" s="71"/>
      <c r="O176" s="70"/>
      <c r="P176" s="71"/>
      <c r="Q176" s="70"/>
      <c r="R176" s="71"/>
      <c r="S176" s="70"/>
      <c r="T176" s="71"/>
      <c r="U176" s="70"/>
    </row>
    <row r="177" customFormat="false" ht="13.5" hidden="false" customHeight="false" outlineLevel="0" collapsed="false">
      <c r="A177" s="63" t="n">
        <v>2056</v>
      </c>
      <c r="B177" s="71"/>
      <c r="C177" s="70"/>
      <c r="D177" s="71"/>
      <c r="E177" s="70"/>
      <c r="F177" s="71"/>
      <c r="G177" s="70"/>
      <c r="H177" s="71"/>
      <c r="I177" s="70"/>
      <c r="J177" s="71"/>
      <c r="K177" s="70"/>
      <c r="L177" s="71"/>
      <c r="M177" s="70"/>
      <c r="N177" s="71"/>
      <c r="O177" s="70"/>
      <c r="P177" s="71"/>
      <c r="Q177" s="70"/>
      <c r="R177" s="71"/>
      <c r="S177" s="70"/>
      <c r="T177" s="71"/>
      <c r="U177" s="70"/>
    </row>
    <row r="178" customFormat="false" ht="13.5" hidden="false" customHeight="false" outlineLevel="0" collapsed="false">
      <c r="A178" s="63" t="n">
        <v>2076</v>
      </c>
      <c r="B178" s="71"/>
      <c r="C178" s="70"/>
      <c r="D178" s="71"/>
      <c r="E178" s="70"/>
      <c r="F178" s="71"/>
      <c r="G178" s="70"/>
      <c r="H178" s="71"/>
      <c r="I178" s="70"/>
      <c r="J178" s="71"/>
      <c r="K178" s="70"/>
      <c r="L178" s="71"/>
      <c r="M178" s="70"/>
      <c r="N178" s="71"/>
      <c r="O178" s="70"/>
      <c r="P178" s="71"/>
      <c r="Q178" s="70"/>
      <c r="R178" s="71"/>
      <c r="S178" s="70"/>
      <c r="T178" s="71"/>
      <c r="U178" s="70"/>
    </row>
    <row r="179" customFormat="false" ht="13.5" hidden="false" customHeight="false" outlineLevel="0" collapsed="false">
      <c r="A179" s="63" t="n">
        <v>2166</v>
      </c>
      <c r="B179" s="71"/>
      <c r="C179" s="70"/>
      <c r="D179" s="71"/>
      <c r="E179" s="70"/>
      <c r="F179" s="71"/>
      <c r="G179" s="70"/>
      <c r="H179" s="71"/>
      <c r="I179" s="70"/>
      <c r="J179" s="71"/>
      <c r="K179" s="70"/>
      <c r="L179" s="71"/>
      <c r="M179" s="70"/>
      <c r="N179" s="71"/>
      <c r="O179" s="70"/>
      <c r="P179" s="71"/>
      <c r="Q179" s="70"/>
      <c r="R179" s="71"/>
      <c r="S179" s="70"/>
      <c r="T179" s="71"/>
      <c r="U179" s="70"/>
    </row>
    <row r="180" customFormat="false" ht="13.5" hidden="false" customHeight="false" outlineLevel="0" collapsed="false">
      <c r="A180" s="63" t="n">
        <v>2200</v>
      </c>
      <c r="B180" s="76"/>
      <c r="C180" s="75"/>
      <c r="D180" s="76"/>
      <c r="E180" s="75"/>
      <c r="F180" s="76"/>
      <c r="G180" s="75"/>
      <c r="H180" s="76"/>
      <c r="I180" s="75"/>
      <c r="J180" s="76"/>
      <c r="K180" s="75"/>
      <c r="L180" s="76"/>
      <c r="M180" s="75"/>
      <c r="N180" s="76"/>
      <c r="O180" s="75"/>
      <c r="P180" s="76"/>
      <c r="Q180" s="75"/>
      <c r="R180" s="76"/>
      <c r="S180" s="75"/>
      <c r="T180" s="76"/>
      <c r="U180" s="75"/>
    </row>
    <row r="181" customFormat="false" ht="13.5" hidden="false" customHeight="false" outlineLevel="0" collapsed="false"/>
    <row r="182" customFormat="false" ht="15.75" hidden="false" customHeight="false" outlineLevel="0" collapsed="false">
      <c r="A182" s="40" t="s">
        <v>47</v>
      </c>
      <c r="B182" s="54" t="n">
        <v>61</v>
      </c>
      <c r="C182" s="54"/>
      <c r="D182" s="54" t="n">
        <v>62</v>
      </c>
      <c r="E182" s="54"/>
      <c r="F182" s="54" t="n">
        <v>63</v>
      </c>
      <c r="G182" s="54"/>
      <c r="H182" s="54" t="n">
        <v>64</v>
      </c>
      <c r="I182" s="54"/>
      <c r="J182" s="54" t="n">
        <v>65</v>
      </c>
      <c r="K182" s="54"/>
      <c r="L182" s="54" t="n">
        <v>66</v>
      </c>
      <c r="M182" s="54"/>
      <c r="N182" s="54" t="n">
        <v>67</v>
      </c>
      <c r="O182" s="54"/>
      <c r="P182" s="54" t="n">
        <v>68</v>
      </c>
      <c r="Q182" s="54"/>
      <c r="R182" s="54" t="n">
        <v>69</v>
      </c>
      <c r="S182" s="54"/>
      <c r="T182" s="54" t="n">
        <v>70</v>
      </c>
      <c r="U182" s="54"/>
    </row>
    <row r="183" customFormat="false" ht="13.5" hidden="false" customHeight="false" outlineLevel="0" collapsed="false">
      <c r="A183" s="0" t="s">
        <v>17</v>
      </c>
      <c r="B183" s="58" t="s">
        <v>9</v>
      </c>
      <c r="C183" s="57" t="s">
        <v>8</v>
      </c>
      <c r="D183" s="58" t="s">
        <v>9</v>
      </c>
      <c r="E183" s="57" t="s">
        <v>8</v>
      </c>
      <c r="F183" s="58" t="s">
        <v>9</v>
      </c>
      <c r="G183" s="57" t="s">
        <v>8</v>
      </c>
      <c r="H183" s="58" t="s">
        <v>9</v>
      </c>
      <c r="I183" s="57" t="s">
        <v>8</v>
      </c>
      <c r="J183" s="58" t="s">
        <v>9</v>
      </c>
      <c r="K183" s="57" t="s">
        <v>8</v>
      </c>
      <c r="L183" s="58" t="s">
        <v>9</v>
      </c>
      <c r="M183" s="57" t="s">
        <v>8</v>
      </c>
      <c r="N183" s="58" t="s">
        <v>9</v>
      </c>
      <c r="O183" s="57" t="s">
        <v>8</v>
      </c>
      <c r="P183" s="58" t="s">
        <v>9</v>
      </c>
      <c r="Q183" s="57" t="s">
        <v>8</v>
      </c>
      <c r="R183" s="58" t="s">
        <v>9</v>
      </c>
      <c r="S183" s="57" t="s">
        <v>8</v>
      </c>
      <c r="T183" s="59" t="s">
        <v>9</v>
      </c>
      <c r="U183" s="60" t="s">
        <v>8</v>
      </c>
    </row>
    <row r="184" customFormat="false" ht="13.5" hidden="false" customHeight="false" outlineLevel="0" collapsed="false">
      <c r="A184" s="63" t="n">
        <v>68</v>
      </c>
      <c r="B184" s="66"/>
      <c r="C184" s="65"/>
      <c r="D184" s="66"/>
      <c r="E184" s="65"/>
      <c r="F184" s="66"/>
      <c r="G184" s="65"/>
      <c r="H184" s="66"/>
      <c r="I184" s="65"/>
      <c r="J184" s="66"/>
      <c r="K184" s="65"/>
      <c r="L184" s="66"/>
      <c r="M184" s="65"/>
      <c r="N184" s="66"/>
      <c r="O184" s="65"/>
      <c r="P184" s="66"/>
      <c r="Q184" s="65"/>
      <c r="R184" s="66"/>
      <c r="S184" s="65"/>
      <c r="T184" s="66"/>
      <c r="U184" s="65"/>
    </row>
    <row r="185" customFormat="false" ht="13.5" hidden="false" customHeight="false" outlineLevel="0" collapsed="false">
      <c r="A185" s="63" t="n">
        <v>188</v>
      </c>
      <c r="B185" s="71"/>
      <c r="C185" s="70"/>
      <c r="D185" s="71"/>
      <c r="E185" s="70"/>
      <c r="F185" s="71"/>
      <c r="G185" s="70"/>
      <c r="H185" s="71"/>
      <c r="I185" s="70"/>
      <c r="J185" s="71"/>
      <c r="K185" s="70"/>
      <c r="L185" s="71"/>
      <c r="M185" s="70"/>
      <c r="N185" s="71"/>
      <c r="O185" s="70"/>
      <c r="P185" s="71"/>
      <c r="Q185" s="70"/>
      <c r="R185" s="71"/>
      <c r="S185" s="70"/>
      <c r="T185" s="71"/>
      <c r="U185" s="70"/>
    </row>
    <row r="186" customFormat="false" ht="13.5" hidden="false" customHeight="false" outlineLevel="0" collapsed="false">
      <c r="A186" s="63" t="n">
        <v>610</v>
      </c>
      <c r="B186" s="71"/>
      <c r="C186" s="70"/>
      <c r="D186" s="71"/>
      <c r="E186" s="70"/>
      <c r="F186" s="71"/>
      <c r="G186" s="70"/>
      <c r="H186" s="71"/>
      <c r="I186" s="70"/>
      <c r="J186" s="71"/>
      <c r="K186" s="70"/>
      <c r="L186" s="71"/>
      <c r="M186" s="70"/>
      <c r="N186" s="71"/>
      <c r="O186" s="70"/>
      <c r="P186" s="71"/>
      <c r="Q186" s="70"/>
      <c r="R186" s="71"/>
      <c r="S186" s="70"/>
      <c r="T186" s="71"/>
      <c r="U186" s="70"/>
    </row>
    <row r="187" customFormat="false" ht="13.5" hidden="false" customHeight="false" outlineLevel="0" collapsed="false">
      <c r="A187" s="63" t="n">
        <v>758</v>
      </c>
      <c r="B187" s="71"/>
      <c r="C187" s="70"/>
      <c r="D187" s="71"/>
      <c r="E187" s="70"/>
      <c r="F187" s="71"/>
      <c r="G187" s="70"/>
      <c r="H187" s="71"/>
      <c r="I187" s="70"/>
      <c r="J187" s="71"/>
      <c r="K187" s="70"/>
      <c r="L187" s="71"/>
      <c r="M187" s="70"/>
      <c r="N187" s="71"/>
      <c r="O187" s="70"/>
      <c r="P187" s="71"/>
      <c r="Q187" s="70"/>
      <c r="R187" s="71"/>
      <c r="S187" s="70"/>
      <c r="T187" s="71"/>
      <c r="U187" s="70"/>
    </row>
    <row r="188" customFormat="false" ht="13.5" hidden="false" customHeight="false" outlineLevel="0" collapsed="false">
      <c r="A188" s="63" t="n">
        <v>771</v>
      </c>
      <c r="B188" s="71"/>
      <c r="C188" s="70"/>
      <c r="D188" s="71"/>
      <c r="E188" s="70"/>
      <c r="F188" s="71"/>
      <c r="G188" s="70"/>
      <c r="H188" s="71"/>
      <c r="I188" s="70"/>
      <c r="J188" s="71"/>
      <c r="K188" s="70"/>
      <c r="L188" s="71"/>
      <c r="M188" s="70"/>
      <c r="N188" s="71"/>
      <c r="O188" s="70"/>
      <c r="P188" s="71"/>
      <c r="Q188" s="70"/>
      <c r="R188" s="71"/>
      <c r="S188" s="70"/>
      <c r="T188" s="71"/>
      <c r="U188" s="70"/>
    </row>
    <row r="189" customFormat="false" ht="13.5" hidden="false" customHeight="false" outlineLevel="0" collapsed="false">
      <c r="A189" s="63" t="n">
        <v>830</v>
      </c>
      <c r="B189" s="71"/>
      <c r="C189" s="70"/>
      <c r="D189" s="71"/>
      <c r="E189" s="70"/>
      <c r="F189" s="71"/>
      <c r="G189" s="70"/>
      <c r="H189" s="71"/>
      <c r="I189" s="70"/>
      <c r="J189" s="71"/>
      <c r="K189" s="70"/>
      <c r="L189" s="71"/>
      <c r="M189" s="70"/>
      <c r="N189" s="71"/>
      <c r="O189" s="70"/>
      <c r="P189" s="71"/>
      <c r="Q189" s="70"/>
      <c r="R189" s="71"/>
      <c r="S189" s="70"/>
      <c r="T189" s="71"/>
      <c r="U189" s="70"/>
    </row>
    <row r="190" customFormat="false" ht="13.5" hidden="false" customHeight="false" outlineLevel="0" collapsed="false">
      <c r="A190" s="63" t="n">
        <v>854</v>
      </c>
      <c r="B190" s="71"/>
      <c r="C190" s="70"/>
      <c r="D190" s="71"/>
      <c r="E190" s="70"/>
      <c r="F190" s="71"/>
      <c r="G190" s="70"/>
      <c r="H190" s="71"/>
      <c r="I190" s="70"/>
      <c r="J190" s="71"/>
      <c r="K190" s="70"/>
      <c r="L190" s="71"/>
      <c r="M190" s="70"/>
      <c r="N190" s="71"/>
      <c r="O190" s="70"/>
      <c r="P190" s="71"/>
      <c r="Q190" s="70"/>
      <c r="R190" s="71"/>
      <c r="S190" s="70"/>
      <c r="T190" s="71"/>
      <c r="U190" s="70"/>
    </row>
    <row r="191" customFormat="false" ht="13.5" hidden="false" customHeight="false" outlineLevel="0" collapsed="false">
      <c r="A191" s="63" t="n">
        <v>1006</v>
      </c>
      <c r="B191" s="71"/>
      <c r="C191" s="70"/>
      <c r="D191" s="71"/>
      <c r="E191" s="70"/>
      <c r="F191" s="71"/>
      <c r="G191" s="70"/>
      <c r="H191" s="71"/>
      <c r="I191" s="70"/>
      <c r="J191" s="71"/>
      <c r="K191" s="70"/>
      <c r="L191" s="71"/>
      <c r="M191" s="70"/>
      <c r="N191" s="71"/>
      <c r="O191" s="70"/>
      <c r="P191" s="71"/>
      <c r="Q191" s="70"/>
      <c r="R191" s="71"/>
      <c r="S191" s="70"/>
      <c r="T191" s="71"/>
      <c r="U191" s="70"/>
    </row>
    <row r="192" customFormat="false" ht="13.5" hidden="false" customHeight="false" outlineLevel="0" collapsed="false">
      <c r="A192" s="63" t="n">
        <v>1114</v>
      </c>
      <c r="B192" s="71"/>
      <c r="C192" s="70"/>
      <c r="D192" s="71"/>
      <c r="E192" s="70"/>
      <c r="F192" s="71"/>
      <c r="G192" s="70"/>
      <c r="H192" s="71"/>
      <c r="I192" s="70"/>
      <c r="J192" s="71"/>
      <c r="K192" s="70"/>
      <c r="L192" s="71"/>
      <c r="M192" s="70"/>
      <c r="N192" s="71"/>
      <c r="O192" s="70"/>
      <c r="P192" s="71"/>
      <c r="Q192" s="70"/>
      <c r="R192" s="71"/>
      <c r="S192" s="70"/>
      <c r="T192" s="71"/>
      <c r="U192" s="70"/>
    </row>
    <row r="193" customFormat="false" ht="13.5" hidden="false" customHeight="false" outlineLevel="0" collapsed="false">
      <c r="A193" s="63" t="n">
        <v>1219</v>
      </c>
      <c r="B193" s="71"/>
      <c r="C193" s="70"/>
      <c r="D193" s="71"/>
      <c r="E193" s="70"/>
      <c r="F193" s="71"/>
      <c r="G193" s="70"/>
      <c r="H193" s="71"/>
      <c r="I193" s="70"/>
      <c r="J193" s="71"/>
      <c r="K193" s="70"/>
      <c r="L193" s="71"/>
      <c r="M193" s="70"/>
      <c r="N193" s="71"/>
      <c r="O193" s="70"/>
      <c r="P193" s="71"/>
      <c r="Q193" s="70"/>
      <c r="R193" s="71"/>
      <c r="S193" s="70"/>
      <c r="T193" s="71"/>
      <c r="U193" s="70"/>
    </row>
    <row r="194" customFormat="false" ht="13.5" hidden="false" customHeight="false" outlineLevel="0" collapsed="false">
      <c r="A194" s="63" t="n">
        <v>1241</v>
      </c>
      <c r="B194" s="71"/>
      <c r="C194" s="70"/>
      <c r="D194" s="71"/>
      <c r="E194" s="70"/>
      <c r="F194" s="71"/>
      <c r="G194" s="70"/>
      <c r="H194" s="71"/>
      <c r="I194" s="70"/>
      <c r="J194" s="71"/>
      <c r="K194" s="70"/>
      <c r="L194" s="71"/>
      <c r="M194" s="70"/>
      <c r="N194" s="71"/>
      <c r="O194" s="70"/>
      <c r="P194" s="71"/>
      <c r="Q194" s="70"/>
      <c r="R194" s="71"/>
      <c r="S194" s="70"/>
      <c r="T194" s="71"/>
      <c r="U194" s="70"/>
    </row>
    <row r="195" customFormat="false" ht="13.5" hidden="false" customHeight="false" outlineLevel="0" collapsed="false">
      <c r="A195" s="63" t="n">
        <v>1246</v>
      </c>
      <c r="B195" s="71"/>
      <c r="C195" s="70"/>
      <c r="D195" s="71"/>
      <c r="E195" s="70"/>
      <c r="F195" s="71"/>
      <c r="G195" s="70"/>
      <c r="H195" s="71"/>
      <c r="I195" s="70"/>
      <c r="J195" s="71"/>
      <c r="K195" s="70"/>
      <c r="L195" s="71"/>
      <c r="M195" s="70"/>
      <c r="N195" s="71"/>
      <c r="O195" s="70"/>
      <c r="P195" s="71"/>
      <c r="Q195" s="70"/>
      <c r="R195" s="71"/>
      <c r="S195" s="70"/>
      <c r="T195" s="71"/>
      <c r="U195" s="70"/>
    </row>
    <row r="196" customFormat="false" ht="13.5" hidden="false" customHeight="false" outlineLevel="0" collapsed="false">
      <c r="A196" s="63" t="n">
        <v>1305</v>
      </c>
      <c r="B196" s="71"/>
      <c r="C196" s="70"/>
      <c r="D196" s="71"/>
      <c r="E196" s="70"/>
      <c r="F196" s="71"/>
      <c r="G196" s="70"/>
      <c r="H196" s="71"/>
      <c r="I196" s="70"/>
      <c r="J196" s="71"/>
      <c r="K196" s="70"/>
      <c r="L196" s="71"/>
      <c r="M196" s="70"/>
      <c r="N196" s="71"/>
      <c r="O196" s="70"/>
      <c r="P196" s="71"/>
      <c r="Q196" s="70"/>
      <c r="R196" s="71"/>
      <c r="S196" s="70"/>
      <c r="T196" s="71"/>
      <c r="U196" s="70"/>
    </row>
    <row r="197" customFormat="false" ht="13.5" hidden="false" customHeight="false" outlineLevel="0" collapsed="false">
      <c r="A197" s="63" t="n">
        <v>1334</v>
      </c>
      <c r="B197" s="71"/>
      <c r="C197" s="70"/>
      <c r="D197" s="71"/>
      <c r="E197" s="70"/>
      <c r="F197" s="71"/>
      <c r="G197" s="70"/>
      <c r="H197" s="71"/>
      <c r="I197" s="70"/>
      <c r="J197" s="71"/>
      <c r="K197" s="70"/>
      <c r="L197" s="71"/>
      <c r="M197" s="70"/>
      <c r="N197" s="71"/>
      <c r="O197" s="70"/>
      <c r="P197" s="71"/>
      <c r="Q197" s="70"/>
      <c r="R197" s="71"/>
      <c r="S197" s="70"/>
      <c r="T197" s="71"/>
      <c r="U197" s="70"/>
    </row>
    <row r="198" customFormat="false" ht="13.5" hidden="false" customHeight="false" outlineLevel="0" collapsed="false">
      <c r="A198" s="63" t="n">
        <v>1355</v>
      </c>
      <c r="B198" s="71"/>
      <c r="C198" s="70"/>
      <c r="D198" s="71"/>
      <c r="E198" s="70"/>
      <c r="F198" s="71"/>
      <c r="G198" s="70"/>
      <c r="H198" s="71"/>
      <c r="I198" s="70"/>
      <c r="J198" s="71"/>
      <c r="K198" s="70"/>
      <c r="L198" s="71"/>
      <c r="M198" s="70"/>
      <c r="N198" s="71"/>
      <c r="O198" s="70"/>
      <c r="P198" s="71"/>
      <c r="Q198" s="70"/>
      <c r="R198" s="71"/>
      <c r="S198" s="70"/>
      <c r="T198" s="71"/>
      <c r="U198" s="70"/>
    </row>
    <row r="199" customFormat="false" ht="13.5" hidden="false" customHeight="false" outlineLevel="0" collapsed="false">
      <c r="A199" s="63" t="n">
        <v>1503</v>
      </c>
      <c r="B199" s="71"/>
      <c r="C199" s="70"/>
      <c r="D199" s="71"/>
      <c r="E199" s="70"/>
      <c r="F199" s="71"/>
      <c r="G199" s="70"/>
      <c r="H199" s="71"/>
      <c r="I199" s="70"/>
      <c r="J199" s="71"/>
      <c r="K199" s="70"/>
      <c r="L199" s="71"/>
      <c r="M199" s="70"/>
      <c r="N199" s="71"/>
      <c r="O199" s="70"/>
      <c r="P199" s="71"/>
      <c r="Q199" s="70"/>
      <c r="R199" s="71"/>
      <c r="S199" s="70"/>
      <c r="T199" s="71"/>
      <c r="U199" s="70"/>
    </row>
    <row r="200" customFormat="false" ht="13.5" hidden="false" customHeight="false" outlineLevel="0" collapsed="false">
      <c r="A200" s="63" t="n">
        <v>1535</v>
      </c>
      <c r="B200" s="71"/>
      <c r="C200" s="70"/>
      <c r="D200" s="71"/>
      <c r="E200" s="70"/>
      <c r="F200" s="71"/>
      <c r="G200" s="70"/>
      <c r="H200" s="71"/>
      <c r="I200" s="70"/>
      <c r="J200" s="71"/>
      <c r="K200" s="70"/>
      <c r="L200" s="71"/>
      <c r="M200" s="70"/>
      <c r="N200" s="71"/>
      <c r="O200" s="70"/>
      <c r="P200" s="71"/>
      <c r="Q200" s="70"/>
      <c r="R200" s="71"/>
      <c r="S200" s="70"/>
      <c r="T200" s="71"/>
      <c r="U200" s="70"/>
    </row>
    <row r="201" customFormat="false" ht="13.5" hidden="false" customHeight="false" outlineLevel="0" collapsed="false">
      <c r="A201" s="63" t="n">
        <v>1558</v>
      </c>
      <c r="B201" s="71"/>
      <c r="C201" s="70"/>
      <c r="D201" s="71"/>
      <c r="E201" s="70"/>
      <c r="F201" s="71"/>
      <c r="G201" s="70"/>
      <c r="H201" s="71"/>
      <c r="I201" s="70"/>
      <c r="J201" s="71"/>
      <c r="K201" s="70"/>
      <c r="L201" s="71"/>
      <c r="M201" s="70"/>
      <c r="N201" s="71"/>
      <c r="O201" s="70"/>
      <c r="P201" s="71"/>
      <c r="Q201" s="70"/>
      <c r="R201" s="71"/>
      <c r="S201" s="70"/>
      <c r="T201" s="71"/>
      <c r="U201" s="70"/>
    </row>
    <row r="202" customFormat="false" ht="13.5" hidden="false" customHeight="false" outlineLevel="0" collapsed="false">
      <c r="A202" s="63" t="n">
        <v>1565</v>
      </c>
      <c r="B202" s="71"/>
      <c r="C202" s="70"/>
      <c r="D202" s="71"/>
      <c r="E202" s="70"/>
      <c r="F202" s="71"/>
      <c r="G202" s="70"/>
      <c r="H202" s="71"/>
      <c r="I202" s="70"/>
      <c r="J202" s="71"/>
      <c r="K202" s="70"/>
      <c r="L202" s="71"/>
      <c r="M202" s="70"/>
      <c r="N202" s="71"/>
      <c r="O202" s="70"/>
      <c r="P202" s="71"/>
      <c r="Q202" s="70"/>
      <c r="R202" s="71"/>
      <c r="S202" s="70"/>
      <c r="T202" s="71"/>
      <c r="U202" s="70"/>
    </row>
    <row r="203" customFormat="false" ht="13.5" hidden="false" customHeight="false" outlineLevel="0" collapsed="false">
      <c r="A203" s="63" t="n">
        <v>1592</v>
      </c>
      <c r="B203" s="71"/>
      <c r="C203" s="70"/>
      <c r="D203" s="71"/>
      <c r="E203" s="70"/>
      <c r="F203" s="71"/>
      <c r="G203" s="70"/>
      <c r="H203" s="71"/>
      <c r="I203" s="70"/>
      <c r="J203" s="71"/>
      <c r="K203" s="70"/>
      <c r="L203" s="71"/>
      <c r="M203" s="70"/>
      <c r="N203" s="71"/>
      <c r="O203" s="70"/>
      <c r="P203" s="71"/>
      <c r="Q203" s="70"/>
      <c r="R203" s="71"/>
      <c r="S203" s="70"/>
      <c r="T203" s="71"/>
      <c r="U203" s="70"/>
    </row>
    <row r="204" customFormat="false" ht="13.5" hidden="false" customHeight="false" outlineLevel="0" collapsed="false">
      <c r="A204" s="63" t="n">
        <v>1680</v>
      </c>
      <c r="B204" s="71"/>
      <c r="C204" s="70"/>
      <c r="D204" s="71"/>
      <c r="E204" s="70"/>
      <c r="F204" s="71"/>
      <c r="G204" s="70"/>
      <c r="H204" s="71"/>
      <c r="I204" s="70"/>
      <c r="J204" s="71"/>
      <c r="K204" s="70"/>
      <c r="L204" s="71"/>
      <c r="M204" s="70"/>
      <c r="N204" s="71"/>
      <c r="O204" s="70"/>
      <c r="P204" s="71"/>
      <c r="Q204" s="70"/>
      <c r="R204" s="71"/>
      <c r="S204" s="70"/>
      <c r="T204" s="71"/>
      <c r="U204" s="70"/>
    </row>
    <row r="205" customFormat="false" ht="13.5" hidden="false" customHeight="false" outlineLevel="0" collapsed="false">
      <c r="A205" s="63" t="n">
        <v>1846</v>
      </c>
      <c r="B205" s="71"/>
      <c r="C205" s="70"/>
      <c r="D205" s="71"/>
      <c r="E205" s="70"/>
      <c r="F205" s="71"/>
      <c r="G205" s="70"/>
      <c r="H205" s="71"/>
      <c r="I205" s="70"/>
      <c r="J205" s="71"/>
      <c r="K205" s="70"/>
      <c r="L205" s="71"/>
      <c r="M205" s="70"/>
      <c r="N205" s="71"/>
      <c r="O205" s="70"/>
      <c r="P205" s="71"/>
      <c r="Q205" s="70"/>
      <c r="R205" s="71"/>
      <c r="S205" s="70"/>
      <c r="T205" s="71"/>
      <c r="U205" s="70"/>
    </row>
    <row r="206" customFormat="false" ht="13.5" hidden="false" customHeight="false" outlineLevel="0" collapsed="false">
      <c r="A206" s="63" t="n">
        <v>1901</v>
      </c>
      <c r="B206" s="71"/>
      <c r="C206" s="70"/>
      <c r="D206" s="71"/>
      <c r="E206" s="70"/>
      <c r="F206" s="71"/>
      <c r="G206" s="70"/>
      <c r="H206" s="71"/>
      <c r="I206" s="70"/>
      <c r="J206" s="71"/>
      <c r="K206" s="70"/>
      <c r="L206" s="71"/>
      <c r="M206" s="70"/>
      <c r="N206" s="71"/>
      <c r="O206" s="70"/>
      <c r="P206" s="71"/>
      <c r="Q206" s="70"/>
      <c r="R206" s="71"/>
      <c r="S206" s="70"/>
      <c r="T206" s="71"/>
      <c r="U206" s="70"/>
    </row>
    <row r="207" customFormat="false" ht="13.5" hidden="false" customHeight="false" outlineLevel="0" collapsed="false">
      <c r="A207" s="63" t="n">
        <v>2056</v>
      </c>
      <c r="B207" s="71"/>
      <c r="C207" s="70"/>
      <c r="D207" s="71"/>
      <c r="E207" s="70"/>
      <c r="F207" s="71"/>
      <c r="G207" s="70"/>
      <c r="H207" s="71"/>
      <c r="I207" s="70"/>
      <c r="J207" s="71"/>
      <c r="K207" s="70"/>
      <c r="L207" s="71"/>
      <c r="M207" s="70"/>
      <c r="N207" s="71"/>
      <c r="O207" s="70"/>
      <c r="P207" s="71"/>
      <c r="Q207" s="70"/>
      <c r="R207" s="71"/>
      <c r="S207" s="70"/>
      <c r="T207" s="71"/>
      <c r="U207" s="70"/>
    </row>
    <row r="208" customFormat="false" ht="13.5" hidden="false" customHeight="false" outlineLevel="0" collapsed="false">
      <c r="A208" s="63" t="n">
        <v>2076</v>
      </c>
      <c r="B208" s="71"/>
      <c r="C208" s="70"/>
      <c r="D208" s="71"/>
      <c r="E208" s="70"/>
      <c r="F208" s="71"/>
      <c r="G208" s="70"/>
      <c r="H208" s="71"/>
      <c r="I208" s="70"/>
      <c r="J208" s="71"/>
      <c r="K208" s="70"/>
      <c r="L208" s="71"/>
      <c r="M208" s="70"/>
      <c r="N208" s="71"/>
      <c r="O208" s="70"/>
      <c r="P208" s="71"/>
      <c r="Q208" s="70"/>
      <c r="R208" s="71"/>
      <c r="S208" s="70"/>
      <c r="T208" s="71"/>
      <c r="U208" s="70"/>
    </row>
    <row r="209" customFormat="false" ht="13.5" hidden="false" customHeight="false" outlineLevel="0" collapsed="false">
      <c r="A209" s="63" t="n">
        <v>2166</v>
      </c>
      <c r="B209" s="71"/>
      <c r="C209" s="70"/>
      <c r="D209" s="71"/>
      <c r="E209" s="70"/>
      <c r="F209" s="71"/>
      <c r="G209" s="70"/>
      <c r="H209" s="71"/>
      <c r="I209" s="70"/>
      <c r="J209" s="71"/>
      <c r="K209" s="70"/>
      <c r="L209" s="71"/>
      <c r="M209" s="70"/>
      <c r="N209" s="71"/>
      <c r="O209" s="70"/>
      <c r="P209" s="71"/>
      <c r="Q209" s="70"/>
      <c r="R209" s="71"/>
      <c r="S209" s="70"/>
      <c r="T209" s="71"/>
      <c r="U209" s="70"/>
    </row>
    <row r="210" customFormat="false" ht="13.5" hidden="false" customHeight="false" outlineLevel="0" collapsed="false">
      <c r="A210" s="63" t="n">
        <v>2200</v>
      </c>
      <c r="B210" s="76"/>
      <c r="C210" s="75"/>
      <c r="D210" s="76"/>
      <c r="E210" s="75"/>
      <c r="F210" s="76"/>
      <c r="G210" s="75"/>
      <c r="H210" s="76"/>
      <c r="I210" s="75"/>
      <c r="J210" s="76"/>
      <c r="K210" s="75"/>
      <c r="L210" s="76"/>
      <c r="M210" s="75"/>
      <c r="N210" s="76"/>
      <c r="O210" s="75"/>
      <c r="P210" s="76"/>
      <c r="Q210" s="75"/>
      <c r="R210" s="76"/>
      <c r="S210" s="75"/>
      <c r="T210" s="76"/>
      <c r="U210" s="75"/>
    </row>
    <row r="211" customFormat="false" ht="13.5" hidden="false" customHeight="false" outlineLevel="0" collapsed="false"/>
    <row r="212" customFormat="false" ht="15.75" hidden="false" customHeight="false" outlineLevel="0" collapsed="false">
      <c r="A212" s="40" t="s">
        <v>47</v>
      </c>
      <c r="B212" s="54" t="n">
        <v>71</v>
      </c>
      <c r="C212" s="54"/>
      <c r="D212" s="54" t="n">
        <v>72</v>
      </c>
      <c r="E212" s="54"/>
      <c r="F212" s="54" t="n">
        <v>73</v>
      </c>
      <c r="G212" s="54"/>
      <c r="H212" s="54" t="n">
        <v>74</v>
      </c>
      <c r="I212" s="54"/>
      <c r="J212" s="54" t="n">
        <v>75</v>
      </c>
      <c r="K212" s="54"/>
      <c r="L212" s="54" t="n">
        <v>76</v>
      </c>
      <c r="M212" s="54"/>
      <c r="N212" s="54" t="n">
        <v>77</v>
      </c>
      <c r="O212" s="54"/>
      <c r="P212" s="54" t="n">
        <v>78</v>
      </c>
      <c r="Q212" s="54"/>
      <c r="R212" s="54" t="n">
        <v>79</v>
      </c>
      <c r="S212" s="54"/>
      <c r="T212" s="54" t="n">
        <v>80</v>
      </c>
      <c r="U212" s="54"/>
    </row>
    <row r="213" customFormat="false" ht="13.5" hidden="false" customHeight="false" outlineLevel="0" collapsed="false">
      <c r="A213" s="0" t="s">
        <v>17</v>
      </c>
      <c r="B213" s="58" t="s">
        <v>9</v>
      </c>
      <c r="C213" s="57" t="s">
        <v>8</v>
      </c>
      <c r="D213" s="58" t="s">
        <v>9</v>
      </c>
      <c r="E213" s="57" t="s">
        <v>8</v>
      </c>
      <c r="F213" s="58" t="s">
        <v>9</v>
      </c>
      <c r="G213" s="57" t="s">
        <v>8</v>
      </c>
      <c r="H213" s="58" t="s">
        <v>9</v>
      </c>
      <c r="I213" s="57" t="s">
        <v>8</v>
      </c>
      <c r="J213" s="58" t="s">
        <v>9</v>
      </c>
      <c r="K213" s="57" t="s">
        <v>8</v>
      </c>
      <c r="L213" s="58" t="s">
        <v>9</v>
      </c>
      <c r="M213" s="57" t="s">
        <v>8</v>
      </c>
      <c r="N213" s="58" t="s">
        <v>9</v>
      </c>
      <c r="O213" s="57" t="s">
        <v>8</v>
      </c>
      <c r="P213" s="58" t="s">
        <v>9</v>
      </c>
      <c r="Q213" s="57" t="s">
        <v>8</v>
      </c>
      <c r="R213" s="58" t="s">
        <v>9</v>
      </c>
      <c r="S213" s="57" t="s">
        <v>8</v>
      </c>
      <c r="T213" s="59" t="s">
        <v>9</v>
      </c>
      <c r="U213" s="60" t="s">
        <v>8</v>
      </c>
    </row>
    <row r="214" customFormat="false" ht="13.5" hidden="false" customHeight="false" outlineLevel="0" collapsed="false">
      <c r="A214" s="63" t="n">
        <v>68</v>
      </c>
      <c r="B214" s="66"/>
      <c r="C214" s="65"/>
      <c r="D214" s="66"/>
      <c r="E214" s="65"/>
      <c r="F214" s="66"/>
      <c r="G214" s="65"/>
      <c r="H214" s="66"/>
      <c r="I214" s="65"/>
      <c r="J214" s="66"/>
      <c r="K214" s="65"/>
      <c r="L214" s="66"/>
      <c r="M214" s="65"/>
      <c r="N214" s="66"/>
      <c r="O214" s="65"/>
      <c r="P214" s="66"/>
      <c r="Q214" s="65"/>
      <c r="R214" s="66"/>
      <c r="S214" s="65"/>
      <c r="T214" s="66"/>
      <c r="U214" s="65"/>
    </row>
    <row r="215" customFormat="false" ht="13.5" hidden="false" customHeight="false" outlineLevel="0" collapsed="false">
      <c r="A215" s="63" t="n">
        <v>188</v>
      </c>
      <c r="B215" s="71"/>
      <c r="C215" s="70"/>
      <c r="D215" s="71"/>
      <c r="E215" s="70"/>
      <c r="F215" s="71"/>
      <c r="G215" s="70"/>
      <c r="H215" s="71"/>
      <c r="I215" s="70"/>
      <c r="J215" s="71"/>
      <c r="K215" s="70"/>
      <c r="L215" s="71"/>
      <c r="M215" s="70"/>
      <c r="N215" s="71"/>
      <c r="O215" s="70"/>
      <c r="P215" s="71"/>
      <c r="Q215" s="70"/>
      <c r="R215" s="71"/>
      <c r="S215" s="70"/>
      <c r="T215" s="71"/>
      <c r="U215" s="70"/>
    </row>
    <row r="216" customFormat="false" ht="13.5" hidden="false" customHeight="false" outlineLevel="0" collapsed="false">
      <c r="A216" s="63" t="n">
        <v>610</v>
      </c>
      <c r="B216" s="71"/>
      <c r="C216" s="70"/>
      <c r="D216" s="71"/>
      <c r="E216" s="70"/>
      <c r="F216" s="71"/>
      <c r="G216" s="70"/>
      <c r="H216" s="71"/>
      <c r="I216" s="70"/>
      <c r="J216" s="71"/>
      <c r="K216" s="70"/>
      <c r="L216" s="71"/>
      <c r="M216" s="70"/>
      <c r="N216" s="71"/>
      <c r="O216" s="70"/>
      <c r="P216" s="71"/>
      <c r="Q216" s="70"/>
      <c r="R216" s="71"/>
      <c r="S216" s="70"/>
      <c r="T216" s="71"/>
      <c r="U216" s="70"/>
    </row>
    <row r="217" customFormat="false" ht="13.5" hidden="false" customHeight="false" outlineLevel="0" collapsed="false">
      <c r="A217" s="63" t="n">
        <v>758</v>
      </c>
      <c r="B217" s="71"/>
      <c r="C217" s="70"/>
      <c r="D217" s="71"/>
      <c r="E217" s="70"/>
      <c r="F217" s="71"/>
      <c r="G217" s="70"/>
      <c r="H217" s="71"/>
      <c r="I217" s="70"/>
      <c r="J217" s="71"/>
      <c r="K217" s="70"/>
      <c r="L217" s="71"/>
      <c r="M217" s="70"/>
      <c r="N217" s="71"/>
      <c r="O217" s="70"/>
      <c r="P217" s="71"/>
      <c r="Q217" s="70"/>
      <c r="R217" s="71"/>
      <c r="S217" s="70"/>
      <c r="T217" s="71"/>
      <c r="U217" s="70"/>
    </row>
    <row r="218" customFormat="false" ht="13.5" hidden="false" customHeight="false" outlineLevel="0" collapsed="false">
      <c r="A218" s="63" t="n">
        <v>771</v>
      </c>
      <c r="B218" s="71"/>
      <c r="C218" s="70"/>
      <c r="D218" s="71"/>
      <c r="E218" s="70"/>
      <c r="F218" s="71"/>
      <c r="G218" s="70"/>
      <c r="H218" s="71"/>
      <c r="I218" s="70"/>
      <c r="J218" s="71"/>
      <c r="K218" s="70"/>
      <c r="L218" s="71"/>
      <c r="M218" s="70"/>
      <c r="N218" s="71"/>
      <c r="O218" s="70"/>
      <c r="P218" s="71"/>
      <c r="Q218" s="70"/>
      <c r="R218" s="71"/>
      <c r="S218" s="70"/>
      <c r="T218" s="71"/>
      <c r="U218" s="70"/>
    </row>
    <row r="219" customFormat="false" ht="13.5" hidden="false" customHeight="false" outlineLevel="0" collapsed="false">
      <c r="A219" s="63" t="n">
        <v>830</v>
      </c>
      <c r="B219" s="71"/>
      <c r="C219" s="70"/>
      <c r="D219" s="71"/>
      <c r="E219" s="70"/>
      <c r="F219" s="71"/>
      <c r="G219" s="70"/>
      <c r="H219" s="71"/>
      <c r="I219" s="70"/>
      <c r="J219" s="71"/>
      <c r="K219" s="70"/>
      <c r="L219" s="71"/>
      <c r="M219" s="70"/>
      <c r="N219" s="71"/>
      <c r="O219" s="70"/>
      <c r="P219" s="71"/>
      <c r="Q219" s="70"/>
      <c r="R219" s="71"/>
      <c r="S219" s="70"/>
      <c r="T219" s="71"/>
      <c r="U219" s="70"/>
    </row>
    <row r="220" customFormat="false" ht="13.5" hidden="false" customHeight="false" outlineLevel="0" collapsed="false">
      <c r="A220" s="63" t="n">
        <v>854</v>
      </c>
      <c r="B220" s="71"/>
      <c r="C220" s="70"/>
      <c r="D220" s="71"/>
      <c r="E220" s="70"/>
      <c r="F220" s="71"/>
      <c r="G220" s="70"/>
      <c r="H220" s="71"/>
      <c r="I220" s="70"/>
      <c r="J220" s="71"/>
      <c r="K220" s="70"/>
      <c r="L220" s="71"/>
      <c r="M220" s="70"/>
      <c r="N220" s="71"/>
      <c r="O220" s="70"/>
      <c r="P220" s="71"/>
      <c r="Q220" s="70"/>
      <c r="R220" s="71"/>
      <c r="S220" s="70"/>
      <c r="T220" s="71"/>
      <c r="U220" s="70"/>
    </row>
    <row r="221" customFormat="false" ht="13.5" hidden="false" customHeight="false" outlineLevel="0" collapsed="false">
      <c r="A221" s="63" t="n">
        <v>1006</v>
      </c>
      <c r="B221" s="71"/>
      <c r="C221" s="70"/>
      <c r="D221" s="71"/>
      <c r="E221" s="70"/>
      <c r="F221" s="71"/>
      <c r="G221" s="70"/>
      <c r="H221" s="71"/>
      <c r="I221" s="70"/>
      <c r="J221" s="71"/>
      <c r="K221" s="70"/>
      <c r="L221" s="71"/>
      <c r="M221" s="70"/>
      <c r="N221" s="71"/>
      <c r="O221" s="70"/>
      <c r="P221" s="71"/>
      <c r="Q221" s="70"/>
      <c r="R221" s="71"/>
      <c r="S221" s="70"/>
      <c r="T221" s="71"/>
      <c r="U221" s="70"/>
    </row>
    <row r="222" customFormat="false" ht="13.5" hidden="false" customHeight="false" outlineLevel="0" collapsed="false">
      <c r="A222" s="63" t="n">
        <v>1114</v>
      </c>
      <c r="B222" s="71"/>
      <c r="C222" s="70"/>
      <c r="D222" s="71"/>
      <c r="E222" s="70"/>
      <c r="F222" s="71"/>
      <c r="G222" s="70"/>
      <c r="H222" s="71"/>
      <c r="I222" s="70"/>
      <c r="J222" s="71"/>
      <c r="K222" s="70"/>
      <c r="L222" s="71"/>
      <c r="M222" s="70"/>
      <c r="N222" s="71"/>
      <c r="O222" s="70"/>
      <c r="P222" s="71"/>
      <c r="Q222" s="70"/>
      <c r="R222" s="71"/>
      <c r="S222" s="70"/>
      <c r="T222" s="71"/>
      <c r="U222" s="70"/>
    </row>
    <row r="223" customFormat="false" ht="13.5" hidden="false" customHeight="false" outlineLevel="0" collapsed="false">
      <c r="A223" s="63" t="n">
        <v>1219</v>
      </c>
      <c r="B223" s="71"/>
      <c r="C223" s="70"/>
      <c r="D223" s="71"/>
      <c r="E223" s="70"/>
      <c r="F223" s="71"/>
      <c r="G223" s="70"/>
      <c r="H223" s="71"/>
      <c r="I223" s="70"/>
      <c r="J223" s="71"/>
      <c r="K223" s="70"/>
      <c r="L223" s="71"/>
      <c r="M223" s="70"/>
      <c r="N223" s="71"/>
      <c r="O223" s="70"/>
      <c r="P223" s="71"/>
      <c r="Q223" s="70"/>
      <c r="R223" s="71"/>
      <c r="S223" s="70"/>
      <c r="T223" s="71"/>
      <c r="U223" s="70"/>
    </row>
    <row r="224" customFormat="false" ht="13.5" hidden="false" customHeight="false" outlineLevel="0" collapsed="false">
      <c r="A224" s="63" t="n">
        <v>1241</v>
      </c>
      <c r="B224" s="71"/>
      <c r="C224" s="70"/>
      <c r="D224" s="71"/>
      <c r="E224" s="70"/>
      <c r="F224" s="71"/>
      <c r="G224" s="70"/>
      <c r="H224" s="71"/>
      <c r="I224" s="70"/>
      <c r="J224" s="71"/>
      <c r="K224" s="70"/>
      <c r="L224" s="71"/>
      <c r="M224" s="70"/>
      <c r="N224" s="71"/>
      <c r="O224" s="70"/>
      <c r="P224" s="71"/>
      <c r="Q224" s="70"/>
      <c r="R224" s="71"/>
      <c r="S224" s="70"/>
      <c r="T224" s="71"/>
      <c r="U224" s="70"/>
    </row>
    <row r="225" customFormat="false" ht="13.5" hidden="false" customHeight="false" outlineLevel="0" collapsed="false">
      <c r="A225" s="63" t="n">
        <v>1246</v>
      </c>
      <c r="B225" s="71"/>
      <c r="C225" s="70"/>
      <c r="D225" s="71"/>
      <c r="E225" s="70"/>
      <c r="F225" s="71"/>
      <c r="G225" s="70"/>
      <c r="H225" s="71"/>
      <c r="I225" s="70"/>
      <c r="J225" s="71"/>
      <c r="K225" s="70"/>
      <c r="L225" s="71"/>
      <c r="M225" s="70"/>
      <c r="N225" s="71"/>
      <c r="O225" s="70"/>
      <c r="P225" s="71"/>
      <c r="Q225" s="70"/>
      <c r="R225" s="71"/>
      <c r="S225" s="70"/>
      <c r="T225" s="71"/>
      <c r="U225" s="70"/>
    </row>
    <row r="226" customFormat="false" ht="13.5" hidden="false" customHeight="false" outlineLevel="0" collapsed="false">
      <c r="A226" s="63" t="n">
        <v>1305</v>
      </c>
      <c r="B226" s="71"/>
      <c r="C226" s="70"/>
      <c r="D226" s="71"/>
      <c r="E226" s="70"/>
      <c r="F226" s="71"/>
      <c r="G226" s="70"/>
      <c r="H226" s="71"/>
      <c r="I226" s="70"/>
      <c r="J226" s="71"/>
      <c r="K226" s="70"/>
      <c r="L226" s="71"/>
      <c r="M226" s="70"/>
      <c r="N226" s="71"/>
      <c r="O226" s="70"/>
      <c r="P226" s="71"/>
      <c r="Q226" s="70"/>
      <c r="R226" s="71"/>
      <c r="S226" s="70"/>
      <c r="T226" s="71"/>
      <c r="U226" s="70"/>
    </row>
    <row r="227" customFormat="false" ht="13.5" hidden="false" customHeight="false" outlineLevel="0" collapsed="false">
      <c r="A227" s="63" t="n">
        <v>1334</v>
      </c>
      <c r="B227" s="71"/>
      <c r="C227" s="70"/>
      <c r="D227" s="71"/>
      <c r="E227" s="70"/>
      <c r="F227" s="71"/>
      <c r="G227" s="70"/>
      <c r="H227" s="71"/>
      <c r="I227" s="70"/>
      <c r="J227" s="71"/>
      <c r="K227" s="70"/>
      <c r="L227" s="71"/>
      <c r="M227" s="70"/>
      <c r="N227" s="71"/>
      <c r="O227" s="70"/>
      <c r="P227" s="71"/>
      <c r="Q227" s="70"/>
      <c r="R227" s="71"/>
      <c r="S227" s="70"/>
      <c r="T227" s="71"/>
      <c r="U227" s="70"/>
    </row>
    <row r="228" customFormat="false" ht="13.5" hidden="false" customHeight="false" outlineLevel="0" collapsed="false">
      <c r="A228" s="63" t="n">
        <v>1355</v>
      </c>
      <c r="B228" s="71"/>
      <c r="C228" s="70"/>
      <c r="D228" s="71"/>
      <c r="E228" s="70"/>
      <c r="F228" s="71"/>
      <c r="G228" s="70"/>
      <c r="H228" s="71"/>
      <c r="I228" s="70"/>
      <c r="J228" s="71"/>
      <c r="K228" s="70"/>
      <c r="L228" s="71"/>
      <c r="M228" s="70"/>
      <c r="N228" s="71"/>
      <c r="O228" s="70"/>
      <c r="P228" s="71"/>
      <c r="Q228" s="70"/>
      <c r="R228" s="71"/>
      <c r="S228" s="70"/>
      <c r="T228" s="71"/>
      <c r="U228" s="70"/>
    </row>
    <row r="229" customFormat="false" ht="13.5" hidden="false" customHeight="false" outlineLevel="0" collapsed="false">
      <c r="A229" s="63" t="n">
        <v>1503</v>
      </c>
      <c r="B229" s="71"/>
      <c r="C229" s="70"/>
      <c r="D229" s="71"/>
      <c r="E229" s="70"/>
      <c r="F229" s="71"/>
      <c r="G229" s="70"/>
      <c r="H229" s="71"/>
      <c r="I229" s="70"/>
      <c r="J229" s="71"/>
      <c r="K229" s="70"/>
      <c r="L229" s="71"/>
      <c r="M229" s="70"/>
      <c r="N229" s="71"/>
      <c r="O229" s="70"/>
      <c r="P229" s="71"/>
      <c r="Q229" s="70"/>
      <c r="R229" s="71"/>
      <c r="S229" s="70"/>
      <c r="T229" s="71"/>
      <c r="U229" s="70"/>
    </row>
    <row r="230" customFormat="false" ht="13.5" hidden="false" customHeight="false" outlineLevel="0" collapsed="false">
      <c r="A230" s="63" t="n">
        <v>1535</v>
      </c>
      <c r="B230" s="71"/>
      <c r="C230" s="70"/>
      <c r="D230" s="71"/>
      <c r="E230" s="70"/>
      <c r="F230" s="71"/>
      <c r="G230" s="70"/>
      <c r="H230" s="71"/>
      <c r="I230" s="70"/>
      <c r="J230" s="71"/>
      <c r="K230" s="70"/>
      <c r="L230" s="71"/>
      <c r="M230" s="70"/>
      <c r="N230" s="71"/>
      <c r="O230" s="70"/>
      <c r="P230" s="71"/>
      <c r="Q230" s="70"/>
      <c r="R230" s="71"/>
      <c r="S230" s="70"/>
      <c r="T230" s="71"/>
      <c r="U230" s="70"/>
    </row>
    <row r="231" customFormat="false" ht="13.5" hidden="false" customHeight="false" outlineLevel="0" collapsed="false">
      <c r="A231" s="63" t="n">
        <v>1558</v>
      </c>
      <c r="B231" s="71"/>
      <c r="C231" s="70"/>
      <c r="D231" s="71"/>
      <c r="E231" s="70"/>
      <c r="F231" s="71"/>
      <c r="G231" s="70"/>
      <c r="H231" s="71"/>
      <c r="I231" s="70"/>
      <c r="J231" s="71"/>
      <c r="K231" s="70"/>
      <c r="L231" s="71"/>
      <c r="M231" s="70"/>
      <c r="N231" s="71"/>
      <c r="O231" s="70"/>
      <c r="P231" s="71"/>
      <c r="Q231" s="70"/>
      <c r="R231" s="71"/>
      <c r="S231" s="70"/>
      <c r="T231" s="71"/>
      <c r="U231" s="70"/>
    </row>
    <row r="232" customFormat="false" ht="13.5" hidden="false" customHeight="false" outlineLevel="0" collapsed="false">
      <c r="A232" s="63" t="n">
        <v>1565</v>
      </c>
      <c r="B232" s="71"/>
      <c r="C232" s="70"/>
      <c r="D232" s="71"/>
      <c r="E232" s="70"/>
      <c r="F232" s="71"/>
      <c r="G232" s="70"/>
      <c r="H232" s="71"/>
      <c r="I232" s="70"/>
      <c r="J232" s="71"/>
      <c r="K232" s="70"/>
      <c r="L232" s="71"/>
      <c r="M232" s="70"/>
      <c r="N232" s="71"/>
      <c r="O232" s="70"/>
      <c r="P232" s="71"/>
      <c r="Q232" s="70"/>
      <c r="R232" s="71"/>
      <c r="S232" s="70"/>
      <c r="T232" s="71"/>
      <c r="U232" s="70"/>
    </row>
    <row r="233" customFormat="false" ht="13.5" hidden="false" customHeight="false" outlineLevel="0" collapsed="false">
      <c r="A233" s="63" t="n">
        <v>1592</v>
      </c>
      <c r="B233" s="71"/>
      <c r="C233" s="70"/>
      <c r="D233" s="71"/>
      <c r="E233" s="70"/>
      <c r="F233" s="71"/>
      <c r="G233" s="70"/>
      <c r="H233" s="71"/>
      <c r="I233" s="70"/>
      <c r="J233" s="71"/>
      <c r="K233" s="70"/>
      <c r="L233" s="71"/>
      <c r="M233" s="70"/>
      <c r="N233" s="71"/>
      <c r="O233" s="70"/>
      <c r="P233" s="71"/>
      <c r="Q233" s="70"/>
      <c r="R233" s="71"/>
      <c r="S233" s="70"/>
      <c r="T233" s="71"/>
      <c r="U233" s="70"/>
    </row>
    <row r="234" customFormat="false" ht="13.5" hidden="false" customHeight="false" outlineLevel="0" collapsed="false">
      <c r="A234" s="63" t="n">
        <v>1680</v>
      </c>
      <c r="B234" s="71"/>
      <c r="C234" s="70"/>
      <c r="D234" s="71"/>
      <c r="E234" s="70"/>
      <c r="F234" s="71"/>
      <c r="G234" s="70"/>
      <c r="H234" s="71"/>
      <c r="I234" s="70"/>
      <c r="J234" s="71"/>
      <c r="K234" s="70"/>
      <c r="L234" s="71"/>
      <c r="M234" s="70"/>
      <c r="N234" s="71"/>
      <c r="O234" s="70"/>
      <c r="P234" s="71"/>
      <c r="Q234" s="70"/>
      <c r="R234" s="71"/>
      <c r="S234" s="70"/>
      <c r="T234" s="71"/>
      <c r="U234" s="70"/>
    </row>
    <row r="235" customFormat="false" ht="13.5" hidden="false" customHeight="false" outlineLevel="0" collapsed="false">
      <c r="A235" s="63" t="n">
        <v>1846</v>
      </c>
      <c r="B235" s="71"/>
      <c r="C235" s="70"/>
      <c r="D235" s="71"/>
      <c r="E235" s="70"/>
      <c r="F235" s="71"/>
      <c r="G235" s="70"/>
      <c r="H235" s="71"/>
      <c r="I235" s="70"/>
      <c r="J235" s="71"/>
      <c r="K235" s="70"/>
      <c r="L235" s="71"/>
      <c r="M235" s="70"/>
      <c r="N235" s="71"/>
      <c r="O235" s="70"/>
      <c r="P235" s="71"/>
      <c r="Q235" s="70"/>
      <c r="R235" s="71"/>
      <c r="S235" s="70"/>
      <c r="T235" s="71"/>
      <c r="U235" s="70"/>
    </row>
    <row r="236" customFormat="false" ht="13.5" hidden="false" customHeight="false" outlineLevel="0" collapsed="false">
      <c r="A236" s="63" t="n">
        <v>1901</v>
      </c>
      <c r="B236" s="71"/>
      <c r="C236" s="70"/>
      <c r="D236" s="71"/>
      <c r="E236" s="70"/>
      <c r="F236" s="71"/>
      <c r="G236" s="70"/>
      <c r="H236" s="71"/>
      <c r="I236" s="70"/>
      <c r="J236" s="71"/>
      <c r="K236" s="70"/>
      <c r="L236" s="71"/>
      <c r="M236" s="70"/>
      <c r="N236" s="71"/>
      <c r="O236" s="70"/>
      <c r="P236" s="71"/>
      <c r="Q236" s="70"/>
      <c r="R236" s="71"/>
      <c r="S236" s="70"/>
      <c r="T236" s="71"/>
      <c r="U236" s="70"/>
    </row>
    <row r="237" customFormat="false" ht="13.5" hidden="false" customHeight="false" outlineLevel="0" collapsed="false">
      <c r="A237" s="63" t="n">
        <v>2056</v>
      </c>
      <c r="B237" s="71"/>
      <c r="C237" s="70"/>
      <c r="D237" s="71"/>
      <c r="E237" s="70"/>
      <c r="F237" s="71"/>
      <c r="G237" s="70"/>
      <c r="H237" s="71"/>
      <c r="I237" s="70"/>
      <c r="J237" s="71"/>
      <c r="K237" s="70"/>
      <c r="L237" s="71"/>
      <c r="M237" s="70"/>
      <c r="N237" s="71"/>
      <c r="O237" s="70"/>
      <c r="P237" s="71"/>
      <c r="Q237" s="70"/>
      <c r="R237" s="71"/>
      <c r="S237" s="70"/>
      <c r="T237" s="71"/>
      <c r="U237" s="70"/>
    </row>
    <row r="238" customFormat="false" ht="13.5" hidden="false" customHeight="false" outlineLevel="0" collapsed="false">
      <c r="A238" s="63" t="n">
        <v>2076</v>
      </c>
      <c r="B238" s="71"/>
      <c r="C238" s="70"/>
      <c r="D238" s="71"/>
      <c r="E238" s="70"/>
      <c r="F238" s="71"/>
      <c r="G238" s="70"/>
      <c r="H238" s="71"/>
      <c r="I238" s="70"/>
      <c r="J238" s="71"/>
      <c r="K238" s="70"/>
      <c r="L238" s="71"/>
      <c r="M238" s="70"/>
      <c r="N238" s="71"/>
      <c r="O238" s="70"/>
      <c r="P238" s="71"/>
      <c r="Q238" s="70"/>
      <c r="R238" s="71"/>
      <c r="S238" s="70"/>
      <c r="T238" s="71"/>
      <c r="U238" s="70"/>
    </row>
    <row r="239" customFormat="false" ht="13.5" hidden="false" customHeight="false" outlineLevel="0" collapsed="false">
      <c r="A239" s="63" t="n">
        <v>2166</v>
      </c>
      <c r="B239" s="71"/>
      <c r="C239" s="70"/>
      <c r="D239" s="71"/>
      <c r="E239" s="70"/>
      <c r="F239" s="71"/>
      <c r="G239" s="70"/>
      <c r="H239" s="71"/>
      <c r="I239" s="70"/>
      <c r="J239" s="71"/>
      <c r="K239" s="70"/>
      <c r="L239" s="71"/>
      <c r="M239" s="70"/>
      <c r="N239" s="71"/>
      <c r="O239" s="70"/>
      <c r="P239" s="71"/>
      <c r="Q239" s="70"/>
      <c r="R239" s="71"/>
      <c r="S239" s="70"/>
      <c r="T239" s="71"/>
      <c r="U239" s="70"/>
    </row>
    <row r="240" customFormat="false" ht="13.5" hidden="false" customHeight="false" outlineLevel="0" collapsed="false">
      <c r="A240" s="63" t="n">
        <v>2200</v>
      </c>
      <c r="B240" s="76"/>
      <c r="C240" s="75"/>
      <c r="D240" s="76"/>
      <c r="E240" s="75"/>
      <c r="F240" s="76"/>
      <c r="G240" s="75"/>
      <c r="H240" s="76"/>
      <c r="I240" s="75"/>
      <c r="J240" s="76"/>
      <c r="K240" s="75"/>
      <c r="L240" s="76"/>
      <c r="M240" s="75"/>
      <c r="N240" s="76"/>
      <c r="O240" s="75"/>
      <c r="P240" s="76"/>
      <c r="Q240" s="75"/>
      <c r="R240" s="76"/>
      <c r="S240" s="75"/>
      <c r="T240" s="76"/>
      <c r="U240" s="75"/>
    </row>
    <row r="241" customFormat="false" ht="13.5" hidden="false" customHeight="false" outlineLevel="0" collapsed="false"/>
    <row r="242" customFormat="false" ht="15.75" hidden="false" customHeight="false" outlineLevel="0" collapsed="false">
      <c r="A242" s="40" t="s">
        <v>47</v>
      </c>
      <c r="B242" s="54" t="n">
        <v>81</v>
      </c>
      <c r="C242" s="54"/>
      <c r="D242" s="54" t="n">
        <v>82</v>
      </c>
      <c r="E242" s="54"/>
      <c r="F242" s="54" t="n">
        <v>83</v>
      </c>
      <c r="G242" s="54"/>
      <c r="H242" s="54" t="n">
        <v>84</v>
      </c>
      <c r="I242" s="54"/>
      <c r="J242" s="54" t="n">
        <v>85</v>
      </c>
      <c r="K242" s="54"/>
      <c r="L242" s="54" t="n">
        <v>86</v>
      </c>
      <c r="M242" s="54"/>
      <c r="N242" s="54" t="n">
        <v>87</v>
      </c>
      <c r="O242" s="54"/>
      <c r="P242" s="54" t="n">
        <v>88</v>
      </c>
      <c r="Q242" s="54"/>
      <c r="R242" s="54" t="n">
        <v>89</v>
      </c>
      <c r="S242" s="54"/>
      <c r="T242" s="54" t="n">
        <v>90</v>
      </c>
      <c r="U242" s="54"/>
    </row>
    <row r="243" customFormat="false" ht="13.5" hidden="false" customHeight="false" outlineLevel="0" collapsed="false">
      <c r="A243" s="0" t="s">
        <v>17</v>
      </c>
      <c r="B243" s="58" t="s">
        <v>9</v>
      </c>
      <c r="C243" s="57" t="s">
        <v>8</v>
      </c>
      <c r="D243" s="58" t="s">
        <v>9</v>
      </c>
      <c r="E243" s="57" t="s">
        <v>8</v>
      </c>
      <c r="F243" s="58" t="s">
        <v>9</v>
      </c>
      <c r="G243" s="57" t="s">
        <v>8</v>
      </c>
      <c r="H243" s="58" t="s">
        <v>9</v>
      </c>
      <c r="I243" s="57" t="s">
        <v>8</v>
      </c>
      <c r="J243" s="58" t="s">
        <v>9</v>
      </c>
      <c r="K243" s="57" t="s">
        <v>8</v>
      </c>
      <c r="L243" s="58" t="s">
        <v>9</v>
      </c>
      <c r="M243" s="57" t="s">
        <v>8</v>
      </c>
      <c r="N243" s="58" t="s">
        <v>9</v>
      </c>
      <c r="O243" s="57" t="s">
        <v>8</v>
      </c>
      <c r="P243" s="58" t="s">
        <v>9</v>
      </c>
      <c r="Q243" s="57" t="s">
        <v>8</v>
      </c>
      <c r="R243" s="58" t="s">
        <v>9</v>
      </c>
      <c r="S243" s="57" t="s">
        <v>8</v>
      </c>
      <c r="T243" s="59" t="s">
        <v>9</v>
      </c>
      <c r="U243" s="60" t="s">
        <v>8</v>
      </c>
    </row>
    <row r="244" customFormat="false" ht="13.5" hidden="false" customHeight="false" outlineLevel="0" collapsed="false">
      <c r="A244" s="63" t="n">
        <v>68</v>
      </c>
      <c r="B244" s="66"/>
      <c r="C244" s="65"/>
      <c r="D244" s="66"/>
      <c r="E244" s="65"/>
      <c r="F244" s="66"/>
      <c r="G244" s="65"/>
      <c r="H244" s="66"/>
      <c r="I244" s="65"/>
      <c r="J244" s="66"/>
      <c r="K244" s="65"/>
      <c r="L244" s="66"/>
      <c r="M244" s="65"/>
      <c r="N244" s="66"/>
      <c r="O244" s="65"/>
      <c r="P244" s="66"/>
      <c r="Q244" s="65"/>
      <c r="R244" s="66"/>
      <c r="S244" s="65"/>
      <c r="T244" s="66"/>
      <c r="U244" s="65"/>
    </row>
    <row r="245" customFormat="false" ht="13.5" hidden="false" customHeight="false" outlineLevel="0" collapsed="false">
      <c r="A245" s="63" t="n">
        <v>188</v>
      </c>
      <c r="B245" s="71"/>
      <c r="C245" s="70"/>
      <c r="D245" s="71"/>
      <c r="E245" s="70"/>
      <c r="F245" s="71"/>
      <c r="G245" s="70"/>
      <c r="H245" s="71"/>
      <c r="I245" s="70"/>
      <c r="J245" s="71"/>
      <c r="K245" s="70"/>
      <c r="L245" s="71"/>
      <c r="M245" s="70"/>
      <c r="N245" s="71"/>
      <c r="O245" s="70"/>
      <c r="P245" s="71"/>
      <c r="Q245" s="70"/>
      <c r="R245" s="71"/>
      <c r="S245" s="70"/>
      <c r="T245" s="71"/>
      <c r="U245" s="70"/>
    </row>
    <row r="246" customFormat="false" ht="13.5" hidden="false" customHeight="false" outlineLevel="0" collapsed="false">
      <c r="A246" s="63" t="n">
        <v>610</v>
      </c>
      <c r="B246" s="71"/>
      <c r="C246" s="70"/>
      <c r="D246" s="71"/>
      <c r="E246" s="70"/>
      <c r="F246" s="71"/>
      <c r="G246" s="70"/>
      <c r="H246" s="71"/>
      <c r="I246" s="70"/>
      <c r="J246" s="71"/>
      <c r="K246" s="70"/>
      <c r="L246" s="71"/>
      <c r="M246" s="70"/>
      <c r="N246" s="71"/>
      <c r="O246" s="70"/>
      <c r="P246" s="71"/>
      <c r="Q246" s="70"/>
      <c r="R246" s="71"/>
      <c r="S246" s="70"/>
      <c r="T246" s="71"/>
      <c r="U246" s="70"/>
    </row>
    <row r="247" customFormat="false" ht="13.5" hidden="false" customHeight="false" outlineLevel="0" collapsed="false">
      <c r="A247" s="63" t="n">
        <v>758</v>
      </c>
      <c r="B247" s="71"/>
      <c r="C247" s="70"/>
      <c r="D247" s="71"/>
      <c r="E247" s="70"/>
      <c r="F247" s="71"/>
      <c r="G247" s="70"/>
      <c r="H247" s="71"/>
      <c r="I247" s="70"/>
      <c r="J247" s="71"/>
      <c r="K247" s="70"/>
      <c r="L247" s="71"/>
      <c r="M247" s="70"/>
      <c r="N247" s="71"/>
      <c r="O247" s="70"/>
      <c r="P247" s="71"/>
      <c r="Q247" s="70"/>
      <c r="R247" s="71"/>
      <c r="S247" s="70"/>
      <c r="T247" s="71"/>
      <c r="U247" s="70"/>
    </row>
    <row r="248" customFormat="false" ht="13.5" hidden="false" customHeight="false" outlineLevel="0" collapsed="false">
      <c r="A248" s="63" t="n">
        <v>771</v>
      </c>
      <c r="B248" s="71"/>
      <c r="C248" s="70"/>
      <c r="D248" s="71"/>
      <c r="E248" s="70"/>
      <c r="F248" s="71"/>
      <c r="G248" s="70"/>
      <c r="H248" s="71"/>
      <c r="I248" s="70"/>
      <c r="J248" s="71"/>
      <c r="K248" s="70"/>
      <c r="L248" s="71"/>
      <c r="M248" s="70"/>
      <c r="N248" s="71"/>
      <c r="O248" s="70"/>
      <c r="P248" s="71"/>
      <c r="Q248" s="70"/>
      <c r="R248" s="71"/>
      <c r="S248" s="70"/>
      <c r="T248" s="71"/>
      <c r="U248" s="70"/>
    </row>
    <row r="249" customFormat="false" ht="13.5" hidden="false" customHeight="false" outlineLevel="0" collapsed="false">
      <c r="A249" s="63" t="n">
        <v>830</v>
      </c>
      <c r="B249" s="71"/>
      <c r="C249" s="70"/>
      <c r="D249" s="71"/>
      <c r="E249" s="70"/>
      <c r="F249" s="71"/>
      <c r="G249" s="70"/>
      <c r="H249" s="71"/>
      <c r="I249" s="70"/>
      <c r="J249" s="71"/>
      <c r="K249" s="70"/>
      <c r="L249" s="71"/>
      <c r="M249" s="70"/>
      <c r="N249" s="71"/>
      <c r="O249" s="70"/>
      <c r="P249" s="71"/>
      <c r="Q249" s="70"/>
      <c r="R249" s="71"/>
      <c r="S249" s="70"/>
      <c r="T249" s="71"/>
      <c r="U249" s="70"/>
    </row>
    <row r="250" customFormat="false" ht="13.5" hidden="false" customHeight="false" outlineLevel="0" collapsed="false">
      <c r="A250" s="63" t="n">
        <v>854</v>
      </c>
      <c r="B250" s="71"/>
      <c r="C250" s="70"/>
      <c r="D250" s="71"/>
      <c r="E250" s="70"/>
      <c r="F250" s="71"/>
      <c r="G250" s="70"/>
      <c r="H250" s="71"/>
      <c r="I250" s="70"/>
      <c r="J250" s="71"/>
      <c r="K250" s="70"/>
      <c r="L250" s="71"/>
      <c r="M250" s="70"/>
      <c r="N250" s="71"/>
      <c r="O250" s="70"/>
      <c r="P250" s="71"/>
      <c r="Q250" s="70"/>
      <c r="R250" s="71"/>
      <c r="S250" s="70"/>
      <c r="T250" s="71"/>
      <c r="U250" s="70"/>
    </row>
    <row r="251" customFormat="false" ht="13.5" hidden="false" customHeight="false" outlineLevel="0" collapsed="false">
      <c r="A251" s="63" t="n">
        <v>1006</v>
      </c>
      <c r="B251" s="71"/>
      <c r="C251" s="70"/>
      <c r="D251" s="71"/>
      <c r="E251" s="70"/>
      <c r="F251" s="71"/>
      <c r="G251" s="70"/>
      <c r="H251" s="71"/>
      <c r="I251" s="70"/>
      <c r="J251" s="71"/>
      <c r="K251" s="70"/>
      <c r="L251" s="71"/>
      <c r="M251" s="70"/>
      <c r="N251" s="71"/>
      <c r="O251" s="70"/>
      <c r="P251" s="71"/>
      <c r="Q251" s="70"/>
      <c r="R251" s="71"/>
      <c r="S251" s="70"/>
      <c r="T251" s="71"/>
      <c r="U251" s="70"/>
    </row>
    <row r="252" customFormat="false" ht="13.5" hidden="false" customHeight="false" outlineLevel="0" collapsed="false">
      <c r="A252" s="63" t="n">
        <v>1114</v>
      </c>
      <c r="B252" s="71"/>
      <c r="C252" s="70"/>
      <c r="D252" s="71"/>
      <c r="E252" s="70"/>
      <c r="F252" s="71"/>
      <c r="G252" s="70"/>
      <c r="H252" s="71"/>
      <c r="I252" s="70"/>
      <c r="J252" s="71"/>
      <c r="K252" s="70"/>
      <c r="L252" s="71"/>
      <c r="M252" s="70"/>
      <c r="N252" s="71"/>
      <c r="O252" s="70"/>
      <c r="P252" s="71"/>
      <c r="Q252" s="70"/>
      <c r="R252" s="71"/>
      <c r="S252" s="70"/>
      <c r="T252" s="71"/>
      <c r="U252" s="70"/>
    </row>
    <row r="253" customFormat="false" ht="13.5" hidden="false" customHeight="false" outlineLevel="0" collapsed="false">
      <c r="A253" s="63" t="n">
        <v>1219</v>
      </c>
      <c r="B253" s="71"/>
      <c r="C253" s="70"/>
      <c r="D253" s="71"/>
      <c r="E253" s="70"/>
      <c r="F253" s="71"/>
      <c r="G253" s="70"/>
      <c r="H253" s="71"/>
      <c r="I253" s="70"/>
      <c r="J253" s="71"/>
      <c r="K253" s="70"/>
      <c r="L253" s="71"/>
      <c r="M253" s="70"/>
      <c r="N253" s="71"/>
      <c r="O253" s="70"/>
      <c r="P253" s="71"/>
      <c r="Q253" s="70"/>
      <c r="R253" s="71"/>
      <c r="S253" s="70"/>
      <c r="T253" s="71"/>
      <c r="U253" s="70"/>
    </row>
    <row r="254" customFormat="false" ht="13.5" hidden="false" customHeight="false" outlineLevel="0" collapsed="false">
      <c r="A254" s="63" t="n">
        <v>1241</v>
      </c>
      <c r="B254" s="71"/>
      <c r="C254" s="70"/>
      <c r="D254" s="71"/>
      <c r="E254" s="70"/>
      <c r="F254" s="71"/>
      <c r="G254" s="70"/>
      <c r="H254" s="71"/>
      <c r="I254" s="70"/>
      <c r="J254" s="71"/>
      <c r="K254" s="70"/>
      <c r="L254" s="71"/>
      <c r="M254" s="70"/>
      <c r="N254" s="71"/>
      <c r="O254" s="70"/>
      <c r="P254" s="71"/>
      <c r="Q254" s="70"/>
      <c r="R254" s="71"/>
      <c r="S254" s="70"/>
      <c r="T254" s="71"/>
      <c r="U254" s="70"/>
    </row>
    <row r="255" customFormat="false" ht="13.5" hidden="false" customHeight="false" outlineLevel="0" collapsed="false">
      <c r="A255" s="63" t="n">
        <v>1246</v>
      </c>
      <c r="B255" s="71"/>
      <c r="C255" s="70"/>
      <c r="D255" s="71"/>
      <c r="E255" s="70"/>
      <c r="F255" s="71"/>
      <c r="G255" s="70"/>
      <c r="H255" s="71"/>
      <c r="I255" s="70"/>
      <c r="J255" s="71"/>
      <c r="K255" s="70"/>
      <c r="L255" s="71"/>
      <c r="M255" s="70"/>
      <c r="N255" s="71"/>
      <c r="O255" s="70"/>
      <c r="P255" s="71"/>
      <c r="Q255" s="70"/>
      <c r="R255" s="71"/>
      <c r="S255" s="70"/>
      <c r="T255" s="71"/>
      <c r="U255" s="70"/>
    </row>
    <row r="256" customFormat="false" ht="13.5" hidden="false" customHeight="false" outlineLevel="0" collapsed="false">
      <c r="A256" s="63" t="n">
        <v>1305</v>
      </c>
      <c r="B256" s="71"/>
      <c r="C256" s="70"/>
      <c r="D256" s="71"/>
      <c r="E256" s="70"/>
      <c r="F256" s="71"/>
      <c r="G256" s="70"/>
      <c r="H256" s="71"/>
      <c r="I256" s="70"/>
      <c r="J256" s="71"/>
      <c r="K256" s="70"/>
      <c r="L256" s="71"/>
      <c r="M256" s="70"/>
      <c r="N256" s="71"/>
      <c r="O256" s="70"/>
      <c r="P256" s="71"/>
      <c r="Q256" s="70"/>
      <c r="R256" s="71"/>
      <c r="S256" s="70"/>
      <c r="T256" s="71"/>
      <c r="U256" s="70"/>
    </row>
    <row r="257" customFormat="false" ht="13.5" hidden="false" customHeight="false" outlineLevel="0" collapsed="false">
      <c r="A257" s="63" t="n">
        <v>1334</v>
      </c>
      <c r="B257" s="71"/>
      <c r="C257" s="70"/>
      <c r="D257" s="71"/>
      <c r="E257" s="70"/>
      <c r="F257" s="71"/>
      <c r="G257" s="70"/>
      <c r="H257" s="71"/>
      <c r="I257" s="70"/>
      <c r="J257" s="71"/>
      <c r="K257" s="70"/>
      <c r="L257" s="71"/>
      <c r="M257" s="70"/>
      <c r="N257" s="71"/>
      <c r="O257" s="70"/>
      <c r="P257" s="71"/>
      <c r="Q257" s="70"/>
      <c r="R257" s="71"/>
      <c r="S257" s="70"/>
      <c r="T257" s="71"/>
      <c r="U257" s="70"/>
    </row>
    <row r="258" customFormat="false" ht="13.5" hidden="false" customHeight="false" outlineLevel="0" collapsed="false">
      <c r="A258" s="63" t="n">
        <v>1355</v>
      </c>
      <c r="B258" s="71"/>
      <c r="C258" s="70"/>
      <c r="D258" s="71"/>
      <c r="E258" s="70"/>
      <c r="F258" s="71"/>
      <c r="G258" s="70"/>
      <c r="H258" s="71"/>
      <c r="I258" s="70"/>
      <c r="J258" s="71"/>
      <c r="K258" s="70"/>
      <c r="L258" s="71"/>
      <c r="M258" s="70"/>
      <c r="N258" s="71"/>
      <c r="O258" s="70"/>
      <c r="P258" s="71"/>
      <c r="Q258" s="70"/>
      <c r="R258" s="71"/>
      <c r="S258" s="70"/>
      <c r="T258" s="71"/>
      <c r="U258" s="70"/>
    </row>
    <row r="259" customFormat="false" ht="13.5" hidden="false" customHeight="false" outlineLevel="0" collapsed="false">
      <c r="A259" s="63" t="n">
        <v>1503</v>
      </c>
      <c r="B259" s="71"/>
      <c r="C259" s="70"/>
      <c r="D259" s="71"/>
      <c r="E259" s="70"/>
      <c r="F259" s="71"/>
      <c r="G259" s="70"/>
      <c r="H259" s="71"/>
      <c r="I259" s="70"/>
      <c r="J259" s="71"/>
      <c r="K259" s="70"/>
      <c r="L259" s="71"/>
      <c r="M259" s="70"/>
      <c r="N259" s="71"/>
      <c r="O259" s="70"/>
      <c r="P259" s="71"/>
      <c r="Q259" s="70"/>
      <c r="R259" s="71"/>
      <c r="S259" s="70"/>
      <c r="T259" s="71"/>
      <c r="U259" s="70"/>
    </row>
    <row r="260" customFormat="false" ht="13.5" hidden="false" customHeight="false" outlineLevel="0" collapsed="false">
      <c r="A260" s="63" t="n">
        <v>1535</v>
      </c>
      <c r="B260" s="71"/>
      <c r="C260" s="70"/>
      <c r="D260" s="71"/>
      <c r="E260" s="70"/>
      <c r="F260" s="71"/>
      <c r="G260" s="70"/>
      <c r="H260" s="71"/>
      <c r="I260" s="70"/>
      <c r="J260" s="71"/>
      <c r="K260" s="70"/>
      <c r="L260" s="71"/>
      <c r="M260" s="70"/>
      <c r="N260" s="71"/>
      <c r="O260" s="70"/>
      <c r="P260" s="71"/>
      <c r="Q260" s="70"/>
      <c r="R260" s="71"/>
      <c r="S260" s="70"/>
      <c r="T260" s="71"/>
      <c r="U260" s="70"/>
    </row>
    <row r="261" customFormat="false" ht="13.5" hidden="false" customHeight="false" outlineLevel="0" collapsed="false">
      <c r="A261" s="63" t="n">
        <v>1558</v>
      </c>
      <c r="B261" s="71"/>
      <c r="C261" s="70"/>
      <c r="D261" s="71"/>
      <c r="E261" s="70"/>
      <c r="F261" s="71"/>
      <c r="G261" s="70"/>
      <c r="H261" s="71"/>
      <c r="I261" s="70"/>
      <c r="J261" s="71"/>
      <c r="K261" s="70"/>
      <c r="L261" s="71"/>
      <c r="M261" s="70"/>
      <c r="N261" s="71"/>
      <c r="O261" s="70"/>
      <c r="P261" s="71"/>
      <c r="Q261" s="70"/>
      <c r="R261" s="71"/>
      <c r="S261" s="70"/>
      <c r="T261" s="71"/>
      <c r="U261" s="70"/>
    </row>
    <row r="262" customFormat="false" ht="13.5" hidden="false" customHeight="false" outlineLevel="0" collapsed="false">
      <c r="A262" s="63" t="n">
        <v>1565</v>
      </c>
      <c r="B262" s="71"/>
      <c r="C262" s="70"/>
      <c r="D262" s="71"/>
      <c r="E262" s="70"/>
      <c r="F262" s="71"/>
      <c r="G262" s="70"/>
      <c r="H262" s="71"/>
      <c r="I262" s="70"/>
      <c r="J262" s="71"/>
      <c r="K262" s="70"/>
      <c r="L262" s="71"/>
      <c r="M262" s="70"/>
      <c r="N262" s="71"/>
      <c r="O262" s="70"/>
      <c r="P262" s="71"/>
      <c r="Q262" s="70"/>
      <c r="R262" s="71"/>
      <c r="S262" s="70"/>
      <c r="T262" s="71"/>
      <c r="U262" s="70"/>
    </row>
    <row r="263" customFormat="false" ht="13.5" hidden="false" customHeight="false" outlineLevel="0" collapsed="false">
      <c r="A263" s="63" t="n">
        <v>1592</v>
      </c>
      <c r="B263" s="71"/>
      <c r="C263" s="70"/>
      <c r="D263" s="71"/>
      <c r="E263" s="70"/>
      <c r="F263" s="71"/>
      <c r="G263" s="70"/>
      <c r="H263" s="71"/>
      <c r="I263" s="70"/>
      <c r="J263" s="71"/>
      <c r="K263" s="70"/>
      <c r="L263" s="71"/>
      <c r="M263" s="70"/>
      <c r="N263" s="71"/>
      <c r="O263" s="70"/>
      <c r="P263" s="71"/>
      <c r="Q263" s="70"/>
      <c r="R263" s="71"/>
      <c r="S263" s="70"/>
      <c r="T263" s="71"/>
      <c r="U263" s="70"/>
    </row>
    <row r="264" customFormat="false" ht="13.5" hidden="false" customHeight="false" outlineLevel="0" collapsed="false">
      <c r="A264" s="63" t="n">
        <v>1680</v>
      </c>
      <c r="B264" s="71"/>
      <c r="C264" s="70"/>
      <c r="D264" s="71"/>
      <c r="E264" s="70"/>
      <c r="F264" s="71"/>
      <c r="G264" s="70"/>
      <c r="H264" s="71"/>
      <c r="I264" s="70"/>
      <c r="J264" s="71"/>
      <c r="K264" s="70"/>
      <c r="L264" s="71"/>
      <c r="M264" s="70"/>
      <c r="N264" s="71"/>
      <c r="O264" s="70"/>
      <c r="P264" s="71"/>
      <c r="Q264" s="70"/>
      <c r="R264" s="71"/>
      <c r="S264" s="70"/>
      <c r="T264" s="71"/>
      <c r="U264" s="70"/>
    </row>
    <row r="265" customFormat="false" ht="13.5" hidden="false" customHeight="false" outlineLevel="0" collapsed="false">
      <c r="A265" s="63" t="n">
        <v>1846</v>
      </c>
      <c r="B265" s="71"/>
      <c r="C265" s="70"/>
      <c r="D265" s="71"/>
      <c r="E265" s="70"/>
      <c r="F265" s="71"/>
      <c r="G265" s="70"/>
      <c r="H265" s="71"/>
      <c r="I265" s="70"/>
      <c r="J265" s="71"/>
      <c r="K265" s="70"/>
      <c r="L265" s="71"/>
      <c r="M265" s="70"/>
      <c r="N265" s="71"/>
      <c r="O265" s="70"/>
      <c r="P265" s="71"/>
      <c r="Q265" s="70"/>
      <c r="R265" s="71"/>
      <c r="S265" s="70"/>
      <c r="T265" s="71"/>
      <c r="U265" s="70"/>
    </row>
    <row r="266" customFormat="false" ht="13.5" hidden="false" customHeight="false" outlineLevel="0" collapsed="false">
      <c r="A266" s="63" t="n">
        <v>1901</v>
      </c>
      <c r="B266" s="71"/>
      <c r="C266" s="70"/>
      <c r="D266" s="71"/>
      <c r="E266" s="70"/>
      <c r="F266" s="71"/>
      <c r="G266" s="70"/>
      <c r="H266" s="71"/>
      <c r="I266" s="70"/>
      <c r="J266" s="71"/>
      <c r="K266" s="70"/>
      <c r="L266" s="71"/>
      <c r="M266" s="70"/>
      <c r="N266" s="71"/>
      <c r="O266" s="70"/>
      <c r="P266" s="71"/>
      <c r="Q266" s="70"/>
      <c r="R266" s="71"/>
      <c r="S266" s="70"/>
      <c r="T266" s="71"/>
      <c r="U266" s="70"/>
    </row>
    <row r="267" customFormat="false" ht="13.5" hidden="false" customHeight="false" outlineLevel="0" collapsed="false">
      <c r="A267" s="63" t="n">
        <v>2056</v>
      </c>
      <c r="B267" s="71"/>
      <c r="C267" s="70"/>
      <c r="D267" s="71"/>
      <c r="E267" s="70"/>
      <c r="F267" s="71"/>
      <c r="G267" s="70"/>
      <c r="H267" s="71"/>
      <c r="I267" s="70"/>
      <c r="J267" s="71"/>
      <c r="K267" s="70"/>
      <c r="L267" s="71"/>
      <c r="M267" s="70"/>
      <c r="N267" s="71"/>
      <c r="O267" s="70"/>
      <c r="P267" s="71"/>
      <c r="Q267" s="70"/>
      <c r="R267" s="71"/>
      <c r="S267" s="70"/>
      <c r="T267" s="71"/>
      <c r="U267" s="70"/>
    </row>
    <row r="268" customFormat="false" ht="13.5" hidden="false" customHeight="false" outlineLevel="0" collapsed="false">
      <c r="A268" s="63" t="n">
        <v>2076</v>
      </c>
      <c r="B268" s="71"/>
      <c r="C268" s="70"/>
      <c r="D268" s="71"/>
      <c r="E268" s="70"/>
      <c r="F268" s="71"/>
      <c r="G268" s="70"/>
      <c r="H268" s="71"/>
      <c r="I268" s="70"/>
      <c r="J268" s="71"/>
      <c r="K268" s="70"/>
      <c r="L268" s="71"/>
      <c r="M268" s="70"/>
      <c r="N268" s="71"/>
      <c r="O268" s="70"/>
      <c r="P268" s="71"/>
      <c r="Q268" s="70"/>
      <c r="R268" s="71"/>
      <c r="S268" s="70"/>
      <c r="T268" s="71"/>
      <c r="U268" s="70"/>
    </row>
    <row r="269" customFormat="false" ht="13.5" hidden="false" customHeight="false" outlineLevel="0" collapsed="false">
      <c r="A269" s="63" t="n">
        <v>2166</v>
      </c>
      <c r="B269" s="71"/>
      <c r="C269" s="70"/>
      <c r="D269" s="71"/>
      <c r="E269" s="70"/>
      <c r="F269" s="71"/>
      <c r="G269" s="70"/>
      <c r="H269" s="71"/>
      <c r="I269" s="70"/>
      <c r="J269" s="71"/>
      <c r="K269" s="70"/>
      <c r="L269" s="71"/>
      <c r="M269" s="70"/>
      <c r="N269" s="71"/>
      <c r="O269" s="70"/>
      <c r="P269" s="71"/>
      <c r="Q269" s="70"/>
      <c r="R269" s="71"/>
      <c r="S269" s="70"/>
      <c r="T269" s="71"/>
      <c r="U269" s="70"/>
    </row>
    <row r="270" customFormat="false" ht="13.5" hidden="false" customHeight="false" outlineLevel="0" collapsed="false">
      <c r="A270" s="63" t="n">
        <v>2200</v>
      </c>
      <c r="B270" s="76"/>
      <c r="C270" s="75"/>
      <c r="D270" s="76"/>
      <c r="E270" s="75"/>
      <c r="F270" s="76"/>
      <c r="G270" s="75"/>
      <c r="H270" s="76"/>
      <c r="I270" s="75"/>
      <c r="J270" s="76"/>
      <c r="K270" s="75"/>
      <c r="L270" s="76"/>
      <c r="M270" s="75"/>
      <c r="N270" s="76"/>
      <c r="O270" s="75"/>
      <c r="P270" s="76"/>
      <c r="Q270" s="75"/>
      <c r="R270" s="76"/>
      <c r="S270" s="75"/>
      <c r="T270" s="76"/>
      <c r="U270" s="75"/>
    </row>
    <row r="271" customFormat="false" ht="13.5" hidden="false" customHeight="false" outlineLevel="0" collapsed="false"/>
    <row r="272" customFormat="false" ht="15.75" hidden="false" customHeight="false" outlineLevel="0" collapsed="false">
      <c r="A272" s="40" t="s">
        <v>47</v>
      </c>
      <c r="B272" s="54" t="n">
        <v>91</v>
      </c>
      <c r="C272" s="54"/>
      <c r="D272" s="54" t="n">
        <v>92</v>
      </c>
      <c r="E272" s="54"/>
      <c r="F272" s="54" t="n">
        <v>93</v>
      </c>
      <c r="G272" s="54"/>
      <c r="H272" s="54" t="n">
        <v>94</v>
      </c>
      <c r="I272" s="54"/>
      <c r="J272" s="54" t="n">
        <v>95</v>
      </c>
      <c r="K272" s="54"/>
      <c r="L272" s="54" t="n">
        <v>96</v>
      </c>
      <c r="M272" s="54"/>
      <c r="N272" s="54" t="n">
        <v>97</v>
      </c>
      <c r="O272" s="54"/>
      <c r="P272" s="54" t="n">
        <v>98</v>
      </c>
      <c r="Q272" s="54"/>
      <c r="R272" s="54" t="n">
        <v>99</v>
      </c>
      <c r="S272" s="54"/>
      <c r="T272" s="54" t="n">
        <v>100</v>
      </c>
      <c r="U272" s="54"/>
    </row>
    <row r="273" customFormat="false" ht="13.5" hidden="false" customHeight="false" outlineLevel="0" collapsed="false">
      <c r="A273" s="0" t="s">
        <v>17</v>
      </c>
      <c r="B273" s="58" t="s">
        <v>9</v>
      </c>
      <c r="C273" s="57" t="s">
        <v>8</v>
      </c>
      <c r="D273" s="58" t="s">
        <v>9</v>
      </c>
      <c r="E273" s="57" t="s">
        <v>8</v>
      </c>
      <c r="F273" s="58" t="s">
        <v>9</v>
      </c>
      <c r="G273" s="57" t="s">
        <v>8</v>
      </c>
      <c r="H273" s="58" t="s">
        <v>9</v>
      </c>
      <c r="I273" s="57" t="s">
        <v>8</v>
      </c>
      <c r="J273" s="58" t="s">
        <v>9</v>
      </c>
      <c r="K273" s="57" t="s">
        <v>8</v>
      </c>
      <c r="L273" s="58" t="s">
        <v>9</v>
      </c>
      <c r="M273" s="57" t="s">
        <v>8</v>
      </c>
      <c r="N273" s="58" t="s">
        <v>9</v>
      </c>
      <c r="O273" s="57" t="s">
        <v>8</v>
      </c>
      <c r="P273" s="58" t="s">
        <v>9</v>
      </c>
      <c r="Q273" s="57" t="s">
        <v>8</v>
      </c>
      <c r="R273" s="58" t="s">
        <v>9</v>
      </c>
      <c r="S273" s="57" t="s">
        <v>8</v>
      </c>
      <c r="T273" s="59" t="s">
        <v>9</v>
      </c>
      <c r="U273" s="60" t="s">
        <v>8</v>
      </c>
    </row>
    <row r="274" customFormat="false" ht="13.5" hidden="false" customHeight="false" outlineLevel="0" collapsed="false">
      <c r="A274" s="63" t="n">
        <v>68</v>
      </c>
      <c r="B274" s="66"/>
      <c r="C274" s="65"/>
      <c r="D274" s="66"/>
      <c r="E274" s="65"/>
      <c r="F274" s="66"/>
      <c r="G274" s="65"/>
      <c r="H274" s="66"/>
      <c r="I274" s="65"/>
      <c r="J274" s="66"/>
      <c r="K274" s="65"/>
      <c r="L274" s="66"/>
      <c r="M274" s="65"/>
      <c r="N274" s="66"/>
      <c r="O274" s="65"/>
      <c r="P274" s="66"/>
      <c r="Q274" s="65"/>
      <c r="R274" s="66"/>
      <c r="S274" s="65"/>
      <c r="T274" s="66"/>
      <c r="U274" s="65"/>
    </row>
    <row r="275" customFormat="false" ht="13.5" hidden="false" customHeight="false" outlineLevel="0" collapsed="false">
      <c r="A275" s="63" t="n">
        <v>188</v>
      </c>
      <c r="B275" s="71"/>
      <c r="C275" s="70"/>
      <c r="D275" s="71"/>
      <c r="E275" s="70"/>
      <c r="F275" s="71"/>
      <c r="G275" s="70"/>
      <c r="H275" s="71"/>
      <c r="I275" s="70"/>
      <c r="J275" s="71"/>
      <c r="K275" s="70"/>
      <c r="L275" s="71"/>
      <c r="M275" s="70"/>
      <c r="N275" s="71"/>
      <c r="O275" s="70"/>
      <c r="P275" s="71"/>
      <c r="Q275" s="70"/>
      <c r="R275" s="71"/>
      <c r="S275" s="70"/>
      <c r="T275" s="71"/>
      <c r="U275" s="70"/>
    </row>
    <row r="276" customFormat="false" ht="13.5" hidden="false" customHeight="false" outlineLevel="0" collapsed="false">
      <c r="A276" s="63" t="n">
        <v>610</v>
      </c>
      <c r="B276" s="71"/>
      <c r="C276" s="70"/>
      <c r="D276" s="71"/>
      <c r="E276" s="70"/>
      <c r="F276" s="71"/>
      <c r="G276" s="70"/>
      <c r="H276" s="71"/>
      <c r="I276" s="70"/>
      <c r="J276" s="71"/>
      <c r="K276" s="70"/>
      <c r="L276" s="71"/>
      <c r="M276" s="70"/>
      <c r="N276" s="71"/>
      <c r="O276" s="70"/>
      <c r="P276" s="71"/>
      <c r="Q276" s="70"/>
      <c r="R276" s="71"/>
      <c r="S276" s="70"/>
      <c r="T276" s="71"/>
      <c r="U276" s="70"/>
    </row>
    <row r="277" customFormat="false" ht="13.5" hidden="false" customHeight="false" outlineLevel="0" collapsed="false">
      <c r="A277" s="63" t="n">
        <v>758</v>
      </c>
      <c r="B277" s="71"/>
      <c r="C277" s="70"/>
      <c r="D277" s="71"/>
      <c r="E277" s="70"/>
      <c r="F277" s="71"/>
      <c r="G277" s="70"/>
      <c r="H277" s="71"/>
      <c r="I277" s="70"/>
      <c r="J277" s="71"/>
      <c r="K277" s="70"/>
      <c r="L277" s="71"/>
      <c r="M277" s="70"/>
      <c r="N277" s="71"/>
      <c r="O277" s="70"/>
      <c r="P277" s="71"/>
      <c r="Q277" s="70"/>
      <c r="R277" s="71"/>
      <c r="S277" s="70"/>
      <c r="T277" s="71"/>
      <c r="U277" s="70"/>
    </row>
    <row r="278" customFormat="false" ht="13.5" hidden="false" customHeight="false" outlineLevel="0" collapsed="false">
      <c r="A278" s="63" t="n">
        <v>771</v>
      </c>
      <c r="B278" s="71"/>
      <c r="C278" s="70"/>
      <c r="D278" s="71"/>
      <c r="E278" s="70"/>
      <c r="F278" s="71"/>
      <c r="G278" s="70"/>
      <c r="H278" s="71"/>
      <c r="I278" s="70"/>
      <c r="J278" s="71"/>
      <c r="K278" s="70"/>
      <c r="L278" s="71"/>
      <c r="M278" s="70"/>
      <c r="N278" s="71"/>
      <c r="O278" s="70"/>
      <c r="P278" s="71"/>
      <c r="Q278" s="70"/>
      <c r="R278" s="71"/>
      <c r="S278" s="70"/>
      <c r="T278" s="71"/>
      <c r="U278" s="70"/>
    </row>
    <row r="279" customFormat="false" ht="13.5" hidden="false" customHeight="false" outlineLevel="0" collapsed="false">
      <c r="A279" s="63" t="n">
        <v>830</v>
      </c>
      <c r="B279" s="71"/>
      <c r="C279" s="70"/>
      <c r="D279" s="71"/>
      <c r="E279" s="70"/>
      <c r="F279" s="71"/>
      <c r="G279" s="70"/>
      <c r="H279" s="71"/>
      <c r="I279" s="70"/>
      <c r="J279" s="71"/>
      <c r="K279" s="70"/>
      <c r="L279" s="71"/>
      <c r="M279" s="70"/>
      <c r="N279" s="71"/>
      <c r="O279" s="70"/>
      <c r="P279" s="71"/>
      <c r="Q279" s="70"/>
      <c r="R279" s="71"/>
      <c r="S279" s="70"/>
      <c r="T279" s="71"/>
      <c r="U279" s="70"/>
    </row>
    <row r="280" customFormat="false" ht="13.5" hidden="false" customHeight="false" outlineLevel="0" collapsed="false">
      <c r="A280" s="63" t="n">
        <v>854</v>
      </c>
      <c r="B280" s="71"/>
      <c r="C280" s="70"/>
      <c r="D280" s="71"/>
      <c r="E280" s="70"/>
      <c r="F280" s="71"/>
      <c r="G280" s="70"/>
      <c r="H280" s="71"/>
      <c r="I280" s="70"/>
      <c r="J280" s="71"/>
      <c r="K280" s="70"/>
      <c r="L280" s="71"/>
      <c r="M280" s="70"/>
      <c r="N280" s="71"/>
      <c r="O280" s="70"/>
      <c r="P280" s="71"/>
      <c r="Q280" s="70"/>
      <c r="R280" s="71"/>
      <c r="S280" s="70"/>
      <c r="T280" s="71"/>
      <c r="U280" s="70"/>
    </row>
    <row r="281" customFormat="false" ht="13.5" hidden="false" customHeight="false" outlineLevel="0" collapsed="false">
      <c r="A281" s="63" t="n">
        <v>1006</v>
      </c>
      <c r="B281" s="71"/>
      <c r="C281" s="70"/>
      <c r="D281" s="71"/>
      <c r="E281" s="70"/>
      <c r="F281" s="71"/>
      <c r="G281" s="70"/>
      <c r="H281" s="71"/>
      <c r="I281" s="70"/>
      <c r="J281" s="71"/>
      <c r="K281" s="70"/>
      <c r="L281" s="71"/>
      <c r="M281" s="70"/>
      <c r="N281" s="71"/>
      <c r="O281" s="70"/>
      <c r="P281" s="71"/>
      <c r="Q281" s="70"/>
      <c r="R281" s="71"/>
      <c r="S281" s="70"/>
      <c r="T281" s="71"/>
      <c r="U281" s="70"/>
    </row>
    <row r="282" customFormat="false" ht="13.5" hidden="false" customHeight="false" outlineLevel="0" collapsed="false">
      <c r="A282" s="63" t="n">
        <v>1114</v>
      </c>
      <c r="B282" s="71"/>
      <c r="C282" s="70"/>
      <c r="D282" s="71"/>
      <c r="E282" s="70"/>
      <c r="F282" s="71"/>
      <c r="G282" s="70"/>
      <c r="H282" s="71"/>
      <c r="I282" s="70"/>
      <c r="J282" s="71"/>
      <c r="K282" s="70"/>
      <c r="L282" s="71"/>
      <c r="M282" s="70"/>
      <c r="N282" s="71"/>
      <c r="O282" s="70"/>
      <c r="P282" s="71"/>
      <c r="Q282" s="70"/>
      <c r="R282" s="71"/>
      <c r="S282" s="70"/>
      <c r="T282" s="71"/>
      <c r="U282" s="70"/>
    </row>
    <row r="283" customFormat="false" ht="13.5" hidden="false" customHeight="false" outlineLevel="0" collapsed="false">
      <c r="A283" s="63" t="n">
        <v>1219</v>
      </c>
      <c r="B283" s="71"/>
      <c r="C283" s="70"/>
      <c r="D283" s="71"/>
      <c r="E283" s="70"/>
      <c r="F283" s="71"/>
      <c r="G283" s="70"/>
      <c r="H283" s="71"/>
      <c r="I283" s="70"/>
      <c r="J283" s="71"/>
      <c r="K283" s="70"/>
      <c r="L283" s="71"/>
      <c r="M283" s="70"/>
      <c r="N283" s="71"/>
      <c r="O283" s="70"/>
      <c r="P283" s="71"/>
      <c r="Q283" s="70"/>
      <c r="R283" s="71"/>
      <c r="S283" s="70"/>
      <c r="T283" s="71"/>
      <c r="U283" s="70"/>
    </row>
    <row r="284" customFormat="false" ht="13.5" hidden="false" customHeight="false" outlineLevel="0" collapsed="false">
      <c r="A284" s="63" t="n">
        <v>1241</v>
      </c>
      <c r="B284" s="71"/>
      <c r="C284" s="70"/>
      <c r="D284" s="71"/>
      <c r="E284" s="70"/>
      <c r="F284" s="71"/>
      <c r="G284" s="70"/>
      <c r="H284" s="71"/>
      <c r="I284" s="70"/>
      <c r="J284" s="71"/>
      <c r="K284" s="70"/>
      <c r="L284" s="71"/>
      <c r="M284" s="70"/>
      <c r="N284" s="71"/>
      <c r="O284" s="70"/>
      <c r="P284" s="71"/>
      <c r="Q284" s="70"/>
      <c r="R284" s="71"/>
      <c r="S284" s="70"/>
      <c r="T284" s="71"/>
      <c r="U284" s="70"/>
    </row>
    <row r="285" customFormat="false" ht="13.5" hidden="false" customHeight="false" outlineLevel="0" collapsed="false">
      <c r="A285" s="63" t="n">
        <v>1246</v>
      </c>
      <c r="B285" s="71"/>
      <c r="C285" s="70"/>
      <c r="D285" s="71"/>
      <c r="E285" s="70"/>
      <c r="F285" s="71"/>
      <c r="G285" s="70"/>
      <c r="H285" s="71"/>
      <c r="I285" s="70"/>
      <c r="J285" s="71"/>
      <c r="K285" s="70"/>
      <c r="L285" s="71"/>
      <c r="M285" s="70"/>
      <c r="N285" s="71"/>
      <c r="O285" s="70"/>
      <c r="P285" s="71"/>
      <c r="Q285" s="70"/>
      <c r="R285" s="71"/>
      <c r="S285" s="70"/>
      <c r="T285" s="71"/>
      <c r="U285" s="70"/>
    </row>
    <row r="286" customFormat="false" ht="13.5" hidden="false" customHeight="false" outlineLevel="0" collapsed="false">
      <c r="A286" s="63" t="n">
        <v>1305</v>
      </c>
      <c r="B286" s="71"/>
      <c r="C286" s="70"/>
      <c r="D286" s="71"/>
      <c r="E286" s="70"/>
      <c r="F286" s="71"/>
      <c r="G286" s="70"/>
      <c r="H286" s="71"/>
      <c r="I286" s="70"/>
      <c r="J286" s="71"/>
      <c r="K286" s="70"/>
      <c r="L286" s="71"/>
      <c r="M286" s="70"/>
      <c r="N286" s="71"/>
      <c r="O286" s="70"/>
      <c r="P286" s="71"/>
      <c r="Q286" s="70"/>
      <c r="R286" s="71"/>
      <c r="S286" s="70"/>
      <c r="T286" s="71"/>
      <c r="U286" s="70"/>
    </row>
    <row r="287" customFormat="false" ht="13.5" hidden="false" customHeight="false" outlineLevel="0" collapsed="false">
      <c r="A287" s="63" t="n">
        <v>1334</v>
      </c>
      <c r="B287" s="71"/>
      <c r="C287" s="70"/>
      <c r="D287" s="71"/>
      <c r="E287" s="70"/>
      <c r="F287" s="71"/>
      <c r="G287" s="70"/>
      <c r="H287" s="71"/>
      <c r="I287" s="70"/>
      <c r="J287" s="71"/>
      <c r="K287" s="70"/>
      <c r="L287" s="71"/>
      <c r="M287" s="70"/>
      <c r="N287" s="71"/>
      <c r="O287" s="70"/>
      <c r="P287" s="71"/>
      <c r="Q287" s="70"/>
      <c r="R287" s="71"/>
      <c r="S287" s="70"/>
      <c r="T287" s="71"/>
      <c r="U287" s="70"/>
    </row>
    <row r="288" customFormat="false" ht="13.5" hidden="false" customHeight="false" outlineLevel="0" collapsed="false">
      <c r="A288" s="63" t="n">
        <v>1355</v>
      </c>
      <c r="B288" s="71"/>
      <c r="C288" s="70"/>
      <c r="D288" s="71"/>
      <c r="E288" s="70"/>
      <c r="F288" s="71"/>
      <c r="G288" s="70"/>
      <c r="H288" s="71"/>
      <c r="I288" s="70"/>
      <c r="J288" s="71"/>
      <c r="K288" s="70"/>
      <c r="L288" s="71"/>
      <c r="M288" s="70"/>
      <c r="N288" s="71"/>
      <c r="O288" s="70"/>
      <c r="P288" s="71"/>
      <c r="Q288" s="70"/>
      <c r="R288" s="71"/>
      <c r="S288" s="70"/>
      <c r="T288" s="71"/>
      <c r="U288" s="70"/>
    </row>
    <row r="289" customFormat="false" ht="13.5" hidden="false" customHeight="false" outlineLevel="0" collapsed="false">
      <c r="A289" s="63" t="n">
        <v>1503</v>
      </c>
      <c r="B289" s="71"/>
      <c r="C289" s="70"/>
      <c r="D289" s="71"/>
      <c r="E289" s="70"/>
      <c r="F289" s="71"/>
      <c r="G289" s="70"/>
      <c r="H289" s="71"/>
      <c r="I289" s="70"/>
      <c r="J289" s="71"/>
      <c r="K289" s="70"/>
      <c r="L289" s="71"/>
      <c r="M289" s="70"/>
      <c r="N289" s="71"/>
      <c r="O289" s="70"/>
      <c r="P289" s="71"/>
      <c r="Q289" s="70"/>
      <c r="R289" s="71"/>
      <c r="S289" s="70"/>
      <c r="T289" s="71"/>
      <c r="U289" s="70"/>
    </row>
    <row r="290" customFormat="false" ht="13.5" hidden="false" customHeight="false" outlineLevel="0" collapsed="false">
      <c r="A290" s="63" t="n">
        <v>1535</v>
      </c>
      <c r="B290" s="71"/>
      <c r="C290" s="70"/>
      <c r="D290" s="71"/>
      <c r="E290" s="70"/>
      <c r="F290" s="71"/>
      <c r="G290" s="70"/>
      <c r="H290" s="71"/>
      <c r="I290" s="70"/>
      <c r="J290" s="71"/>
      <c r="K290" s="70"/>
      <c r="L290" s="71"/>
      <c r="M290" s="70"/>
      <c r="N290" s="71"/>
      <c r="O290" s="70"/>
      <c r="P290" s="71"/>
      <c r="Q290" s="70"/>
      <c r="R290" s="71"/>
      <c r="S290" s="70"/>
      <c r="T290" s="71"/>
      <c r="U290" s="70"/>
    </row>
    <row r="291" customFormat="false" ht="13.5" hidden="false" customHeight="false" outlineLevel="0" collapsed="false">
      <c r="A291" s="63" t="n">
        <v>1558</v>
      </c>
      <c r="B291" s="71"/>
      <c r="C291" s="70"/>
      <c r="D291" s="71"/>
      <c r="E291" s="70"/>
      <c r="F291" s="71"/>
      <c r="G291" s="70"/>
      <c r="H291" s="71"/>
      <c r="I291" s="70"/>
      <c r="J291" s="71"/>
      <c r="K291" s="70"/>
      <c r="L291" s="71"/>
      <c r="M291" s="70"/>
      <c r="N291" s="71"/>
      <c r="O291" s="70"/>
      <c r="P291" s="71"/>
      <c r="Q291" s="70"/>
      <c r="R291" s="71"/>
      <c r="S291" s="70"/>
      <c r="T291" s="71"/>
      <c r="U291" s="70"/>
    </row>
    <row r="292" customFormat="false" ht="13.5" hidden="false" customHeight="false" outlineLevel="0" collapsed="false">
      <c r="A292" s="63" t="n">
        <v>1565</v>
      </c>
      <c r="B292" s="71"/>
      <c r="C292" s="70"/>
      <c r="D292" s="71"/>
      <c r="E292" s="70"/>
      <c r="F292" s="71"/>
      <c r="G292" s="70"/>
      <c r="H292" s="71"/>
      <c r="I292" s="70"/>
      <c r="J292" s="71"/>
      <c r="K292" s="70"/>
      <c r="L292" s="71"/>
      <c r="M292" s="70"/>
      <c r="N292" s="71"/>
      <c r="O292" s="70"/>
      <c r="P292" s="71"/>
      <c r="Q292" s="70"/>
      <c r="R292" s="71"/>
      <c r="S292" s="70"/>
      <c r="T292" s="71"/>
      <c r="U292" s="70"/>
    </row>
    <row r="293" customFormat="false" ht="13.5" hidden="false" customHeight="false" outlineLevel="0" collapsed="false">
      <c r="A293" s="63" t="n">
        <v>1592</v>
      </c>
      <c r="B293" s="71"/>
      <c r="C293" s="70"/>
      <c r="D293" s="71"/>
      <c r="E293" s="70"/>
      <c r="F293" s="71"/>
      <c r="G293" s="70"/>
      <c r="H293" s="71"/>
      <c r="I293" s="70"/>
      <c r="J293" s="71"/>
      <c r="K293" s="70"/>
      <c r="L293" s="71"/>
      <c r="M293" s="70"/>
      <c r="N293" s="71"/>
      <c r="O293" s="70"/>
      <c r="P293" s="71"/>
      <c r="Q293" s="70"/>
      <c r="R293" s="71"/>
      <c r="S293" s="70"/>
      <c r="T293" s="71"/>
      <c r="U293" s="70"/>
    </row>
    <row r="294" customFormat="false" ht="13.5" hidden="false" customHeight="false" outlineLevel="0" collapsed="false">
      <c r="A294" s="63" t="n">
        <v>1680</v>
      </c>
      <c r="B294" s="71"/>
      <c r="C294" s="70"/>
      <c r="D294" s="71"/>
      <c r="E294" s="70"/>
      <c r="F294" s="71"/>
      <c r="G294" s="70"/>
      <c r="H294" s="71"/>
      <c r="I294" s="70"/>
      <c r="J294" s="71"/>
      <c r="K294" s="70"/>
      <c r="L294" s="71"/>
      <c r="M294" s="70"/>
      <c r="N294" s="71"/>
      <c r="O294" s="70"/>
      <c r="P294" s="71"/>
      <c r="Q294" s="70"/>
      <c r="R294" s="71"/>
      <c r="S294" s="70"/>
      <c r="T294" s="71"/>
      <c r="U294" s="70"/>
    </row>
    <row r="295" customFormat="false" ht="13.5" hidden="false" customHeight="false" outlineLevel="0" collapsed="false">
      <c r="A295" s="63" t="n">
        <v>1846</v>
      </c>
      <c r="B295" s="71"/>
      <c r="C295" s="70"/>
      <c r="D295" s="71"/>
      <c r="E295" s="70"/>
      <c r="F295" s="71"/>
      <c r="G295" s="70"/>
      <c r="H295" s="71"/>
      <c r="I295" s="70"/>
      <c r="J295" s="71"/>
      <c r="K295" s="70"/>
      <c r="L295" s="71"/>
      <c r="M295" s="70"/>
      <c r="N295" s="71"/>
      <c r="O295" s="70"/>
      <c r="P295" s="71"/>
      <c r="Q295" s="70"/>
      <c r="R295" s="71"/>
      <c r="S295" s="70"/>
      <c r="T295" s="71"/>
      <c r="U295" s="70"/>
    </row>
    <row r="296" customFormat="false" ht="13.5" hidden="false" customHeight="false" outlineLevel="0" collapsed="false">
      <c r="A296" s="63" t="n">
        <v>1901</v>
      </c>
      <c r="B296" s="71"/>
      <c r="C296" s="70"/>
      <c r="D296" s="71"/>
      <c r="E296" s="70"/>
      <c r="F296" s="71"/>
      <c r="G296" s="70"/>
      <c r="H296" s="71"/>
      <c r="I296" s="70"/>
      <c r="J296" s="71"/>
      <c r="K296" s="70"/>
      <c r="L296" s="71"/>
      <c r="M296" s="70"/>
      <c r="N296" s="71"/>
      <c r="O296" s="70"/>
      <c r="P296" s="71"/>
      <c r="Q296" s="70"/>
      <c r="R296" s="71"/>
      <c r="S296" s="70"/>
      <c r="T296" s="71"/>
      <c r="U296" s="70"/>
    </row>
    <row r="297" customFormat="false" ht="13.5" hidden="false" customHeight="false" outlineLevel="0" collapsed="false">
      <c r="A297" s="63" t="n">
        <v>2056</v>
      </c>
      <c r="B297" s="71"/>
      <c r="C297" s="70"/>
      <c r="D297" s="71"/>
      <c r="E297" s="70"/>
      <c r="F297" s="71"/>
      <c r="G297" s="70"/>
      <c r="H297" s="71"/>
      <c r="I297" s="70"/>
      <c r="J297" s="71"/>
      <c r="K297" s="70"/>
      <c r="L297" s="71"/>
      <c r="M297" s="70"/>
      <c r="N297" s="71"/>
      <c r="O297" s="70"/>
      <c r="P297" s="71"/>
      <c r="Q297" s="70"/>
      <c r="R297" s="71"/>
      <c r="S297" s="70"/>
      <c r="T297" s="71"/>
      <c r="U297" s="70"/>
    </row>
    <row r="298" customFormat="false" ht="13.5" hidden="false" customHeight="false" outlineLevel="0" collapsed="false">
      <c r="A298" s="63" t="n">
        <v>2076</v>
      </c>
      <c r="B298" s="71"/>
      <c r="C298" s="70"/>
      <c r="D298" s="71"/>
      <c r="E298" s="70"/>
      <c r="F298" s="71"/>
      <c r="G298" s="70"/>
      <c r="H298" s="71"/>
      <c r="I298" s="70"/>
      <c r="J298" s="71"/>
      <c r="K298" s="70"/>
      <c r="L298" s="71"/>
      <c r="M298" s="70"/>
      <c r="N298" s="71"/>
      <c r="O298" s="70"/>
      <c r="P298" s="71"/>
      <c r="Q298" s="70"/>
      <c r="R298" s="71"/>
      <c r="S298" s="70"/>
      <c r="T298" s="71"/>
      <c r="U298" s="70"/>
    </row>
    <row r="299" customFormat="false" ht="13.5" hidden="false" customHeight="false" outlineLevel="0" collapsed="false">
      <c r="A299" s="63" t="n">
        <v>2166</v>
      </c>
      <c r="B299" s="71"/>
      <c r="C299" s="70"/>
      <c r="D299" s="71"/>
      <c r="E299" s="70"/>
      <c r="F299" s="71"/>
      <c r="G299" s="70"/>
      <c r="H299" s="71"/>
      <c r="I299" s="70"/>
      <c r="J299" s="71"/>
      <c r="K299" s="70"/>
      <c r="L299" s="71"/>
      <c r="M299" s="70"/>
      <c r="N299" s="71"/>
      <c r="O299" s="70"/>
      <c r="P299" s="71"/>
      <c r="Q299" s="70"/>
      <c r="R299" s="71"/>
      <c r="S299" s="70"/>
      <c r="T299" s="71"/>
      <c r="U299" s="70"/>
    </row>
    <row r="300" customFormat="false" ht="13.5" hidden="false" customHeight="false" outlineLevel="0" collapsed="false">
      <c r="A300" s="63" t="n">
        <v>2200</v>
      </c>
      <c r="B300" s="76"/>
      <c r="C300" s="75"/>
      <c r="D300" s="76"/>
      <c r="E300" s="75"/>
      <c r="F300" s="76"/>
      <c r="G300" s="75"/>
      <c r="H300" s="76"/>
      <c r="I300" s="75"/>
      <c r="J300" s="76"/>
      <c r="K300" s="75"/>
      <c r="L300" s="76"/>
      <c r="M300" s="75"/>
      <c r="N300" s="76"/>
      <c r="O300" s="75"/>
      <c r="P300" s="76"/>
      <c r="Q300" s="75"/>
      <c r="R300" s="76"/>
      <c r="S300" s="75"/>
      <c r="T300" s="76"/>
      <c r="U300" s="75"/>
    </row>
  </sheetData>
  <mergeCells count="101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W1:X1"/>
    <mergeCell ref="B32:C32"/>
    <mergeCell ref="D32:E32"/>
    <mergeCell ref="F32:G32"/>
    <mergeCell ref="H32:I32"/>
    <mergeCell ref="J32:K32"/>
    <mergeCell ref="L32:M32"/>
    <mergeCell ref="N32:O32"/>
    <mergeCell ref="P32:Q32"/>
    <mergeCell ref="R32:S32"/>
    <mergeCell ref="T32:U32"/>
    <mergeCell ref="B62:C62"/>
    <mergeCell ref="D62:E62"/>
    <mergeCell ref="F62:G62"/>
    <mergeCell ref="H62:I62"/>
    <mergeCell ref="J62:K62"/>
    <mergeCell ref="L62:M62"/>
    <mergeCell ref="N62:O62"/>
    <mergeCell ref="P62:Q62"/>
    <mergeCell ref="R62:S62"/>
    <mergeCell ref="T62:U62"/>
    <mergeCell ref="B92:C92"/>
    <mergeCell ref="D92:E92"/>
    <mergeCell ref="F92:G92"/>
    <mergeCell ref="H92:I92"/>
    <mergeCell ref="J92:K92"/>
    <mergeCell ref="L92:M92"/>
    <mergeCell ref="N92:O92"/>
    <mergeCell ref="P92:Q92"/>
    <mergeCell ref="R92:S92"/>
    <mergeCell ref="T92:U92"/>
    <mergeCell ref="B122:C122"/>
    <mergeCell ref="D122:E122"/>
    <mergeCell ref="F122:G122"/>
    <mergeCell ref="H122:I122"/>
    <mergeCell ref="J122:K122"/>
    <mergeCell ref="L122:M122"/>
    <mergeCell ref="N122:O122"/>
    <mergeCell ref="P122:Q122"/>
    <mergeCell ref="R122:S122"/>
    <mergeCell ref="T122:U122"/>
    <mergeCell ref="B152:C152"/>
    <mergeCell ref="D152:E152"/>
    <mergeCell ref="F152:G152"/>
    <mergeCell ref="H152:I152"/>
    <mergeCell ref="J152:K152"/>
    <mergeCell ref="L152:M152"/>
    <mergeCell ref="N152:O152"/>
    <mergeCell ref="P152:Q152"/>
    <mergeCell ref="R152:S152"/>
    <mergeCell ref="T152:U152"/>
    <mergeCell ref="B182:C182"/>
    <mergeCell ref="D182:E182"/>
    <mergeCell ref="F182:G182"/>
    <mergeCell ref="H182:I182"/>
    <mergeCell ref="J182:K182"/>
    <mergeCell ref="L182:M182"/>
    <mergeCell ref="N182:O182"/>
    <mergeCell ref="P182:Q182"/>
    <mergeCell ref="R182:S182"/>
    <mergeCell ref="T182:U182"/>
    <mergeCell ref="B212:C212"/>
    <mergeCell ref="D212:E212"/>
    <mergeCell ref="F212:G212"/>
    <mergeCell ref="H212:I212"/>
    <mergeCell ref="J212:K212"/>
    <mergeCell ref="L212:M212"/>
    <mergeCell ref="N212:O212"/>
    <mergeCell ref="P212:Q212"/>
    <mergeCell ref="R212:S212"/>
    <mergeCell ref="T212:U212"/>
    <mergeCell ref="B242:C242"/>
    <mergeCell ref="D242:E242"/>
    <mergeCell ref="F242:G242"/>
    <mergeCell ref="H242:I242"/>
    <mergeCell ref="J242:K242"/>
    <mergeCell ref="L242:M242"/>
    <mergeCell ref="N242:O242"/>
    <mergeCell ref="P242:Q242"/>
    <mergeCell ref="R242:S242"/>
    <mergeCell ref="T242:U242"/>
    <mergeCell ref="B272:C272"/>
    <mergeCell ref="D272:E272"/>
    <mergeCell ref="F272:G272"/>
    <mergeCell ref="H272:I272"/>
    <mergeCell ref="J272:K272"/>
    <mergeCell ref="L272:M272"/>
    <mergeCell ref="N272:O272"/>
    <mergeCell ref="P272:Q272"/>
    <mergeCell ref="R272:S272"/>
    <mergeCell ref="T272:U2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14"/>
    <col collapsed="false" customWidth="true" hidden="false" outlineLevel="0" max="4" min="4" style="0" width="7.42"/>
    <col collapsed="false" customWidth="true" hidden="false" outlineLevel="0" max="22" min="5" style="0" width="5.13"/>
  </cols>
  <sheetData>
    <row r="1" customFormat="false" ht="15" hidden="false" customHeight="false" outlineLevel="0" collapsed="false">
      <c r="C1" s="54" t="s">
        <v>49</v>
      </c>
      <c r="D1" s="54"/>
    </row>
    <row r="2" customFormat="false" ht="13.5" hidden="false" customHeight="false" outlineLevel="0" collapsed="false">
      <c r="A2" s="0" t="s">
        <v>50</v>
      </c>
      <c r="B2" s="0" t="s">
        <v>17</v>
      </c>
      <c r="C2" s="81" t="s">
        <v>9</v>
      </c>
      <c r="D2" s="82" t="s">
        <v>8</v>
      </c>
    </row>
    <row r="3" customFormat="false" ht="13.5" hidden="false" customHeight="false" outlineLevel="0" collapsed="false">
      <c r="A3" s="83" t="n">
        <v>1</v>
      </c>
      <c r="B3" s="63" t="n">
        <v>68</v>
      </c>
      <c r="C3" s="84" t="n">
        <f aca="false">'QP&amp;RP'!W3</f>
        <v>0</v>
      </c>
      <c r="D3" s="85" t="n">
        <f aca="false">'QP&amp;RP'!X3</f>
        <v>0</v>
      </c>
    </row>
    <row r="4" customFormat="false" ht="13.5" hidden="false" customHeight="false" outlineLevel="0" collapsed="false">
      <c r="A4" s="50" t="n">
        <v>2</v>
      </c>
      <c r="B4" s="63" t="n">
        <v>188</v>
      </c>
      <c r="C4" s="84" t="n">
        <f aca="false">'QP&amp;RP'!W4</f>
        <v>0</v>
      </c>
      <c r="D4" s="85" t="n">
        <f aca="false">'QP&amp;RP'!X4</f>
        <v>0</v>
      </c>
    </row>
    <row r="5" customFormat="false" ht="13.5" hidden="false" customHeight="false" outlineLevel="0" collapsed="false">
      <c r="A5" s="50" t="n">
        <v>3</v>
      </c>
      <c r="B5" s="63" t="n">
        <v>610</v>
      </c>
      <c r="C5" s="84" t="n">
        <f aca="false">'QP&amp;RP'!W5</f>
        <v>0</v>
      </c>
      <c r="D5" s="85" t="n">
        <f aca="false">'QP&amp;RP'!X5</f>
        <v>0</v>
      </c>
    </row>
    <row r="6" customFormat="false" ht="13.5" hidden="false" customHeight="false" outlineLevel="0" collapsed="false">
      <c r="A6" s="83" t="n">
        <v>4</v>
      </c>
      <c r="B6" s="63" t="n">
        <v>758</v>
      </c>
      <c r="C6" s="84" t="n">
        <f aca="false">'QP&amp;RP'!W6</f>
        <v>0</v>
      </c>
      <c r="D6" s="85" t="n">
        <f aca="false">'QP&amp;RP'!X6</f>
        <v>0</v>
      </c>
    </row>
    <row r="7" customFormat="false" ht="13.5" hidden="false" customHeight="false" outlineLevel="0" collapsed="false">
      <c r="A7" s="50" t="n">
        <v>5</v>
      </c>
      <c r="B7" s="63" t="n">
        <v>771</v>
      </c>
      <c r="C7" s="84" t="n">
        <f aca="false">'QP&amp;RP'!W7</f>
        <v>0</v>
      </c>
      <c r="D7" s="85" t="n">
        <f aca="false">'QP&amp;RP'!X7</f>
        <v>0</v>
      </c>
    </row>
    <row r="8" customFormat="false" ht="13.5" hidden="false" customHeight="false" outlineLevel="0" collapsed="false">
      <c r="A8" s="50" t="n">
        <v>6</v>
      </c>
      <c r="B8" s="63" t="n">
        <v>830</v>
      </c>
      <c r="C8" s="84" t="n">
        <f aca="false">'QP&amp;RP'!W8</f>
        <v>0</v>
      </c>
      <c r="D8" s="85" t="n">
        <f aca="false">'QP&amp;RP'!X8</f>
        <v>0</v>
      </c>
    </row>
    <row r="9" customFormat="false" ht="13.5" hidden="false" customHeight="false" outlineLevel="0" collapsed="false">
      <c r="A9" s="83" t="n">
        <v>7</v>
      </c>
      <c r="B9" s="63" t="n">
        <v>854</v>
      </c>
      <c r="C9" s="84" t="n">
        <f aca="false">'QP&amp;RP'!W9</f>
        <v>0</v>
      </c>
      <c r="D9" s="85" t="n">
        <f aca="false">'QP&amp;RP'!X9</f>
        <v>0</v>
      </c>
    </row>
    <row r="10" customFormat="false" ht="13.5" hidden="false" customHeight="false" outlineLevel="0" collapsed="false">
      <c r="A10" s="50" t="n">
        <v>8</v>
      </c>
      <c r="B10" s="63" t="n">
        <v>1006</v>
      </c>
      <c r="C10" s="84" t="n">
        <f aca="false">'QP&amp;RP'!W10</f>
        <v>0</v>
      </c>
      <c r="D10" s="85" t="n">
        <f aca="false">'QP&amp;RP'!X10</f>
        <v>0</v>
      </c>
    </row>
    <row r="11" customFormat="false" ht="13.5" hidden="false" customHeight="false" outlineLevel="0" collapsed="false">
      <c r="A11" s="50" t="n">
        <v>9</v>
      </c>
      <c r="B11" s="63" t="n">
        <v>1114</v>
      </c>
      <c r="C11" s="84" t="n">
        <f aca="false">'QP&amp;RP'!W11</f>
        <v>0</v>
      </c>
      <c r="D11" s="85" t="n">
        <f aca="false">'QP&amp;RP'!X11</f>
        <v>0</v>
      </c>
    </row>
    <row r="12" customFormat="false" ht="13.5" hidden="false" customHeight="false" outlineLevel="0" collapsed="false">
      <c r="A12" s="83" t="n">
        <v>10</v>
      </c>
      <c r="B12" s="63" t="n">
        <v>1219</v>
      </c>
      <c r="C12" s="84" t="n">
        <f aca="false">'QP&amp;RP'!W12</f>
        <v>0</v>
      </c>
      <c r="D12" s="85" t="n">
        <f aca="false">'QP&amp;RP'!X12</f>
        <v>0</v>
      </c>
    </row>
    <row r="13" customFormat="false" ht="13.5" hidden="false" customHeight="false" outlineLevel="0" collapsed="false">
      <c r="A13" s="50" t="n">
        <v>11</v>
      </c>
      <c r="B13" s="63" t="n">
        <v>1241</v>
      </c>
      <c r="C13" s="84" t="n">
        <f aca="false">'QP&amp;RP'!W13</f>
        <v>0</v>
      </c>
      <c r="D13" s="85" t="n">
        <f aca="false">'QP&amp;RP'!X13</f>
        <v>0</v>
      </c>
    </row>
    <row r="14" customFormat="false" ht="13.5" hidden="false" customHeight="false" outlineLevel="0" collapsed="false">
      <c r="A14" s="50" t="n">
        <v>12</v>
      </c>
      <c r="B14" s="63" t="n">
        <v>1246</v>
      </c>
      <c r="C14" s="84" t="n">
        <f aca="false">'QP&amp;RP'!W14</f>
        <v>0</v>
      </c>
      <c r="D14" s="85" t="n">
        <f aca="false">'QP&amp;RP'!X14</f>
        <v>0</v>
      </c>
    </row>
    <row r="15" customFormat="false" ht="13.5" hidden="false" customHeight="false" outlineLevel="0" collapsed="false">
      <c r="A15" s="83" t="n">
        <v>13</v>
      </c>
      <c r="B15" s="63" t="n">
        <v>1305</v>
      </c>
      <c r="C15" s="84" t="n">
        <f aca="false">'QP&amp;RP'!W15</f>
        <v>0</v>
      </c>
      <c r="D15" s="85" t="n">
        <f aca="false">'QP&amp;RP'!X15</f>
        <v>0</v>
      </c>
    </row>
    <row r="16" customFormat="false" ht="13.5" hidden="false" customHeight="false" outlineLevel="0" collapsed="false">
      <c r="A16" s="50" t="n">
        <v>14</v>
      </c>
      <c r="B16" s="63" t="n">
        <v>1334</v>
      </c>
      <c r="C16" s="84" t="n">
        <f aca="false">'QP&amp;RP'!W16</f>
        <v>0</v>
      </c>
      <c r="D16" s="85" t="n">
        <f aca="false">'QP&amp;RP'!X16</f>
        <v>0</v>
      </c>
    </row>
    <row r="17" customFormat="false" ht="13.5" hidden="false" customHeight="false" outlineLevel="0" collapsed="false">
      <c r="A17" s="50" t="n">
        <v>15</v>
      </c>
      <c r="B17" s="63" t="n">
        <v>1355</v>
      </c>
      <c r="C17" s="84" t="n">
        <f aca="false">'QP&amp;RP'!W17</f>
        <v>0</v>
      </c>
      <c r="D17" s="85" t="n">
        <f aca="false">'QP&amp;RP'!X17</f>
        <v>0</v>
      </c>
    </row>
    <row r="18" customFormat="false" ht="13.5" hidden="false" customHeight="false" outlineLevel="0" collapsed="false">
      <c r="A18" s="83" t="n">
        <v>16</v>
      </c>
      <c r="B18" s="63" t="n">
        <v>1503</v>
      </c>
      <c r="C18" s="84" t="n">
        <f aca="false">'QP&amp;RP'!W18</f>
        <v>0</v>
      </c>
      <c r="D18" s="85" t="n">
        <f aca="false">'QP&amp;RP'!X18</f>
        <v>0</v>
      </c>
    </row>
    <row r="19" customFormat="false" ht="13.5" hidden="false" customHeight="false" outlineLevel="0" collapsed="false">
      <c r="A19" s="50" t="n">
        <v>17</v>
      </c>
      <c r="B19" s="63" t="n">
        <v>1535</v>
      </c>
      <c r="C19" s="84" t="n">
        <f aca="false">'QP&amp;RP'!W19</f>
        <v>0</v>
      </c>
      <c r="D19" s="85" t="n">
        <f aca="false">'QP&amp;RP'!X19</f>
        <v>0</v>
      </c>
    </row>
    <row r="20" customFormat="false" ht="13.5" hidden="false" customHeight="false" outlineLevel="0" collapsed="false">
      <c r="A20" s="50" t="n">
        <v>18</v>
      </c>
      <c r="B20" s="63" t="n">
        <v>1558</v>
      </c>
      <c r="C20" s="84" t="n">
        <f aca="false">'QP&amp;RP'!W20</f>
        <v>0</v>
      </c>
      <c r="D20" s="85" t="n">
        <f aca="false">'QP&amp;RP'!X20</f>
        <v>0</v>
      </c>
    </row>
    <row r="21" customFormat="false" ht="13.5" hidden="false" customHeight="false" outlineLevel="0" collapsed="false">
      <c r="A21" s="83" t="n">
        <v>19</v>
      </c>
      <c r="B21" s="63" t="n">
        <v>1565</v>
      </c>
      <c r="C21" s="84" t="n">
        <f aca="false">'QP&amp;RP'!W21</f>
        <v>0</v>
      </c>
      <c r="D21" s="85" t="n">
        <f aca="false">'QP&amp;RP'!X21</f>
        <v>0</v>
      </c>
    </row>
    <row r="22" customFormat="false" ht="13.5" hidden="false" customHeight="false" outlineLevel="0" collapsed="false">
      <c r="A22" s="50" t="n">
        <v>20</v>
      </c>
      <c r="B22" s="63" t="n">
        <v>1592</v>
      </c>
      <c r="C22" s="84" t="n">
        <f aca="false">'QP&amp;RP'!W22</f>
        <v>0</v>
      </c>
      <c r="D22" s="85" t="n">
        <f aca="false">'QP&amp;RP'!X22</f>
        <v>0</v>
      </c>
    </row>
    <row r="23" customFormat="false" ht="13.5" hidden="false" customHeight="false" outlineLevel="0" collapsed="false">
      <c r="A23" s="50" t="n">
        <v>21</v>
      </c>
      <c r="B23" s="63" t="n">
        <v>1680</v>
      </c>
      <c r="C23" s="84" t="n">
        <v>2</v>
      </c>
      <c r="D23" s="85" t="n">
        <f aca="false">'QP&amp;RP'!X23</f>
        <v>0</v>
      </c>
    </row>
    <row r="24" customFormat="false" ht="13.5" hidden="false" customHeight="false" outlineLevel="0" collapsed="false">
      <c r="A24" s="83" t="n">
        <v>22</v>
      </c>
      <c r="B24" s="63" t="n">
        <v>1846</v>
      </c>
      <c r="C24" s="84" t="n">
        <f aca="false">'QP&amp;RP'!W24</f>
        <v>0</v>
      </c>
      <c r="D24" s="85" t="n">
        <f aca="false">'QP&amp;RP'!X24</f>
        <v>0</v>
      </c>
    </row>
    <row r="25" customFormat="false" ht="13.5" hidden="false" customHeight="false" outlineLevel="0" collapsed="false">
      <c r="A25" s="50" t="n">
        <v>23</v>
      </c>
      <c r="B25" s="63" t="n">
        <v>1901</v>
      </c>
      <c r="C25" s="84" t="n">
        <f aca="false">'QP&amp;RP'!W25</f>
        <v>0</v>
      </c>
      <c r="D25" s="85" t="n">
        <f aca="false">'QP&amp;RP'!X25</f>
        <v>0</v>
      </c>
    </row>
    <row r="26" customFormat="false" ht="13.5" hidden="false" customHeight="false" outlineLevel="0" collapsed="false">
      <c r="A26" s="50" t="n">
        <v>24</v>
      </c>
      <c r="B26" s="63" t="n">
        <v>2056</v>
      </c>
      <c r="C26" s="84" t="n">
        <f aca="false">'QP&amp;RP'!W26</f>
        <v>0</v>
      </c>
      <c r="D26" s="85" t="n">
        <f aca="false">'QP&amp;RP'!X26</f>
        <v>0</v>
      </c>
    </row>
    <row r="27" customFormat="false" ht="13.5" hidden="false" customHeight="false" outlineLevel="0" collapsed="false">
      <c r="A27" s="83" t="n">
        <v>25</v>
      </c>
      <c r="B27" s="63" t="n">
        <v>2076</v>
      </c>
      <c r="C27" s="84" t="n">
        <f aca="false">'QP&amp;RP'!W27</f>
        <v>0</v>
      </c>
      <c r="D27" s="85" t="n">
        <f aca="false">'QP&amp;RP'!X27</f>
        <v>0</v>
      </c>
    </row>
    <row r="28" customFormat="false" ht="13.5" hidden="false" customHeight="false" outlineLevel="0" collapsed="false">
      <c r="A28" s="50" t="n">
        <v>26</v>
      </c>
      <c r="B28" s="63" t="n">
        <v>2166</v>
      </c>
      <c r="C28" s="84" t="n">
        <f aca="false">'QP&amp;RP'!W28</f>
        <v>0</v>
      </c>
      <c r="D28" s="85" t="n">
        <f aca="false">'QP&amp;RP'!X28</f>
        <v>0</v>
      </c>
    </row>
    <row r="29" customFormat="false" ht="13.5" hidden="false" customHeight="false" outlineLevel="0" collapsed="false">
      <c r="A29" s="50" t="n">
        <v>27</v>
      </c>
      <c r="B29" s="63" t="n">
        <v>2200</v>
      </c>
      <c r="C29" s="86" t="n">
        <f aca="false">'QP&amp;RP'!W29</f>
        <v>0</v>
      </c>
      <c r="D29" s="87" t="n">
        <f aca="false">'QP&amp;RP'!X29</f>
        <v>0</v>
      </c>
    </row>
  </sheetData>
  <mergeCells count="1">
    <mergeCell ref="C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B13" activeCellId="0" sqref="HB13"/>
    </sheetView>
  </sheetViews>
  <sheetFormatPr defaultColWidth="9.0546875" defaultRowHeight="12.75" zeroHeight="false" outlineLevelRow="0" outlineLevelCol="1"/>
  <cols>
    <col collapsed="false" customWidth="true" hidden="false" outlineLevel="0" max="2" min="2" style="0" width="9.28"/>
    <col collapsed="false" customWidth="true" hidden="true" outlineLevel="1" max="3" min="3" style="0" width="7.85"/>
    <col collapsed="false" customWidth="true" hidden="true" outlineLevel="1" max="4" min="4" style="0" width="7.99"/>
    <col collapsed="false" customWidth="true" hidden="true" outlineLevel="1" max="5" min="5" style="0" width="7.85"/>
    <col collapsed="false" customWidth="true" hidden="true" outlineLevel="1" max="6" min="6" style="0" width="7.99"/>
    <col collapsed="false" customWidth="true" hidden="true" outlineLevel="1" max="7" min="7" style="0" width="7.85"/>
    <col collapsed="false" customWidth="true" hidden="true" outlineLevel="1" max="8" min="8" style="0" width="7.99"/>
    <col collapsed="false" customWidth="true" hidden="true" outlineLevel="1" max="9" min="9" style="0" width="7.85"/>
    <col collapsed="false" customWidth="true" hidden="true" outlineLevel="1" max="10" min="10" style="0" width="7.99"/>
    <col collapsed="false" customWidth="true" hidden="true" outlineLevel="1" max="11" min="11" style="0" width="7.85"/>
    <col collapsed="false" customWidth="true" hidden="true" outlineLevel="1" max="12" min="12" style="0" width="7.99"/>
    <col collapsed="false" customWidth="true" hidden="true" outlineLevel="1" max="13" min="13" style="0" width="7.85"/>
    <col collapsed="false" customWidth="true" hidden="true" outlineLevel="1" max="14" min="14" style="0" width="7.99"/>
    <col collapsed="false" customWidth="true" hidden="true" outlineLevel="1" max="15" min="15" style="0" width="7.85"/>
    <col collapsed="false" customWidth="true" hidden="true" outlineLevel="1" max="16" min="16" style="0" width="7.99"/>
    <col collapsed="false" customWidth="true" hidden="true" outlineLevel="1" max="17" min="17" style="0" width="7.85"/>
    <col collapsed="false" customWidth="true" hidden="true" outlineLevel="1" max="18" min="18" style="0" width="7.99"/>
    <col collapsed="false" customWidth="true" hidden="true" outlineLevel="1" max="19" min="19" style="0" width="7.85"/>
    <col collapsed="false" customWidth="true" hidden="true" outlineLevel="1" max="20" min="20" style="0" width="7.99"/>
    <col collapsed="false" customWidth="true" hidden="true" outlineLevel="1" max="21" min="21" style="0" width="7.85"/>
    <col collapsed="false" customWidth="true" hidden="true" outlineLevel="1" max="22" min="22" style="0" width="7.99"/>
    <col collapsed="false" customWidth="true" hidden="true" outlineLevel="1" max="23" min="23" style="0" width="7.85"/>
    <col collapsed="false" customWidth="true" hidden="true" outlineLevel="1" max="24" min="24" style="0" width="7.99"/>
    <col collapsed="false" customWidth="true" hidden="true" outlineLevel="1" max="25" min="25" style="0" width="7.85"/>
    <col collapsed="false" customWidth="true" hidden="true" outlineLevel="1" max="26" min="26" style="0" width="7.99"/>
    <col collapsed="false" customWidth="true" hidden="true" outlineLevel="1" max="27" min="27" style="0" width="7.85"/>
    <col collapsed="false" customWidth="true" hidden="true" outlineLevel="1" max="28" min="28" style="0" width="7.99"/>
    <col collapsed="false" customWidth="true" hidden="true" outlineLevel="1" max="29" min="29" style="0" width="7.85"/>
    <col collapsed="false" customWidth="true" hidden="true" outlineLevel="1" max="30" min="30" style="0" width="7.99"/>
    <col collapsed="false" customWidth="true" hidden="true" outlineLevel="1" max="31" min="31" style="0" width="7.85"/>
    <col collapsed="false" customWidth="true" hidden="true" outlineLevel="1" max="32" min="32" style="0" width="7.99"/>
    <col collapsed="false" customWidth="true" hidden="true" outlineLevel="1" max="33" min="33" style="0" width="7.85"/>
    <col collapsed="false" customWidth="true" hidden="true" outlineLevel="1" max="34" min="34" style="0" width="7.99"/>
    <col collapsed="false" customWidth="true" hidden="true" outlineLevel="1" max="35" min="35" style="0" width="7.85"/>
    <col collapsed="false" customWidth="true" hidden="true" outlineLevel="1" max="36" min="36" style="0" width="7.99"/>
    <col collapsed="false" customWidth="true" hidden="true" outlineLevel="1" max="37" min="37" style="0" width="7.85"/>
    <col collapsed="false" customWidth="true" hidden="true" outlineLevel="1" max="38" min="38" style="0" width="7.99"/>
    <col collapsed="false" customWidth="true" hidden="true" outlineLevel="1" max="39" min="39" style="0" width="7.85"/>
    <col collapsed="false" customWidth="true" hidden="true" outlineLevel="1" max="40" min="40" style="0" width="7.99"/>
    <col collapsed="false" customWidth="true" hidden="true" outlineLevel="1" max="41" min="41" style="0" width="7.85"/>
    <col collapsed="false" customWidth="true" hidden="true" outlineLevel="1" max="42" min="42" style="0" width="7.99"/>
    <col collapsed="false" customWidth="true" hidden="true" outlineLevel="1" max="43" min="43" style="0" width="7.85"/>
    <col collapsed="false" customWidth="true" hidden="true" outlineLevel="1" max="44" min="44" style="0" width="7.99"/>
    <col collapsed="false" customWidth="true" hidden="true" outlineLevel="1" max="45" min="45" style="0" width="7.85"/>
    <col collapsed="false" customWidth="true" hidden="true" outlineLevel="1" max="46" min="46" style="0" width="7.99"/>
    <col collapsed="false" customWidth="true" hidden="true" outlineLevel="1" max="47" min="47" style="0" width="7.85"/>
    <col collapsed="false" customWidth="true" hidden="true" outlineLevel="1" max="48" min="48" style="0" width="7.99"/>
    <col collapsed="false" customWidth="true" hidden="true" outlineLevel="1" max="49" min="49" style="0" width="7.85"/>
    <col collapsed="false" customWidth="true" hidden="true" outlineLevel="1" max="50" min="50" style="0" width="7.99"/>
    <col collapsed="false" customWidth="true" hidden="true" outlineLevel="1" max="51" min="51" style="0" width="7.85"/>
    <col collapsed="false" customWidth="true" hidden="true" outlineLevel="1" max="52" min="52" style="0" width="7.99"/>
    <col collapsed="false" customWidth="true" hidden="true" outlineLevel="1" max="53" min="53" style="0" width="7.85"/>
    <col collapsed="false" customWidth="true" hidden="true" outlineLevel="1" max="54" min="54" style="0" width="7.99"/>
    <col collapsed="false" customWidth="true" hidden="true" outlineLevel="1" max="55" min="55" style="0" width="7.85"/>
    <col collapsed="false" customWidth="true" hidden="true" outlineLevel="1" max="56" min="56" style="0" width="7.99"/>
    <col collapsed="false" customWidth="true" hidden="true" outlineLevel="1" max="57" min="57" style="0" width="7.85"/>
    <col collapsed="false" customWidth="true" hidden="true" outlineLevel="1" max="58" min="58" style="0" width="7.99"/>
    <col collapsed="false" customWidth="true" hidden="true" outlineLevel="1" max="59" min="59" style="0" width="7.85"/>
    <col collapsed="false" customWidth="true" hidden="true" outlineLevel="1" max="60" min="60" style="0" width="7.99"/>
    <col collapsed="false" customWidth="true" hidden="true" outlineLevel="1" max="61" min="61" style="0" width="7.85"/>
    <col collapsed="false" customWidth="true" hidden="true" outlineLevel="1" max="62" min="62" style="0" width="7.99"/>
    <col collapsed="false" customWidth="true" hidden="true" outlineLevel="1" max="63" min="63" style="0" width="7.85"/>
    <col collapsed="false" customWidth="true" hidden="true" outlineLevel="1" max="64" min="64" style="0" width="7.99"/>
    <col collapsed="false" customWidth="true" hidden="true" outlineLevel="1" max="65" min="65" style="0" width="7.85"/>
    <col collapsed="false" customWidth="true" hidden="true" outlineLevel="1" max="66" min="66" style="0" width="7.99"/>
    <col collapsed="false" customWidth="true" hidden="true" outlineLevel="1" max="67" min="67" style="0" width="7.85"/>
    <col collapsed="false" customWidth="true" hidden="true" outlineLevel="1" max="68" min="68" style="0" width="7.99"/>
    <col collapsed="false" customWidth="true" hidden="true" outlineLevel="1" max="69" min="69" style="0" width="7.85"/>
    <col collapsed="false" customWidth="true" hidden="true" outlineLevel="1" max="70" min="70" style="0" width="7.99"/>
    <col collapsed="false" customWidth="true" hidden="true" outlineLevel="1" max="71" min="71" style="0" width="7.85"/>
    <col collapsed="false" customWidth="true" hidden="true" outlineLevel="1" max="72" min="72" style="0" width="7.99"/>
    <col collapsed="false" customWidth="true" hidden="true" outlineLevel="1" max="73" min="73" style="0" width="7.85"/>
    <col collapsed="false" customWidth="true" hidden="true" outlineLevel="1" max="74" min="74" style="0" width="7.99"/>
    <col collapsed="false" customWidth="true" hidden="true" outlineLevel="1" max="75" min="75" style="0" width="7.85"/>
    <col collapsed="false" customWidth="true" hidden="true" outlineLevel="1" max="76" min="76" style="0" width="7.99"/>
    <col collapsed="false" customWidth="true" hidden="true" outlineLevel="1" max="77" min="77" style="0" width="7.85"/>
    <col collapsed="false" customWidth="true" hidden="true" outlineLevel="1" max="78" min="78" style="0" width="7.99"/>
    <col collapsed="false" customWidth="true" hidden="true" outlineLevel="1" max="79" min="79" style="0" width="7.85"/>
    <col collapsed="false" customWidth="true" hidden="true" outlineLevel="1" max="80" min="80" style="0" width="7.99"/>
    <col collapsed="false" customWidth="true" hidden="true" outlineLevel="1" max="81" min="81" style="0" width="7.85"/>
    <col collapsed="false" customWidth="true" hidden="true" outlineLevel="1" max="82" min="82" style="0" width="7.99"/>
    <col collapsed="false" customWidth="true" hidden="true" outlineLevel="1" max="83" min="83" style="0" width="7.85"/>
    <col collapsed="false" customWidth="true" hidden="true" outlineLevel="1" max="84" min="84" style="0" width="7.99"/>
    <col collapsed="false" customWidth="true" hidden="true" outlineLevel="1" max="85" min="85" style="0" width="7.85"/>
    <col collapsed="false" customWidth="true" hidden="true" outlineLevel="1" max="86" min="86" style="0" width="7.99"/>
    <col collapsed="false" customWidth="true" hidden="true" outlineLevel="1" max="87" min="87" style="0" width="7.85"/>
    <col collapsed="false" customWidth="true" hidden="true" outlineLevel="1" max="88" min="88" style="0" width="7.99"/>
    <col collapsed="false" customWidth="true" hidden="true" outlineLevel="1" max="89" min="89" style="0" width="7.85"/>
    <col collapsed="false" customWidth="true" hidden="true" outlineLevel="1" max="90" min="90" style="0" width="7.99"/>
    <col collapsed="false" customWidth="true" hidden="true" outlineLevel="1" max="91" min="91" style="0" width="7.85"/>
    <col collapsed="false" customWidth="true" hidden="true" outlineLevel="1" max="92" min="92" style="0" width="7.99"/>
    <col collapsed="false" customWidth="true" hidden="true" outlineLevel="1" max="93" min="93" style="0" width="7.85"/>
    <col collapsed="false" customWidth="true" hidden="true" outlineLevel="1" max="94" min="94" style="0" width="7.99"/>
    <col collapsed="false" customWidth="true" hidden="true" outlineLevel="1" max="95" min="95" style="0" width="7.85"/>
    <col collapsed="false" customWidth="true" hidden="true" outlineLevel="1" max="96" min="96" style="0" width="7.99"/>
    <col collapsed="false" customWidth="true" hidden="true" outlineLevel="1" max="97" min="97" style="0" width="7.85"/>
    <col collapsed="false" customWidth="true" hidden="true" outlineLevel="1" max="98" min="98" style="0" width="7.99"/>
    <col collapsed="false" customWidth="true" hidden="true" outlineLevel="1" max="99" min="99" style="0" width="7.85"/>
    <col collapsed="false" customWidth="true" hidden="true" outlineLevel="1" max="100" min="100" style="0" width="7.99"/>
    <col collapsed="false" customWidth="true" hidden="true" outlineLevel="1" max="101" min="101" style="0" width="7.85"/>
    <col collapsed="false" customWidth="true" hidden="true" outlineLevel="1" max="102" min="102" style="0" width="7.99"/>
    <col collapsed="false" customWidth="true" hidden="true" outlineLevel="1" max="103" min="103" style="0" width="7.85"/>
    <col collapsed="false" customWidth="true" hidden="true" outlineLevel="1" max="104" min="104" style="0" width="7.99"/>
    <col collapsed="false" customWidth="true" hidden="true" outlineLevel="1" max="105" min="105" style="0" width="7.85"/>
    <col collapsed="false" customWidth="true" hidden="true" outlineLevel="1" max="106" min="106" style="0" width="7.99"/>
    <col collapsed="false" customWidth="true" hidden="true" outlineLevel="1" max="107" min="107" style="0" width="7.85"/>
    <col collapsed="false" customWidth="true" hidden="true" outlineLevel="1" max="108" min="108" style="0" width="7.99"/>
    <col collapsed="false" customWidth="true" hidden="true" outlineLevel="1" max="109" min="109" style="0" width="7.85"/>
    <col collapsed="false" customWidth="true" hidden="true" outlineLevel="1" max="110" min="110" style="0" width="7.99"/>
    <col collapsed="false" customWidth="true" hidden="true" outlineLevel="1" max="111" min="111" style="0" width="7.85"/>
    <col collapsed="false" customWidth="true" hidden="true" outlineLevel="1" max="112" min="112" style="0" width="7.99"/>
    <col collapsed="false" customWidth="true" hidden="true" outlineLevel="1" max="113" min="113" style="0" width="7.85"/>
    <col collapsed="false" customWidth="true" hidden="true" outlineLevel="1" max="114" min="114" style="0" width="7.99"/>
    <col collapsed="false" customWidth="true" hidden="true" outlineLevel="1" max="115" min="115" style="0" width="7.85"/>
    <col collapsed="false" customWidth="true" hidden="true" outlineLevel="1" max="116" min="116" style="0" width="7.99"/>
    <col collapsed="false" customWidth="true" hidden="true" outlineLevel="1" max="117" min="117" style="0" width="7.85"/>
    <col collapsed="false" customWidth="true" hidden="true" outlineLevel="1" max="118" min="118" style="0" width="7.99"/>
    <col collapsed="false" customWidth="true" hidden="true" outlineLevel="1" max="119" min="119" style="0" width="7.85"/>
    <col collapsed="false" customWidth="true" hidden="true" outlineLevel="1" max="120" min="120" style="0" width="7.99"/>
    <col collapsed="false" customWidth="true" hidden="true" outlineLevel="1" max="121" min="121" style="0" width="7.85"/>
    <col collapsed="false" customWidth="true" hidden="true" outlineLevel="1" max="122" min="122" style="0" width="7.99"/>
    <col collapsed="false" customWidth="true" hidden="true" outlineLevel="1" max="123" min="123" style="0" width="7.85"/>
    <col collapsed="false" customWidth="true" hidden="true" outlineLevel="1" max="124" min="124" style="0" width="7.99"/>
    <col collapsed="false" customWidth="true" hidden="true" outlineLevel="1" max="125" min="125" style="0" width="7.85"/>
    <col collapsed="false" customWidth="true" hidden="true" outlineLevel="1" max="126" min="126" style="0" width="7.99"/>
    <col collapsed="false" customWidth="true" hidden="true" outlineLevel="1" max="127" min="127" style="0" width="7.85"/>
    <col collapsed="false" customWidth="true" hidden="true" outlineLevel="1" max="128" min="128" style="0" width="7.99"/>
    <col collapsed="false" customWidth="true" hidden="true" outlineLevel="1" max="129" min="129" style="0" width="7.85"/>
    <col collapsed="false" customWidth="true" hidden="true" outlineLevel="1" max="130" min="130" style="0" width="7.99"/>
    <col collapsed="false" customWidth="true" hidden="true" outlineLevel="1" max="131" min="131" style="0" width="7.85"/>
    <col collapsed="false" customWidth="true" hidden="true" outlineLevel="1" max="132" min="132" style="0" width="7.99"/>
    <col collapsed="false" customWidth="true" hidden="true" outlineLevel="1" max="133" min="133" style="0" width="7.85"/>
    <col collapsed="false" customWidth="true" hidden="true" outlineLevel="1" max="134" min="134" style="0" width="7.99"/>
    <col collapsed="false" customWidth="true" hidden="true" outlineLevel="1" max="135" min="135" style="0" width="7.85"/>
    <col collapsed="false" customWidth="true" hidden="true" outlineLevel="1" max="136" min="136" style="0" width="7.99"/>
    <col collapsed="false" customWidth="true" hidden="true" outlineLevel="1" max="137" min="137" style="0" width="7.85"/>
    <col collapsed="false" customWidth="true" hidden="true" outlineLevel="1" max="138" min="138" style="0" width="7.99"/>
    <col collapsed="false" customWidth="true" hidden="true" outlineLevel="1" max="139" min="139" style="0" width="7.85"/>
    <col collapsed="false" customWidth="true" hidden="true" outlineLevel="1" max="140" min="140" style="0" width="7.99"/>
    <col collapsed="false" customWidth="true" hidden="true" outlineLevel="1" max="141" min="141" style="0" width="7.85"/>
    <col collapsed="false" customWidth="true" hidden="true" outlineLevel="1" max="142" min="142" style="0" width="7.99"/>
    <col collapsed="false" customWidth="true" hidden="true" outlineLevel="1" max="143" min="143" style="0" width="7.85"/>
    <col collapsed="false" customWidth="true" hidden="true" outlineLevel="1" max="144" min="144" style="0" width="7.99"/>
    <col collapsed="false" customWidth="true" hidden="true" outlineLevel="1" max="145" min="145" style="0" width="7.85"/>
    <col collapsed="false" customWidth="true" hidden="true" outlineLevel="1" max="146" min="146" style="0" width="7.99"/>
    <col collapsed="false" customWidth="true" hidden="true" outlineLevel="1" max="147" min="147" style="0" width="7.85"/>
    <col collapsed="false" customWidth="true" hidden="true" outlineLevel="1" max="148" min="148" style="0" width="7.99"/>
    <col collapsed="false" customWidth="true" hidden="true" outlineLevel="1" max="149" min="149" style="0" width="7.85"/>
    <col collapsed="false" customWidth="true" hidden="true" outlineLevel="1" max="150" min="150" style="0" width="7.99"/>
    <col collapsed="false" customWidth="true" hidden="true" outlineLevel="1" max="151" min="151" style="0" width="7.85"/>
    <col collapsed="false" customWidth="true" hidden="true" outlineLevel="1" max="152" min="152" style="0" width="7.99"/>
    <col collapsed="false" customWidth="true" hidden="true" outlineLevel="1" max="153" min="153" style="0" width="7.85"/>
    <col collapsed="false" customWidth="true" hidden="true" outlineLevel="1" max="154" min="154" style="0" width="7.99"/>
    <col collapsed="false" customWidth="true" hidden="true" outlineLevel="1" max="155" min="155" style="0" width="7.85"/>
    <col collapsed="false" customWidth="true" hidden="true" outlineLevel="1" max="156" min="156" style="0" width="7.99"/>
    <col collapsed="false" customWidth="true" hidden="true" outlineLevel="1" max="157" min="157" style="0" width="7.85"/>
    <col collapsed="false" customWidth="true" hidden="true" outlineLevel="1" max="158" min="158" style="0" width="7.99"/>
    <col collapsed="false" customWidth="true" hidden="true" outlineLevel="1" max="159" min="159" style="0" width="7.85"/>
    <col collapsed="false" customWidth="true" hidden="true" outlineLevel="1" max="160" min="160" style="0" width="7.99"/>
    <col collapsed="false" customWidth="true" hidden="true" outlineLevel="1" max="161" min="161" style="0" width="7.85"/>
    <col collapsed="false" customWidth="true" hidden="true" outlineLevel="1" max="162" min="162" style="0" width="7.99"/>
    <col collapsed="false" customWidth="true" hidden="true" outlineLevel="1" max="163" min="163" style="0" width="7.85"/>
    <col collapsed="false" customWidth="true" hidden="true" outlineLevel="1" max="164" min="164" style="0" width="7.99"/>
    <col collapsed="false" customWidth="true" hidden="true" outlineLevel="1" max="165" min="165" style="0" width="7.85"/>
    <col collapsed="false" customWidth="true" hidden="true" outlineLevel="1" max="166" min="166" style="0" width="7.99"/>
    <col collapsed="false" customWidth="true" hidden="true" outlineLevel="1" max="167" min="167" style="0" width="7.85"/>
    <col collapsed="false" customWidth="true" hidden="true" outlineLevel="1" max="168" min="168" style="0" width="7.99"/>
    <col collapsed="false" customWidth="true" hidden="true" outlineLevel="1" max="169" min="169" style="0" width="7.85"/>
    <col collapsed="false" customWidth="true" hidden="true" outlineLevel="1" max="170" min="170" style="0" width="7.99"/>
    <col collapsed="false" customWidth="true" hidden="true" outlineLevel="1" max="171" min="171" style="0" width="7.85"/>
    <col collapsed="false" customWidth="true" hidden="true" outlineLevel="1" max="172" min="172" style="0" width="7.99"/>
    <col collapsed="false" customWidth="true" hidden="true" outlineLevel="1" max="173" min="173" style="0" width="7.85"/>
    <col collapsed="false" customWidth="true" hidden="true" outlineLevel="1" max="174" min="174" style="0" width="7.99"/>
    <col collapsed="false" customWidth="true" hidden="true" outlineLevel="1" max="175" min="175" style="0" width="7.85"/>
    <col collapsed="false" customWidth="true" hidden="true" outlineLevel="1" max="176" min="176" style="0" width="7.99"/>
    <col collapsed="false" customWidth="true" hidden="true" outlineLevel="1" max="177" min="177" style="0" width="7.85"/>
    <col collapsed="false" customWidth="true" hidden="true" outlineLevel="1" max="178" min="178" style="0" width="7.99"/>
    <col collapsed="false" customWidth="true" hidden="true" outlineLevel="1" max="179" min="179" style="0" width="7.85"/>
    <col collapsed="false" customWidth="true" hidden="true" outlineLevel="1" max="180" min="180" style="0" width="7.99"/>
    <col collapsed="false" customWidth="true" hidden="true" outlineLevel="1" max="181" min="181" style="0" width="7.85"/>
    <col collapsed="false" customWidth="true" hidden="true" outlineLevel="1" max="182" min="182" style="0" width="7.99"/>
    <col collapsed="false" customWidth="true" hidden="true" outlineLevel="1" max="183" min="183" style="0" width="7.85"/>
    <col collapsed="false" customWidth="true" hidden="true" outlineLevel="1" max="184" min="184" style="0" width="7.99"/>
    <col collapsed="false" customWidth="true" hidden="true" outlineLevel="1" max="185" min="185" style="0" width="7.85"/>
    <col collapsed="false" customWidth="true" hidden="true" outlineLevel="1" max="186" min="186" style="0" width="7.99"/>
    <col collapsed="false" customWidth="true" hidden="true" outlineLevel="1" max="187" min="187" style="0" width="7.85"/>
    <col collapsed="false" customWidth="true" hidden="true" outlineLevel="1" max="188" min="188" style="0" width="7.99"/>
    <col collapsed="false" customWidth="true" hidden="true" outlineLevel="1" max="189" min="189" style="0" width="7.85"/>
    <col collapsed="false" customWidth="true" hidden="true" outlineLevel="1" max="190" min="190" style="0" width="7.99"/>
    <col collapsed="false" customWidth="true" hidden="true" outlineLevel="1" max="191" min="191" style="0" width="7.85"/>
    <col collapsed="false" customWidth="true" hidden="true" outlineLevel="1" max="192" min="192" style="0" width="7.99"/>
    <col collapsed="false" customWidth="true" hidden="true" outlineLevel="1" max="193" min="193" style="0" width="7.85"/>
    <col collapsed="false" customWidth="true" hidden="true" outlineLevel="1" max="194" min="194" style="0" width="7.99"/>
    <col collapsed="false" customWidth="true" hidden="true" outlineLevel="1" max="195" min="195" style="0" width="7.85"/>
    <col collapsed="false" customWidth="true" hidden="true" outlineLevel="1" max="196" min="196" style="0" width="7.99"/>
    <col collapsed="false" customWidth="true" hidden="true" outlineLevel="1" max="197" min="197" style="0" width="7.85"/>
    <col collapsed="false" customWidth="true" hidden="true" outlineLevel="1" max="198" min="198" style="0" width="7.99"/>
    <col collapsed="false" customWidth="true" hidden="true" outlineLevel="1" max="199" min="199" style="0" width="7.85"/>
    <col collapsed="false" customWidth="true" hidden="true" outlineLevel="1" max="200" min="200" style="0" width="7.99"/>
    <col collapsed="false" customWidth="true" hidden="true" outlineLevel="1" max="201" min="201" style="0" width="7.85"/>
    <col collapsed="false" customWidth="true" hidden="true" outlineLevel="1" max="202" min="202" style="0" width="7.99"/>
    <col collapsed="false" customWidth="true" hidden="false" outlineLevel="0" max="203" min="203" style="0" width="7.85"/>
    <col collapsed="false" customWidth="true" hidden="false" outlineLevel="0" max="204" min="204" style="0" width="7.99"/>
  </cols>
  <sheetData>
    <row r="1" customFormat="false" ht="15.75" hidden="false" customHeight="true" outlineLevel="0" collapsed="false">
      <c r="C1" s="54" t="n">
        <v>1</v>
      </c>
      <c r="D1" s="54"/>
      <c r="E1" s="54" t="n">
        <v>2</v>
      </c>
      <c r="F1" s="54"/>
      <c r="G1" s="54" t="n">
        <v>3</v>
      </c>
      <c r="H1" s="54"/>
      <c r="I1" s="54" t="n">
        <v>4</v>
      </c>
      <c r="J1" s="54"/>
      <c r="K1" s="54" t="n">
        <v>5</v>
      </c>
      <c r="L1" s="54"/>
      <c r="M1" s="54" t="n">
        <v>6</v>
      </c>
      <c r="N1" s="54"/>
      <c r="O1" s="54" t="n">
        <v>7</v>
      </c>
      <c r="P1" s="54"/>
      <c r="Q1" s="54" t="n">
        <v>8</v>
      </c>
      <c r="R1" s="54"/>
      <c r="S1" s="54" t="n">
        <v>9</v>
      </c>
      <c r="T1" s="54"/>
      <c r="U1" s="54" t="n">
        <v>10</v>
      </c>
      <c r="V1" s="54"/>
      <c r="W1" s="54" t="n">
        <v>11</v>
      </c>
      <c r="X1" s="54"/>
      <c r="Y1" s="54" t="n">
        <v>12</v>
      </c>
      <c r="Z1" s="54"/>
      <c r="AA1" s="54" t="n">
        <v>13</v>
      </c>
      <c r="AB1" s="54"/>
      <c r="AC1" s="54" t="n">
        <v>14</v>
      </c>
      <c r="AD1" s="54"/>
      <c r="AE1" s="54" t="n">
        <v>15</v>
      </c>
      <c r="AF1" s="54"/>
      <c r="AG1" s="54" t="n">
        <v>16</v>
      </c>
      <c r="AH1" s="54"/>
      <c r="AI1" s="54" t="n">
        <v>17</v>
      </c>
      <c r="AJ1" s="54"/>
      <c r="AK1" s="54" t="n">
        <v>18</v>
      </c>
      <c r="AL1" s="54"/>
      <c r="AM1" s="54" t="n">
        <v>19</v>
      </c>
      <c r="AN1" s="54"/>
      <c r="AO1" s="54" t="n">
        <v>20</v>
      </c>
      <c r="AP1" s="54"/>
      <c r="AQ1" s="54" t="n">
        <v>21</v>
      </c>
      <c r="AR1" s="54"/>
      <c r="AS1" s="54" t="n">
        <v>22</v>
      </c>
      <c r="AT1" s="54"/>
      <c r="AU1" s="54" t="n">
        <v>23</v>
      </c>
      <c r="AV1" s="54"/>
      <c r="AW1" s="54" t="n">
        <v>24</v>
      </c>
      <c r="AX1" s="54"/>
      <c r="AY1" s="54" t="n">
        <v>25</v>
      </c>
      <c r="AZ1" s="54"/>
      <c r="BA1" s="54" t="n">
        <v>26</v>
      </c>
      <c r="BB1" s="54"/>
      <c r="BC1" s="54" t="n">
        <v>27</v>
      </c>
      <c r="BD1" s="54"/>
      <c r="BE1" s="54" t="n">
        <v>28</v>
      </c>
      <c r="BF1" s="54"/>
      <c r="BG1" s="54" t="n">
        <v>29</v>
      </c>
      <c r="BH1" s="54"/>
      <c r="BI1" s="54" t="n">
        <v>30</v>
      </c>
      <c r="BJ1" s="54"/>
      <c r="BK1" s="54" t="n">
        <v>31</v>
      </c>
      <c r="BL1" s="54"/>
      <c r="BM1" s="54" t="n">
        <v>32</v>
      </c>
      <c r="BN1" s="54"/>
      <c r="BO1" s="54" t="n">
        <v>33</v>
      </c>
      <c r="BP1" s="54"/>
      <c r="BQ1" s="54" t="n">
        <v>34</v>
      </c>
      <c r="BR1" s="54"/>
      <c r="BS1" s="54" t="n">
        <v>35</v>
      </c>
      <c r="BT1" s="54"/>
      <c r="BU1" s="54" t="n">
        <v>36</v>
      </c>
      <c r="BV1" s="54"/>
      <c r="BW1" s="54" t="n">
        <v>37</v>
      </c>
      <c r="BX1" s="54"/>
      <c r="BY1" s="54" t="n">
        <v>38</v>
      </c>
      <c r="BZ1" s="54"/>
      <c r="CA1" s="54" t="n">
        <v>39</v>
      </c>
      <c r="CB1" s="54"/>
      <c r="CC1" s="54" t="n">
        <v>40</v>
      </c>
      <c r="CD1" s="54"/>
      <c r="CE1" s="54" t="n">
        <v>41</v>
      </c>
      <c r="CF1" s="54"/>
      <c r="CG1" s="54" t="n">
        <v>42</v>
      </c>
      <c r="CH1" s="54"/>
      <c r="CI1" s="54" t="n">
        <v>43</v>
      </c>
      <c r="CJ1" s="54"/>
      <c r="CK1" s="54" t="n">
        <v>44</v>
      </c>
      <c r="CL1" s="54"/>
      <c r="CM1" s="54" t="n">
        <v>45</v>
      </c>
      <c r="CN1" s="54"/>
      <c r="CO1" s="54" t="n">
        <v>46</v>
      </c>
      <c r="CP1" s="54"/>
      <c r="CQ1" s="54" t="n">
        <v>47</v>
      </c>
      <c r="CR1" s="54"/>
      <c r="CS1" s="54" t="n">
        <v>48</v>
      </c>
      <c r="CT1" s="54"/>
      <c r="CU1" s="54" t="n">
        <v>49</v>
      </c>
      <c r="CV1" s="54"/>
      <c r="CW1" s="54" t="n">
        <v>50</v>
      </c>
      <c r="CX1" s="54"/>
      <c r="CY1" s="54" t="n">
        <v>51</v>
      </c>
      <c r="CZ1" s="54"/>
      <c r="DA1" s="54" t="n">
        <v>52</v>
      </c>
      <c r="DB1" s="54"/>
      <c r="DC1" s="54" t="n">
        <v>53</v>
      </c>
      <c r="DD1" s="54"/>
      <c r="DE1" s="54" t="n">
        <v>54</v>
      </c>
      <c r="DF1" s="54"/>
      <c r="DG1" s="54" t="n">
        <v>55</v>
      </c>
      <c r="DH1" s="54"/>
      <c r="DI1" s="54" t="n">
        <v>56</v>
      </c>
      <c r="DJ1" s="54"/>
      <c r="DK1" s="54" t="n">
        <v>57</v>
      </c>
      <c r="DL1" s="54"/>
      <c r="DM1" s="54" t="n">
        <v>58</v>
      </c>
      <c r="DN1" s="54"/>
      <c r="DO1" s="54" t="n">
        <v>59</v>
      </c>
      <c r="DP1" s="54"/>
      <c r="DQ1" s="54" t="n">
        <v>60</v>
      </c>
      <c r="DR1" s="54"/>
      <c r="DS1" s="54" t="n">
        <v>61</v>
      </c>
      <c r="DT1" s="54"/>
      <c r="DU1" s="54" t="n">
        <v>62</v>
      </c>
      <c r="DV1" s="54"/>
      <c r="DW1" s="54" t="n">
        <v>63</v>
      </c>
      <c r="DX1" s="54"/>
      <c r="DY1" s="54" t="n">
        <v>64</v>
      </c>
      <c r="DZ1" s="54"/>
      <c r="EA1" s="54" t="n">
        <v>65</v>
      </c>
      <c r="EB1" s="54"/>
      <c r="EC1" s="54" t="n">
        <v>66</v>
      </c>
      <c r="ED1" s="54"/>
      <c r="EE1" s="54" t="n">
        <v>67</v>
      </c>
      <c r="EF1" s="54"/>
      <c r="EG1" s="54" t="n">
        <v>68</v>
      </c>
      <c r="EH1" s="54"/>
      <c r="EI1" s="54" t="n">
        <v>69</v>
      </c>
      <c r="EJ1" s="54"/>
      <c r="EK1" s="54" t="n">
        <v>70</v>
      </c>
      <c r="EL1" s="54"/>
      <c r="EM1" s="54" t="n">
        <v>71</v>
      </c>
      <c r="EN1" s="54"/>
      <c r="EO1" s="54" t="n">
        <v>72</v>
      </c>
      <c r="EP1" s="54"/>
      <c r="EQ1" s="54" t="n">
        <v>73</v>
      </c>
      <c r="ER1" s="54"/>
      <c r="ES1" s="54" t="n">
        <v>74</v>
      </c>
      <c r="ET1" s="54"/>
      <c r="EU1" s="54" t="n">
        <v>75</v>
      </c>
      <c r="EV1" s="54"/>
      <c r="EW1" s="54" t="n">
        <v>76</v>
      </c>
      <c r="EX1" s="54"/>
      <c r="EY1" s="54" t="n">
        <v>77</v>
      </c>
      <c r="EZ1" s="54"/>
      <c r="FA1" s="54" t="n">
        <v>78</v>
      </c>
      <c r="FB1" s="54"/>
      <c r="FC1" s="54" t="n">
        <v>79</v>
      </c>
      <c r="FD1" s="54"/>
      <c r="FE1" s="54" t="n">
        <v>80</v>
      </c>
      <c r="FF1" s="54"/>
      <c r="FG1" s="54" t="n">
        <v>81</v>
      </c>
      <c r="FH1" s="54"/>
      <c r="FI1" s="54" t="n">
        <v>82</v>
      </c>
      <c r="FJ1" s="54"/>
      <c r="FK1" s="54" t="n">
        <v>83</v>
      </c>
      <c r="FL1" s="54"/>
      <c r="FM1" s="54" t="n">
        <v>84</v>
      </c>
      <c r="FN1" s="54"/>
      <c r="FO1" s="54" t="n">
        <v>85</v>
      </c>
      <c r="FP1" s="54"/>
      <c r="FQ1" s="54" t="n">
        <v>86</v>
      </c>
      <c r="FR1" s="54"/>
      <c r="FS1" s="54" t="n">
        <v>87</v>
      </c>
      <c r="FT1" s="54"/>
      <c r="FU1" s="54" t="n">
        <v>88</v>
      </c>
      <c r="FV1" s="54"/>
      <c r="FW1" s="54" t="n">
        <v>89</v>
      </c>
      <c r="FX1" s="54"/>
      <c r="FY1" s="54" t="n">
        <v>90</v>
      </c>
      <c r="FZ1" s="54"/>
      <c r="GA1" s="54" t="n">
        <v>91</v>
      </c>
      <c r="GB1" s="54"/>
      <c r="GC1" s="54" t="n">
        <v>92</v>
      </c>
      <c r="GD1" s="54"/>
      <c r="GE1" s="54" t="n">
        <v>93</v>
      </c>
      <c r="GF1" s="54"/>
      <c r="GG1" s="54" t="n">
        <v>94</v>
      </c>
      <c r="GH1" s="54"/>
      <c r="GI1" s="54" t="n">
        <v>95</v>
      </c>
      <c r="GJ1" s="54"/>
      <c r="GK1" s="54" t="n">
        <v>96</v>
      </c>
      <c r="GL1" s="54"/>
      <c r="GM1" s="54" t="n">
        <v>97</v>
      </c>
      <c r="GN1" s="54"/>
      <c r="GO1" s="54" t="n">
        <v>98</v>
      </c>
      <c r="GP1" s="54"/>
      <c r="GQ1" s="54" t="n">
        <v>99</v>
      </c>
      <c r="GR1" s="54"/>
      <c r="GS1" s="54" t="n">
        <v>100</v>
      </c>
      <c r="GT1" s="54"/>
      <c r="GU1" s="81" t="s">
        <v>51</v>
      </c>
      <c r="GV1" s="81"/>
    </row>
    <row r="2" customFormat="false" ht="13.5" hidden="false" customHeight="false" outlineLevel="0" collapsed="false">
      <c r="A2" s="0" t="s">
        <v>52</v>
      </c>
      <c r="B2" s="88" t="s">
        <v>17</v>
      </c>
      <c r="C2" s="56" t="s">
        <v>9</v>
      </c>
      <c r="D2" s="57" t="s">
        <v>8</v>
      </c>
      <c r="E2" s="58" t="s">
        <v>9</v>
      </c>
      <c r="F2" s="57" t="s">
        <v>8</v>
      </c>
      <c r="G2" s="58" t="s">
        <v>9</v>
      </c>
      <c r="H2" s="57" t="s">
        <v>8</v>
      </c>
      <c r="I2" s="58" t="s">
        <v>9</v>
      </c>
      <c r="J2" s="57" t="s">
        <v>8</v>
      </c>
      <c r="K2" s="58" t="s">
        <v>9</v>
      </c>
      <c r="L2" s="57" t="s">
        <v>8</v>
      </c>
      <c r="M2" s="58" t="s">
        <v>9</v>
      </c>
      <c r="N2" s="57" t="s">
        <v>8</v>
      </c>
      <c r="O2" s="58" t="s">
        <v>9</v>
      </c>
      <c r="P2" s="57" t="s">
        <v>8</v>
      </c>
      <c r="Q2" s="58" t="s">
        <v>9</v>
      </c>
      <c r="R2" s="57" t="s">
        <v>8</v>
      </c>
      <c r="S2" s="58" t="s">
        <v>9</v>
      </c>
      <c r="T2" s="57" t="s">
        <v>8</v>
      </c>
      <c r="U2" s="59" t="s">
        <v>9</v>
      </c>
      <c r="V2" s="60" t="s">
        <v>8</v>
      </c>
      <c r="W2" s="56" t="s">
        <v>9</v>
      </c>
      <c r="X2" s="57" t="s">
        <v>8</v>
      </c>
      <c r="Y2" s="58" t="s">
        <v>9</v>
      </c>
      <c r="Z2" s="57" t="s">
        <v>8</v>
      </c>
      <c r="AA2" s="58" t="s">
        <v>9</v>
      </c>
      <c r="AB2" s="57" t="s">
        <v>8</v>
      </c>
      <c r="AC2" s="58" t="s">
        <v>9</v>
      </c>
      <c r="AD2" s="57" t="s">
        <v>8</v>
      </c>
      <c r="AE2" s="58" t="s">
        <v>9</v>
      </c>
      <c r="AF2" s="57" t="s">
        <v>8</v>
      </c>
      <c r="AG2" s="58" t="s">
        <v>9</v>
      </c>
      <c r="AH2" s="57" t="s">
        <v>8</v>
      </c>
      <c r="AI2" s="58" t="s">
        <v>9</v>
      </c>
      <c r="AJ2" s="57" t="s">
        <v>8</v>
      </c>
      <c r="AK2" s="58" t="s">
        <v>9</v>
      </c>
      <c r="AL2" s="57" t="s">
        <v>8</v>
      </c>
      <c r="AM2" s="58" t="s">
        <v>9</v>
      </c>
      <c r="AN2" s="57" t="s">
        <v>8</v>
      </c>
      <c r="AO2" s="59" t="s">
        <v>9</v>
      </c>
      <c r="AP2" s="60" t="s">
        <v>8</v>
      </c>
      <c r="AQ2" s="56" t="s">
        <v>9</v>
      </c>
      <c r="AR2" s="57" t="s">
        <v>8</v>
      </c>
      <c r="AS2" s="58" t="s">
        <v>9</v>
      </c>
      <c r="AT2" s="57" t="s">
        <v>8</v>
      </c>
      <c r="AU2" s="58" t="s">
        <v>9</v>
      </c>
      <c r="AV2" s="57" t="s">
        <v>8</v>
      </c>
      <c r="AW2" s="58" t="s">
        <v>9</v>
      </c>
      <c r="AX2" s="57" t="s">
        <v>8</v>
      </c>
      <c r="AY2" s="58" t="s">
        <v>9</v>
      </c>
      <c r="AZ2" s="57" t="s">
        <v>8</v>
      </c>
      <c r="BA2" s="58" t="s">
        <v>9</v>
      </c>
      <c r="BB2" s="57" t="s">
        <v>8</v>
      </c>
      <c r="BC2" s="58" t="s">
        <v>9</v>
      </c>
      <c r="BD2" s="57" t="s">
        <v>8</v>
      </c>
      <c r="BE2" s="58" t="s">
        <v>9</v>
      </c>
      <c r="BF2" s="57" t="s">
        <v>8</v>
      </c>
      <c r="BG2" s="58" t="s">
        <v>9</v>
      </c>
      <c r="BH2" s="57" t="s">
        <v>8</v>
      </c>
      <c r="BI2" s="59" t="s">
        <v>9</v>
      </c>
      <c r="BJ2" s="60" t="s">
        <v>8</v>
      </c>
      <c r="BK2" s="56" t="s">
        <v>9</v>
      </c>
      <c r="BL2" s="57" t="s">
        <v>8</v>
      </c>
      <c r="BM2" s="58" t="s">
        <v>9</v>
      </c>
      <c r="BN2" s="57" t="s">
        <v>8</v>
      </c>
      <c r="BO2" s="58" t="s">
        <v>9</v>
      </c>
      <c r="BP2" s="57" t="s">
        <v>8</v>
      </c>
      <c r="BQ2" s="58" t="s">
        <v>9</v>
      </c>
      <c r="BR2" s="57" t="s">
        <v>8</v>
      </c>
      <c r="BS2" s="58" t="s">
        <v>9</v>
      </c>
      <c r="BT2" s="57" t="s">
        <v>8</v>
      </c>
      <c r="BU2" s="58" t="s">
        <v>9</v>
      </c>
      <c r="BV2" s="57" t="s">
        <v>8</v>
      </c>
      <c r="BW2" s="58" t="s">
        <v>9</v>
      </c>
      <c r="BX2" s="57" t="s">
        <v>8</v>
      </c>
      <c r="BY2" s="58" t="s">
        <v>9</v>
      </c>
      <c r="BZ2" s="57" t="s">
        <v>8</v>
      </c>
      <c r="CA2" s="58" t="s">
        <v>9</v>
      </c>
      <c r="CB2" s="57" t="s">
        <v>8</v>
      </c>
      <c r="CC2" s="59" t="s">
        <v>9</v>
      </c>
      <c r="CD2" s="60" t="s">
        <v>8</v>
      </c>
      <c r="CE2" s="56" t="s">
        <v>9</v>
      </c>
      <c r="CF2" s="57" t="s">
        <v>8</v>
      </c>
      <c r="CG2" s="58" t="s">
        <v>9</v>
      </c>
      <c r="CH2" s="57" t="s">
        <v>8</v>
      </c>
      <c r="CI2" s="58" t="s">
        <v>9</v>
      </c>
      <c r="CJ2" s="57" t="s">
        <v>8</v>
      </c>
      <c r="CK2" s="58" t="s">
        <v>9</v>
      </c>
      <c r="CL2" s="57" t="s">
        <v>8</v>
      </c>
      <c r="CM2" s="58" t="s">
        <v>9</v>
      </c>
      <c r="CN2" s="57" t="s">
        <v>8</v>
      </c>
      <c r="CO2" s="58" t="s">
        <v>9</v>
      </c>
      <c r="CP2" s="57" t="s">
        <v>8</v>
      </c>
      <c r="CQ2" s="58" t="s">
        <v>9</v>
      </c>
      <c r="CR2" s="57" t="s">
        <v>8</v>
      </c>
      <c r="CS2" s="58" t="s">
        <v>9</v>
      </c>
      <c r="CT2" s="57" t="s">
        <v>8</v>
      </c>
      <c r="CU2" s="58" t="s">
        <v>9</v>
      </c>
      <c r="CV2" s="57" t="s">
        <v>8</v>
      </c>
      <c r="CW2" s="59" t="s">
        <v>9</v>
      </c>
      <c r="CX2" s="60" t="s">
        <v>8</v>
      </c>
      <c r="CY2" s="56" t="s">
        <v>9</v>
      </c>
      <c r="CZ2" s="57" t="s">
        <v>8</v>
      </c>
      <c r="DA2" s="58" t="s">
        <v>9</v>
      </c>
      <c r="DB2" s="57" t="s">
        <v>8</v>
      </c>
      <c r="DC2" s="58" t="s">
        <v>9</v>
      </c>
      <c r="DD2" s="57" t="s">
        <v>8</v>
      </c>
      <c r="DE2" s="58" t="s">
        <v>9</v>
      </c>
      <c r="DF2" s="57" t="s">
        <v>8</v>
      </c>
      <c r="DG2" s="58" t="s">
        <v>9</v>
      </c>
      <c r="DH2" s="57" t="s">
        <v>8</v>
      </c>
      <c r="DI2" s="58" t="s">
        <v>9</v>
      </c>
      <c r="DJ2" s="57" t="s">
        <v>8</v>
      </c>
      <c r="DK2" s="58" t="s">
        <v>9</v>
      </c>
      <c r="DL2" s="57" t="s">
        <v>8</v>
      </c>
      <c r="DM2" s="58" t="s">
        <v>9</v>
      </c>
      <c r="DN2" s="57" t="s">
        <v>8</v>
      </c>
      <c r="DO2" s="58" t="s">
        <v>9</v>
      </c>
      <c r="DP2" s="57" t="s">
        <v>8</v>
      </c>
      <c r="DQ2" s="59" t="s">
        <v>9</v>
      </c>
      <c r="DR2" s="60" t="s">
        <v>8</v>
      </c>
      <c r="DS2" s="56" t="s">
        <v>9</v>
      </c>
      <c r="DT2" s="57" t="s">
        <v>8</v>
      </c>
      <c r="DU2" s="58" t="s">
        <v>9</v>
      </c>
      <c r="DV2" s="57" t="s">
        <v>8</v>
      </c>
      <c r="DW2" s="58" t="s">
        <v>9</v>
      </c>
      <c r="DX2" s="57" t="s">
        <v>8</v>
      </c>
      <c r="DY2" s="58" t="s">
        <v>9</v>
      </c>
      <c r="DZ2" s="57" t="s">
        <v>8</v>
      </c>
      <c r="EA2" s="58" t="s">
        <v>9</v>
      </c>
      <c r="EB2" s="57" t="s">
        <v>8</v>
      </c>
      <c r="EC2" s="58" t="s">
        <v>9</v>
      </c>
      <c r="ED2" s="57" t="s">
        <v>8</v>
      </c>
      <c r="EE2" s="58" t="s">
        <v>9</v>
      </c>
      <c r="EF2" s="57" t="s">
        <v>8</v>
      </c>
      <c r="EG2" s="58" t="s">
        <v>9</v>
      </c>
      <c r="EH2" s="57" t="s">
        <v>8</v>
      </c>
      <c r="EI2" s="58" t="s">
        <v>9</v>
      </c>
      <c r="EJ2" s="57" t="s">
        <v>8</v>
      </c>
      <c r="EK2" s="59" t="s">
        <v>9</v>
      </c>
      <c r="EL2" s="60" t="s">
        <v>8</v>
      </c>
      <c r="EM2" s="56" t="s">
        <v>9</v>
      </c>
      <c r="EN2" s="57" t="s">
        <v>8</v>
      </c>
      <c r="EO2" s="58" t="s">
        <v>9</v>
      </c>
      <c r="EP2" s="57" t="s">
        <v>8</v>
      </c>
      <c r="EQ2" s="58" t="s">
        <v>9</v>
      </c>
      <c r="ER2" s="57" t="s">
        <v>8</v>
      </c>
      <c r="ES2" s="58" t="s">
        <v>9</v>
      </c>
      <c r="ET2" s="57" t="s">
        <v>8</v>
      </c>
      <c r="EU2" s="58" t="s">
        <v>9</v>
      </c>
      <c r="EV2" s="57" t="s">
        <v>8</v>
      </c>
      <c r="EW2" s="58" t="s">
        <v>9</v>
      </c>
      <c r="EX2" s="57" t="s">
        <v>8</v>
      </c>
      <c r="EY2" s="58" t="s">
        <v>9</v>
      </c>
      <c r="EZ2" s="57" t="s">
        <v>8</v>
      </c>
      <c r="FA2" s="58" t="s">
        <v>9</v>
      </c>
      <c r="FB2" s="57" t="s">
        <v>8</v>
      </c>
      <c r="FC2" s="58" t="s">
        <v>9</v>
      </c>
      <c r="FD2" s="57" t="s">
        <v>8</v>
      </c>
      <c r="FE2" s="59" t="s">
        <v>9</v>
      </c>
      <c r="FF2" s="60" t="s">
        <v>8</v>
      </c>
      <c r="FG2" s="56" t="s">
        <v>9</v>
      </c>
      <c r="FH2" s="57" t="s">
        <v>8</v>
      </c>
      <c r="FI2" s="58" t="s">
        <v>9</v>
      </c>
      <c r="FJ2" s="57" t="s">
        <v>8</v>
      </c>
      <c r="FK2" s="58" t="s">
        <v>9</v>
      </c>
      <c r="FL2" s="57" t="s">
        <v>8</v>
      </c>
      <c r="FM2" s="58" t="s">
        <v>9</v>
      </c>
      <c r="FN2" s="57" t="s">
        <v>8</v>
      </c>
      <c r="FO2" s="58" t="s">
        <v>9</v>
      </c>
      <c r="FP2" s="57" t="s">
        <v>8</v>
      </c>
      <c r="FQ2" s="58" t="s">
        <v>9</v>
      </c>
      <c r="FR2" s="57" t="s">
        <v>8</v>
      </c>
      <c r="FS2" s="58" t="s">
        <v>9</v>
      </c>
      <c r="FT2" s="57" t="s">
        <v>8</v>
      </c>
      <c r="FU2" s="58" t="s">
        <v>9</v>
      </c>
      <c r="FV2" s="57" t="s">
        <v>8</v>
      </c>
      <c r="FW2" s="58" t="s">
        <v>9</v>
      </c>
      <c r="FX2" s="57" t="s">
        <v>8</v>
      </c>
      <c r="FY2" s="59" t="s">
        <v>9</v>
      </c>
      <c r="FZ2" s="60" t="s">
        <v>8</v>
      </c>
      <c r="GA2" s="56" t="s">
        <v>9</v>
      </c>
      <c r="GB2" s="57" t="s">
        <v>8</v>
      </c>
      <c r="GC2" s="58" t="s">
        <v>9</v>
      </c>
      <c r="GD2" s="57" t="s">
        <v>8</v>
      </c>
      <c r="GE2" s="58" t="s">
        <v>9</v>
      </c>
      <c r="GF2" s="57" t="s">
        <v>8</v>
      </c>
      <c r="GG2" s="58" t="s">
        <v>9</v>
      </c>
      <c r="GH2" s="57" t="s">
        <v>8</v>
      </c>
      <c r="GI2" s="58" t="s">
        <v>9</v>
      </c>
      <c r="GJ2" s="57" t="s">
        <v>8</v>
      </c>
      <c r="GK2" s="58" t="s">
        <v>9</v>
      </c>
      <c r="GL2" s="57" t="s">
        <v>8</v>
      </c>
      <c r="GM2" s="58" t="s">
        <v>9</v>
      </c>
      <c r="GN2" s="57" t="s">
        <v>8</v>
      </c>
      <c r="GO2" s="58" t="s">
        <v>9</v>
      </c>
      <c r="GP2" s="57" t="s">
        <v>8</v>
      </c>
      <c r="GQ2" s="58" t="s">
        <v>9</v>
      </c>
      <c r="GR2" s="57" t="s">
        <v>8</v>
      </c>
      <c r="GS2" s="59" t="s">
        <v>9</v>
      </c>
      <c r="GT2" s="60" t="s">
        <v>8</v>
      </c>
      <c r="GU2" s="89" t="s">
        <v>9</v>
      </c>
      <c r="GV2" s="62" t="s">
        <v>8</v>
      </c>
    </row>
    <row r="3" customFormat="false" ht="13.5" hidden="false" customHeight="false" outlineLevel="0" collapsed="false">
      <c r="A3" s="90" t="n">
        <v>1</v>
      </c>
      <c r="B3" s="63" t="n">
        <v>1241</v>
      </c>
      <c r="C3" s="64"/>
      <c r="D3" s="65"/>
      <c r="E3" s="66"/>
      <c r="F3" s="65"/>
      <c r="G3" s="66"/>
      <c r="H3" s="65"/>
      <c r="I3" s="66"/>
      <c r="J3" s="65"/>
      <c r="K3" s="66"/>
      <c r="L3" s="65"/>
      <c r="M3" s="66"/>
      <c r="N3" s="65"/>
      <c r="O3" s="66"/>
      <c r="P3" s="65"/>
      <c r="Q3" s="66"/>
      <c r="R3" s="65"/>
      <c r="S3" s="66"/>
      <c r="T3" s="65"/>
      <c r="U3" s="66"/>
      <c r="V3" s="65"/>
      <c r="W3" s="64"/>
      <c r="X3" s="65"/>
      <c r="Y3" s="66"/>
      <c r="Z3" s="65"/>
      <c r="AA3" s="66"/>
      <c r="AB3" s="65"/>
      <c r="AC3" s="66"/>
      <c r="AD3" s="65"/>
      <c r="AE3" s="66"/>
      <c r="AF3" s="65"/>
      <c r="AG3" s="66"/>
      <c r="AH3" s="65"/>
      <c r="AI3" s="66"/>
      <c r="AJ3" s="65"/>
      <c r="AK3" s="66"/>
      <c r="AL3" s="65"/>
      <c r="AM3" s="66"/>
      <c r="AN3" s="65"/>
      <c r="AO3" s="66"/>
      <c r="AP3" s="65"/>
      <c r="AQ3" s="64"/>
      <c r="AR3" s="65"/>
      <c r="AS3" s="66"/>
      <c r="AT3" s="65"/>
      <c r="AU3" s="66"/>
      <c r="AV3" s="65"/>
      <c r="AW3" s="66"/>
      <c r="AX3" s="65"/>
      <c r="AY3" s="66"/>
      <c r="AZ3" s="65"/>
      <c r="BA3" s="66"/>
      <c r="BB3" s="65"/>
      <c r="BC3" s="66"/>
      <c r="BD3" s="65"/>
      <c r="BE3" s="66"/>
      <c r="BF3" s="65"/>
      <c r="BG3" s="66"/>
      <c r="BH3" s="65"/>
      <c r="BI3" s="66"/>
      <c r="BJ3" s="65"/>
      <c r="BK3" s="64"/>
      <c r="BL3" s="65"/>
      <c r="BM3" s="66"/>
      <c r="BN3" s="65"/>
      <c r="BO3" s="66"/>
      <c r="BP3" s="65"/>
      <c r="BQ3" s="66"/>
      <c r="BR3" s="65"/>
      <c r="BS3" s="66"/>
      <c r="BT3" s="65"/>
      <c r="BU3" s="66"/>
      <c r="BV3" s="65"/>
      <c r="BW3" s="66"/>
      <c r="BX3" s="65"/>
      <c r="BY3" s="66"/>
      <c r="BZ3" s="65"/>
      <c r="CA3" s="66"/>
      <c r="CB3" s="65"/>
      <c r="CC3" s="66"/>
      <c r="CD3" s="65"/>
      <c r="CE3" s="64"/>
      <c r="CF3" s="65"/>
      <c r="CG3" s="66"/>
      <c r="CH3" s="65"/>
      <c r="CI3" s="66"/>
      <c r="CJ3" s="65"/>
      <c r="CK3" s="66"/>
      <c r="CL3" s="65"/>
      <c r="CM3" s="66"/>
      <c r="CN3" s="65"/>
      <c r="CO3" s="66"/>
      <c r="CP3" s="65"/>
      <c r="CQ3" s="66"/>
      <c r="CR3" s="65"/>
      <c r="CS3" s="66"/>
      <c r="CT3" s="65"/>
      <c r="CU3" s="66"/>
      <c r="CV3" s="65"/>
      <c r="CW3" s="66"/>
      <c r="CX3" s="65"/>
      <c r="CY3" s="64"/>
      <c r="CZ3" s="65"/>
      <c r="DA3" s="66"/>
      <c r="DB3" s="65"/>
      <c r="DC3" s="66"/>
      <c r="DD3" s="65"/>
      <c r="DE3" s="66"/>
      <c r="DF3" s="65"/>
      <c r="DG3" s="66"/>
      <c r="DH3" s="65"/>
      <c r="DI3" s="66"/>
      <c r="DJ3" s="65"/>
      <c r="DK3" s="66"/>
      <c r="DL3" s="65"/>
      <c r="DM3" s="66"/>
      <c r="DN3" s="65"/>
      <c r="DO3" s="66"/>
      <c r="DP3" s="65"/>
      <c r="DQ3" s="66"/>
      <c r="DR3" s="65"/>
      <c r="DS3" s="64"/>
      <c r="DT3" s="65"/>
      <c r="DU3" s="66"/>
      <c r="DV3" s="65"/>
      <c r="DW3" s="66"/>
      <c r="DX3" s="65"/>
      <c r="DY3" s="66"/>
      <c r="DZ3" s="65"/>
      <c r="EA3" s="66"/>
      <c r="EB3" s="65"/>
      <c r="EC3" s="66"/>
      <c r="ED3" s="65"/>
      <c r="EE3" s="66"/>
      <c r="EF3" s="65"/>
      <c r="EG3" s="66"/>
      <c r="EH3" s="65"/>
      <c r="EI3" s="66"/>
      <c r="EJ3" s="65"/>
      <c r="EK3" s="66"/>
      <c r="EL3" s="65"/>
      <c r="EM3" s="64"/>
      <c r="EN3" s="65"/>
      <c r="EO3" s="66"/>
      <c r="EP3" s="65"/>
      <c r="EQ3" s="66"/>
      <c r="ER3" s="65"/>
      <c r="ES3" s="66"/>
      <c r="ET3" s="65"/>
      <c r="EU3" s="66"/>
      <c r="EV3" s="65"/>
      <c r="EW3" s="66"/>
      <c r="EX3" s="65"/>
      <c r="EY3" s="66"/>
      <c r="EZ3" s="65"/>
      <c r="FA3" s="66"/>
      <c r="FB3" s="65"/>
      <c r="FC3" s="66"/>
      <c r="FD3" s="65"/>
      <c r="FE3" s="66"/>
      <c r="FF3" s="65"/>
      <c r="FG3" s="64"/>
      <c r="FH3" s="65"/>
      <c r="FI3" s="66"/>
      <c r="FJ3" s="65"/>
      <c r="FK3" s="66"/>
      <c r="FL3" s="65"/>
      <c r="FM3" s="66"/>
      <c r="FN3" s="65"/>
      <c r="FO3" s="66"/>
      <c r="FP3" s="65"/>
      <c r="FQ3" s="66"/>
      <c r="FR3" s="65"/>
      <c r="FS3" s="66"/>
      <c r="FT3" s="65"/>
      <c r="FU3" s="66"/>
      <c r="FV3" s="65"/>
      <c r="FW3" s="66"/>
      <c r="FX3" s="65"/>
      <c r="FY3" s="66"/>
      <c r="FZ3" s="65"/>
      <c r="GA3" s="64"/>
      <c r="GB3" s="65"/>
      <c r="GC3" s="66"/>
      <c r="GD3" s="65"/>
      <c r="GE3" s="66"/>
      <c r="GF3" s="65"/>
      <c r="GG3" s="66"/>
      <c r="GH3" s="65"/>
      <c r="GI3" s="66"/>
      <c r="GJ3" s="65"/>
      <c r="GK3" s="66"/>
      <c r="GL3" s="65"/>
      <c r="GM3" s="66"/>
      <c r="GN3" s="65"/>
      <c r="GO3" s="66"/>
      <c r="GP3" s="65"/>
      <c r="GQ3" s="66"/>
      <c r="GR3" s="65"/>
      <c r="GS3" s="66"/>
      <c r="GT3" s="91"/>
      <c r="GU3" s="92" t="n">
        <f aca="false">IF(ISERROR(SUMIF($C$2:$GT$2,"RP",C3:GT3)/(COUNT(C3:GT3)/2)),0,SUMIF($C$2:$GT$2,"RP",C3:GT3)/(COUNT(C3:GT3)/2))</f>
        <v>0</v>
      </c>
      <c r="GV3" s="93" t="n">
        <f aca="false">SUMIF($C$2:$GT$2,"QP",C3:GT3)</f>
        <v>0</v>
      </c>
    </row>
    <row r="4" customFormat="false" ht="13.5" hidden="false" customHeight="false" outlineLevel="0" collapsed="false">
      <c r="A4" s="90" t="n">
        <v>2</v>
      </c>
      <c r="B4" s="63" t="n">
        <v>830</v>
      </c>
      <c r="C4" s="69"/>
      <c r="D4" s="70"/>
      <c r="E4" s="71"/>
      <c r="F4" s="70"/>
      <c r="G4" s="71"/>
      <c r="H4" s="70"/>
      <c r="I4" s="71"/>
      <c r="J4" s="70"/>
      <c r="K4" s="71"/>
      <c r="L4" s="70"/>
      <c r="M4" s="71"/>
      <c r="N4" s="70"/>
      <c r="O4" s="71"/>
      <c r="P4" s="70"/>
      <c r="Q4" s="71"/>
      <c r="R4" s="70"/>
      <c r="S4" s="71"/>
      <c r="T4" s="70"/>
      <c r="U4" s="71"/>
      <c r="V4" s="70"/>
      <c r="W4" s="69"/>
      <c r="X4" s="70"/>
      <c r="Y4" s="71"/>
      <c r="Z4" s="70"/>
      <c r="AA4" s="71"/>
      <c r="AB4" s="70"/>
      <c r="AC4" s="71"/>
      <c r="AD4" s="70"/>
      <c r="AE4" s="71"/>
      <c r="AF4" s="70"/>
      <c r="AG4" s="71"/>
      <c r="AH4" s="70"/>
      <c r="AI4" s="71"/>
      <c r="AJ4" s="70"/>
      <c r="AK4" s="71"/>
      <c r="AL4" s="70"/>
      <c r="AM4" s="71"/>
      <c r="AN4" s="70"/>
      <c r="AO4" s="71"/>
      <c r="AP4" s="70"/>
      <c r="AQ4" s="69"/>
      <c r="AR4" s="70"/>
      <c r="AS4" s="71"/>
      <c r="AT4" s="70"/>
      <c r="AU4" s="71"/>
      <c r="AV4" s="70"/>
      <c r="AW4" s="71"/>
      <c r="AX4" s="70"/>
      <c r="AY4" s="71"/>
      <c r="AZ4" s="70"/>
      <c r="BA4" s="71"/>
      <c r="BB4" s="70"/>
      <c r="BC4" s="71"/>
      <c r="BD4" s="70"/>
      <c r="BE4" s="71"/>
      <c r="BF4" s="70"/>
      <c r="BG4" s="71"/>
      <c r="BH4" s="70"/>
      <c r="BI4" s="71"/>
      <c r="BJ4" s="70"/>
      <c r="BK4" s="69"/>
      <c r="BL4" s="70"/>
      <c r="BM4" s="71"/>
      <c r="BN4" s="70"/>
      <c r="BO4" s="71"/>
      <c r="BP4" s="70"/>
      <c r="BQ4" s="71"/>
      <c r="BR4" s="70"/>
      <c r="BS4" s="71"/>
      <c r="BT4" s="70"/>
      <c r="BU4" s="71"/>
      <c r="BV4" s="70"/>
      <c r="BW4" s="71"/>
      <c r="BX4" s="70"/>
      <c r="BY4" s="71"/>
      <c r="BZ4" s="70"/>
      <c r="CA4" s="71"/>
      <c r="CB4" s="70"/>
      <c r="CC4" s="71"/>
      <c r="CD4" s="70"/>
      <c r="CE4" s="69"/>
      <c r="CF4" s="70"/>
      <c r="CG4" s="71"/>
      <c r="CH4" s="70"/>
      <c r="CI4" s="71"/>
      <c r="CJ4" s="70"/>
      <c r="CK4" s="71"/>
      <c r="CL4" s="70"/>
      <c r="CM4" s="71"/>
      <c r="CN4" s="70"/>
      <c r="CO4" s="71"/>
      <c r="CP4" s="70"/>
      <c r="CQ4" s="71"/>
      <c r="CR4" s="70"/>
      <c r="CS4" s="71"/>
      <c r="CT4" s="70"/>
      <c r="CU4" s="71"/>
      <c r="CV4" s="70"/>
      <c r="CW4" s="71"/>
      <c r="CX4" s="70"/>
      <c r="CY4" s="69"/>
      <c r="CZ4" s="70"/>
      <c r="DA4" s="71"/>
      <c r="DB4" s="70"/>
      <c r="DC4" s="71"/>
      <c r="DD4" s="70"/>
      <c r="DE4" s="71"/>
      <c r="DF4" s="70"/>
      <c r="DG4" s="71"/>
      <c r="DH4" s="70"/>
      <c r="DI4" s="71"/>
      <c r="DJ4" s="70"/>
      <c r="DK4" s="71"/>
      <c r="DL4" s="70"/>
      <c r="DM4" s="71"/>
      <c r="DN4" s="70"/>
      <c r="DO4" s="71"/>
      <c r="DP4" s="70"/>
      <c r="DQ4" s="71"/>
      <c r="DR4" s="70"/>
      <c r="DS4" s="69"/>
      <c r="DT4" s="70"/>
      <c r="DU4" s="71"/>
      <c r="DV4" s="70"/>
      <c r="DW4" s="71"/>
      <c r="DX4" s="70"/>
      <c r="DY4" s="71"/>
      <c r="DZ4" s="70"/>
      <c r="EA4" s="71"/>
      <c r="EB4" s="70"/>
      <c r="EC4" s="71"/>
      <c r="ED4" s="70"/>
      <c r="EE4" s="71"/>
      <c r="EF4" s="70"/>
      <c r="EG4" s="71"/>
      <c r="EH4" s="70"/>
      <c r="EI4" s="71"/>
      <c r="EJ4" s="70"/>
      <c r="EK4" s="71"/>
      <c r="EL4" s="70"/>
      <c r="EM4" s="69"/>
      <c r="EN4" s="70"/>
      <c r="EO4" s="71"/>
      <c r="EP4" s="70"/>
      <c r="EQ4" s="71"/>
      <c r="ER4" s="70"/>
      <c r="ES4" s="71"/>
      <c r="ET4" s="70"/>
      <c r="EU4" s="71"/>
      <c r="EV4" s="70"/>
      <c r="EW4" s="71"/>
      <c r="EX4" s="70"/>
      <c r="EY4" s="71"/>
      <c r="EZ4" s="70"/>
      <c r="FA4" s="71"/>
      <c r="FB4" s="70"/>
      <c r="FC4" s="71"/>
      <c r="FD4" s="70"/>
      <c r="FE4" s="71"/>
      <c r="FF4" s="70"/>
      <c r="FG4" s="69"/>
      <c r="FH4" s="70"/>
      <c r="FI4" s="71"/>
      <c r="FJ4" s="70"/>
      <c r="FK4" s="71"/>
      <c r="FL4" s="70"/>
      <c r="FM4" s="71"/>
      <c r="FN4" s="70"/>
      <c r="FO4" s="71"/>
      <c r="FP4" s="70"/>
      <c r="FQ4" s="71"/>
      <c r="FR4" s="70"/>
      <c r="FS4" s="71"/>
      <c r="FT4" s="70"/>
      <c r="FU4" s="71"/>
      <c r="FV4" s="70"/>
      <c r="FW4" s="71"/>
      <c r="FX4" s="70"/>
      <c r="FY4" s="71"/>
      <c r="FZ4" s="70"/>
      <c r="GA4" s="69"/>
      <c r="GB4" s="70"/>
      <c r="GC4" s="71"/>
      <c r="GD4" s="70"/>
      <c r="GE4" s="71"/>
      <c r="GF4" s="70"/>
      <c r="GG4" s="71"/>
      <c r="GH4" s="70"/>
      <c r="GI4" s="71"/>
      <c r="GJ4" s="70"/>
      <c r="GK4" s="71"/>
      <c r="GL4" s="70"/>
      <c r="GM4" s="71"/>
      <c r="GN4" s="70"/>
      <c r="GO4" s="71"/>
      <c r="GP4" s="70"/>
      <c r="GQ4" s="71"/>
      <c r="GR4" s="70"/>
      <c r="GS4" s="71"/>
      <c r="GT4" s="94"/>
      <c r="GU4" s="95" t="n">
        <f aca="false">IF(ISERROR(SUMIF($C$2:$GT$2,"RP",C4:GT4)/(COUNT(C4:GT4)/2)),0,SUMIF($C$2:$GT$2,"RP",C4:GT4)/(COUNT(C4:GT4)/2))</f>
        <v>0</v>
      </c>
      <c r="GV4" s="96" t="n">
        <f aca="false">SUMIF($C$2:$GT$2,"QP",C4:GT4)</f>
        <v>0</v>
      </c>
    </row>
    <row r="5" customFormat="false" ht="13.5" hidden="false" customHeight="false" outlineLevel="0" collapsed="false">
      <c r="A5" s="90" t="n">
        <v>3</v>
      </c>
      <c r="B5" s="63" t="n">
        <v>854</v>
      </c>
      <c r="C5" s="69"/>
      <c r="D5" s="70"/>
      <c r="E5" s="71"/>
      <c r="F5" s="70"/>
      <c r="G5" s="71"/>
      <c r="H5" s="70"/>
      <c r="I5" s="71"/>
      <c r="J5" s="70"/>
      <c r="K5" s="71"/>
      <c r="L5" s="70"/>
      <c r="M5" s="71"/>
      <c r="N5" s="70"/>
      <c r="O5" s="71"/>
      <c r="P5" s="70"/>
      <c r="Q5" s="71"/>
      <c r="R5" s="70"/>
      <c r="S5" s="71"/>
      <c r="T5" s="70"/>
      <c r="U5" s="71"/>
      <c r="V5" s="70"/>
      <c r="W5" s="69"/>
      <c r="X5" s="70"/>
      <c r="Y5" s="71"/>
      <c r="Z5" s="70"/>
      <c r="AA5" s="71"/>
      <c r="AB5" s="70"/>
      <c r="AC5" s="71"/>
      <c r="AD5" s="70"/>
      <c r="AE5" s="71"/>
      <c r="AF5" s="70"/>
      <c r="AG5" s="71"/>
      <c r="AH5" s="70"/>
      <c r="AI5" s="71"/>
      <c r="AJ5" s="70"/>
      <c r="AK5" s="71"/>
      <c r="AL5" s="70"/>
      <c r="AM5" s="71"/>
      <c r="AN5" s="70"/>
      <c r="AO5" s="71"/>
      <c r="AP5" s="70"/>
      <c r="AQ5" s="69"/>
      <c r="AR5" s="70"/>
      <c r="AS5" s="71"/>
      <c r="AT5" s="70"/>
      <c r="AU5" s="71"/>
      <c r="AV5" s="70"/>
      <c r="AW5" s="71"/>
      <c r="AX5" s="70"/>
      <c r="AY5" s="71"/>
      <c r="AZ5" s="70"/>
      <c r="BA5" s="71"/>
      <c r="BB5" s="70"/>
      <c r="BC5" s="71"/>
      <c r="BD5" s="70"/>
      <c r="BE5" s="71"/>
      <c r="BF5" s="70"/>
      <c r="BG5" s="71"/>
      <c r="BH5" s="70"/>
      <c r="BI5" s="71"/>
      <c r="BJ5" s="70"/>
      <c r="BK5" s="69"/>
      <c r="BL5" s="70"/>
      <c r="BM5" s="71"/>
      <c r="BN5" s="70"/>
      <c r="BO5" s="71"/>
      <c r="BP5" s="70"/>
      <c r="BQ5" s="71"/>
      <c r="BR5" s="70"/>
      <c r="BS5" s="71"/>
      <c r="BT5" s="70"/>
      <c r="BU5" s="71"/>
      <c r="BV5" s="70"/>
      <c r="BW5" s="71"/>
      <c r="BX5" s="70"/>
      <c r="BY5" s="71"/>
      <c r="BZ5" s="70"/>
      <c r="CA5" s="71"/>
      <c r="CB5" s="70"/>
      <c r="CC5" s="71"/>
      <c r="CD5" s="70"/>
      <c r="CE5" s="69"/>
      <c r="CF5" s="70"/>
      <c r="CG5" s="71"/>
      <c r="CH5" s="70"/>
      <c r="CI5" s="71"/>
      <c r="CJ5" s="70"/>
      <c r="CK5" s="71"/>
      <c r="CL5" s="70"/>
      <c r="CM5" s="71"/>
      <c r="CN5" s="70"/>
      <c r="CO5" s="71"/>
      <c r="CP5" s="70"/>
      <c r="CQ5" s="71"/>
      <c r="CR5" s="70"/>
      <c r="CS5" s="71"/>
      <c r="CT5" s="70"/>
      <c r="CU5" s="71"/>
      <c r="CV5" s="70"/>
      <c r="CW5" s="71"/>
      <c r="CX5" s="70"/>
      <c r="CY5" s="69"/>
      <c r="CZ5" s="70"/>
      <c r="DA5" s="71"/>
      <c r="DB5" s="70"/>
      <c r="DC5" s="71"/>
      <c r="DD5" s="70"/>
      <c r="DE5" s="71"/>
      <c r="DF5" s="70"/>
      <c r="DG5" s="71"/>
      <c r="DH5" s="70"/>
      <c r="DI5" s="71"/>
      <c r="DJ5" s="70"/>
      <c r="DK5" s="71"/>
      <c r="DL5" s="70"/>
      <c r="DM5" s="71"/>
      <c r="DN5" s="70"/>
      <c r="DO5" s="71"/>
      <c r="DP5" s="70"/>
      <c r="DQ5" s="71"/>
      <c r="DR5" s="70"/>
      <c r="DS5" s="69"/>
      <c r="DT5" s="70"/>
      <c r="DU5" s="71"/>
      <c r="DV5" s="70"/>
      <c r="DW5" s="71"/>
      <c r="DX5" s="70"/>
      <c r="DY5" s="71"/>
      <c r="DZ5" s="70"/>
      <c r="EA5" s="71"/>
      <c r="EB5" s="70"/>
      <c r="EC5" s="71"/>
      <c r="ED5" s="70"/>
      <c r="EE5" s="71"/>
      <c r="EF5" s="70"/>
      <c r="EG5" s="71"/>
      <c r="EH5" s="70"/>
      <c r="EI5" s="71"/>
      <c r="EJ5" s="70"/>
      <c r="EK5" s="71"/>
      <c r="EL5" s="70"/>
      <c r="EM5" s="69"/>
      <c r="EN5" s="70"/>
      <c r="EO5" s="71"/>
      <c r="EP5" s="70"/>
      <c r="EQ5" s="71"/>
      <c r="ER5" s="70"/>
      <c r="ES5" s="71"/>
      <c r="ET5" s="70"/>
      <c r="EU5" s="71"/>
      <c r="EV5" s="70"/>
      <c r="EW5" s="71"/>
      <c r="EX5" s="70"/>
      <c r="EY5" s="71"/>
      <c r="EZ5" s="70"/>
      <c r="FA5" s="71"/>
      <c r="FB5" s="70"/>
      <c r="FC5" s="71"/>
      <c r="FD5" s="70"/>
      <c r="FE5" s="71"/>
      <c r="FF5" s="70"/>
      <c r="FG5" s="69"/>
      <c r="FH5" s="70"/>
      <c r="FI5" s="71"/>
      <c r="FJ5" s="70"/>
      <c r="FK5" s="71"/>
      <c r="FL5" s="70"/>
      <c r="FM5" s="71"/>
      <c r="FN5" s="70"/>
      <c r="FO5" s="71"/>
      <c r="FP5" s="70"/>
      <c r="FQ5" s="71"/>
      <c r="FR5" s="70"/>
      <c r="FS5" s="71"/>
      <c r="FT5" s="70"/>
      <c r="FU5" s="71"/>
      <c r="FV5" s="70"/>
      <c r="FW5" s="71"/>
      <c r="FX5" s="70"/>
      <c r="FY5" s="71"/>
      <c r="FZ5" s="70"/>
      <c r="GA5" s="69"/>
      <c r="GB5" s="70"/>
      <c r="GC5" s="71"/>
      <c r="GD5" s="70"/>
      <c r="GE5" s="71"/>
      <c r="GF5" s="70"/>
      <c r="GG5" s="71"/>
      <c r="GH5" s="70"/>
      <c r="GI5" s="71"/>
      <c r="GJ5" s="70"/>
      <c r="GK5" s="71"/>
      <c r="GL5" s="70"/>
      <c r="GM5" s="71"/>
      <c r="GN5" s="70"/>
      <c r="GO5" s="71"/>
      <c r="GP5" s="70"/>
      <c r="GQ5" s="71"/>
      <c r="GR5" s="70"/>
      <c r="GS5" s="71"/>
      <c r="GT5" s="94"/>
      <c r="GU5" s="95" t="n">
        <f aca="false">IF(ISERROR(SUMIF($C$2:$GT$2,"RP",C5:GT5)/(COUNT(C5:GT5)/2)),0,SUMIF($C$2:$GT$2,"RP",C5:GT5)/(COUNT(C5:GT5)/2))</f>
        <v>0</v>
      </c>
      <c r="GV5" s="96" t="n">
        <f aca="false">SUMIF($C$2:$GT$2,"QP",C5:GT5)</f>
        <v>0</v>
      </c>
    </row>
    <row r="6" customFormat="false" ht="13.5" hidden="false" customHeight="false" outlineLevel="0" collapsed="false">
      <c r="A6" s="90" t="n">
        <v>4</v>
      </c>
      <c r="B6" s="63" t="n">
        <v>1219</v>
      </c>
      <c r="C6" s="69"/>
      <c r="D6" s="70"/>
      <c r="E6" s="71"/>
      <c r="F6" s="70"/>
      <c r="G6" s="71"/>
      <c r="H6" s="70"/>
      <c r="I6" s="71"/>
      <c r="J6" s="70"/>
      <c r="K6" s="71"/>
      <c r="L6" s="70"/>
      <c r="M6" s="71"/>
      <c r="N6" s="70"/>
      <c r="O6" s="71"/>
      <c r="P6" s="70"/>
      <c r="Q6" s="71"/>
      <c r="R6" s="70"/>
      <c r="S6" s="71"/>
      <c r="T6" s="70"/>
      <c r="U6" s="71"/>
      <c r="V6" s="70"/>
      <c r="W6" s="69"/>
      <c r="X6" s="70"/>
      <c r="Y6" s="71"/>
      <c r="Z6" s="70"/>
      <c r="AA6" s="71"/>
      <c r="AB6" s="70"/>
      <c r="AC6" s="71"/>
      <c r="AD6" s="70"/>
      <c r="AE6" s="71"/>
      <c r="AF6" s="70"/>
      <c r="AG6" s="71"/>
      <c r="AH6" s="70"/>
      <c r="AI6" s="71"/>
      <c r="AJ6" s="70"/>
      <c r="AK6" s="71"/>
      <c r="AL6" s="70"/>
      <c r="AM6" s="71"/>
      <c r="AN6" s="70"/>
      <c r="AO6" s="71"/>
      <c r="AP6" s="70"/>
      <c r="AQ6" s="69"/>
      <c r="AR6" s="70"/>
      <c r="AS6" s="71"/>
      <c r="AT6" s="70"/>
      <c r="AU6" s="71"/>
      <c r="AV6" s="70"/>
      <c r="AW6" s="71"/>
      <c r="AX6" s="70"/>
      <c r="AY6" s="71"/>
      <c r="AZ6" s="70"/>
      <c r="BA6" s="71"/>
      <c r="BB6" s="70"/>
      <c r="BC6" s="71"/>
      <c r="BD6" s="70"/>
      <c r="BE6" s="71"/>
      <c r="BF6" s="70"/>
      <c r="BG6" s="71"/>
      <c r="BH6" s="70"/>
      <c r="BI6" s="71"/>
      <c r="BJ6" s="70"/>
      <c r="BK6" s="69"/>
      <c r="BL6" s="70"/>
      <c r="BM6" s="71"/>
      <c r="BN6" s="70"/>
      <c r="BO6" s="71"/>
      <c r="BP6" s="70"/>
      <c r="BQ6" s="71"/>
      <c r="BR6" s="70"/>
      <c r="BS6" s="71"/>
      <c r="BT6" s="70"/>
      <c r="BU6" s="71"/>
      <c r="BV6" s="70"/>
      <c r="BW6" s="71"/>
      <c r="BX6" s="70"/>
      <c r="BY6" s="71"/>
      <c r="BZ6" s="70"/>
      <c r="CA6" s="71"/>
      <c r="CB6" s="70"/>
      <c r="CC6" s="71"/>
      <c r="CD6" s="70"/>
      <c r="CE6" s="69"/>
      <c r="CF6" s="70"/>
      <c r="CG6" s="71"/>
      <c r="CH6" s="70"/>
      <c r="CI6" s="71"/>
      <c r="CJ6" s="70"/>
      <c r="CK6" s="71"/>
      <c r="CL6" s="70"/>
      <c r="CM6" s="71"/>
      <c r="CN6" s="70"/>
      <c r="CO6" s="71"/>
      <c r="CP6" s="70"/>
      <c r="CQ6" s="71"/>
      <c r="CR6" s="70"/>
      <c r="CS6" s="71"/>
      <c r="CT6" s="70"/>
      <c r="CU6" s="71"/>
      <c r="CV6" s="70"/>
      <c r="CW6" s="71"/>
      <c r="CX6" s="70"/>
      <c r="CY6" s="69"/>
      <c r="CZ6" s="70"/>
      <c r="DA6" s="71"/>
      <c r="DB6" s="70"/>
      <c r="DC6" s="71"/>
      <c r="DD6" s="70"/>
      <c r="DE6" s="71"/>
      <c r="DF6" s="70"/>
      <c r="DG6" s="71"/>
      <c r="DH6" s="70"/>
      <c r="DI6" s="71"/>
      <c r="DJ6" s="70"/>
      <c r="DK6" s="71"/>
      <c r="DL6" s="70"/>
      <c r="DM6" s="71"/>
      <c r="DN6" s="70"/>
      <c r="DO6" s="71"/>
      <c r="DP6" s="70"/>
      <c r="DQ6" s="71"/>
      <c r="DR6" s="70"/>
      <c r="DS6" s="69"/>
      <c r="DT6" s="70"/>
      <c r="DU6" s="71"/>
      <c r="DV6" s="70"/>
      <c r="DW6" s="71"/>
      <c r="DX6" s="70"/>
      <c r="DY6" s="71"/>
      <c r="DZ6" s="70"/>
      <c r="EA6" s="71"/>
      <c r="EB6" s="70"/>
      <c r="EC6" s="71"/>
      <c r="ED6" s="70"/>
      <c r="EE6" s="71"/>
      <c r="EF6" s="70"/>
      <c r="EG6" s="71"/>
      <c r="EH6" s="70"/>
      <c r="EI6" s="71"/>
      <c r="EJ6" s="70"/>
      <c r="EK6" s="71"/>
      <c r="EL6" s="70"/>
      <c r="EM6" s="69"/>
      <c r="EN6" s="70"/>
      <c r="EO6" s="71"/>
      <c r="EP6" s="70"/>
      <c r="EQ6" s="71"/>
      <c r="ER6" s="70"/>
      <c r="ES6" s="71"/>
      <c r="ET6" s="70"/>
      <c r="EU6" s="71"/>
      <c r="EV6" s="70"/>
      <c r="EW6" s="71"/>
      <c r="EX6" s="70"/>
      <c r="EY6" s="71"/>
      <c r="EZ6" s="70"/>
      <c r="FA6" s="71"/>
      <c r="FB6" s="70"/>
      <c r="FC6" s="71"/>
      <c r="FD6" s="70"/>
      <c r="FE6" s="71"/>
      <c r="FF6" s="70"/>
      <c r="FG6" s="69"/>
      <c r="FH6" s="70"/>
      <c r="FI6" s="71"/>
      <c r="FJ6" s="70"/>
      <c r="FK6" s="71"/>
      <c r="FL6" s="70"/>
      <c r="FM6" s="71"/>
      <c r="FN6" s="70"/>
      <c r="FO6" s="71"/>
      <c r="FP6" s="70"/>
      <c r="FQ6" s="71"/>
      <c r="FR6" s="70"/>
      <c r="FS6" s="71"/>
      <c r="FT6" s="70"/>
      <c r="FU6" s="71"/>
      <c r="FV6" s="70"/>
      <c r="FW6" s="71"/>
      <c r="FX6" s="70"/>
      <c r="FY6" s="71"/>
      <c r="FZ6" s="70"/>
      <c r="GA6" s="69"/>
      <c r="GB6" s="70"/>
      <c r="GC6" s="71"/>
      <c r="GD6" s="70"/>
      <c r="GE6" s="71"/>
      <c r="GF6" s="70"/>
      <c r="GG6" s="71"/>
      <c r="GH6" s="70"/>
      <c r="GI6" s="71"/>
      <c r="GJ6" s="70"/>
      <c r="GK6" s="71"/>
      <c r="GL6" s="70"/>
      <c r="GM6" s="71"/>
      <c r="GN6" s="70"/>
      <c r="GO6" s="71"/>
      <c r="GP6" s="70"/>
      <c r="GQ6" s="71"/>
      <c r="GR6" s="70"/>
      <c r="GS6" s="71"/>
      <c r="GT6" s="94"/>
      <c r="GU6" s="95" t="n">
        <f aca="false">IF(ISERROR(SUMIF($C$2:$GT$2,"RP",C6:GT6)/(COUNT(C6:GT6)/2)),0,SUMIF($C$2:$GT$2,"RP",C6:GT6)/(COUNT(C6:GT6)/2))</f>
        <v>0</v>
      </c>
      <c r="GV6" s="96" t="n">
        <f aca="false">SUMIF($C$2:$GT$2,"QP",C6:GT6)</f>
        <v>0</v>
      </c>
    </row>
    <row r="7" customFormat="false" ht="13.5" hidden="false" customHeight="false" outlineLevel="0" collapsed="false">
      <c r="A7" s="90" t="n">
        <v>5</v>
      </c>
      <c r="B7" s="63" t="n">
        <v>1246</v>
      </c>
      <c r="C7" s="69"/>
      <c r="D7" s="70"/>
      <c r="E7" s="71"/>
      <c r="F7" s="70"/>
      <c r="G7" s="71"/>
      <c r="H7" s="70"/>
      <c r="I7" s="71"/>
      <c r="J7" s="70"/>
      <c r="K7" s="71"/>
      <c r="L7" s="70"/>
      <c r="M7" s="71"/>
      <c r="N7" s="70"/>
      <c r="O7" s="71"/>
      <c r="P7" s="70"/>
      <c r="Q7" s="71"/>
      <c r="R7" s="70"/>
      <c r="S7" s="71"/>
      <c r="T7" s="70"/>
      <c r="U7" s="71"/>
      <c r="V7" s="70"/>
      <c r="W7" s="69"/>
      <c r="X7" s="70"/>
      <c r="Y7" s="71"/>
      <c r="Z7" s="70"/>
      <c r="AA7" s="71"/>
      <c r="AB7" s="70"/>
      <c r="AC7" s="71"/>
      <c r="AD7" s="70"/>
      <c r="AE7" s="71"/>
      <c r="AF7" s="70"/>
      <c r="AG7" s="71"/>
      <c r="AH7" s="70"/>
      <c r="AI7" s="71"/>
      <c r="AJ7" s="70"/>
      <c r="AK7" s="71"/>
      <c r="AL7" s="70"/>
      <c r="AM7" s="71"/>
      <c r="AN7" s="70"/>
      <c r="AO7" s="71"/>
      <c r="AP7" s="70"/>
      <c r="AQ7" s="69"/>
      <c r="AR7" s="70"/>
      <c r="AS7" s="71"/>
      <c r="AT7" s="70"/>
      <c r="AU7" s="71"/>
      <c r="AV7" s="70"/>
      <c r="AW7" s="71"/>
      <c r="AX7" s="70"/>
      <c r="AY7" s="71"/>
      <c r="AZ7" s="70"/>
      <c r="BA7" s="71"/>
      <c r="BB7" s="70"/>
      <c r="BC7" s="71"/>
      <c r="BD7" s="70"/>
      <c r="BE7" s="71"/>
      <c r="BF7" s="70"/>
      <c r="BG7" s="71"/>
      <c r="BH7" s="70"/>
      <c r="BI7" s="71"/>
      <c r="BJ7" s="70"/>
      <c r="BK7" s="69"/>
      <c r="BL7" s="70"/>
      <c r="BM7" s="71"/>
      <c r="BN7" s="70"/>
      <c r="BO7" s="71"/>
      <c r="BP7" s="70"/>
      <c r="BQ7" s="71"/>
      <c r="BR7" s="70"/>
      <c r="BS7" s="71"/>
      <c r="BT7" s="70"/>
      <c r="BU7" s="71"/>
      <c r="BV7" s="70"/>
      <c r="BW7" s="71"/>
      <c r="BX7" s="70"/>
      <c r="BY7" s="71"/>
      <c r="BZ7" s="70"/>
      <c r="CA7" s="71"/>
      <c r="CB7" s="70"/>
      <c r="CC7" s="71"/>
      <c r="CD7" s="70"/>
      <c r="CE7" s="69"/>
      <c r="CF7" s="70"/>
      <c r="CG7" s="71"/>
      <c r="CH7" s="70"/>
      <c r="CI7" s="71"/>
      <c r="CJ7" s="70"/>
      <c r="CK7" s="71"/>
      <c r="CL7" s="70"/>
      <c r="CM7" s="71"/>
      <c r="CN7" s="70"/>
      <c r="CO7" s="71"/>
      <c r="CP7" s="70"/>
      <c r="CQ7" s="71"/>
      <c r="CR7" s="70"/>
      <c r="CS7" s="71"/>
      <c r="CT7" s="70"/>
      <c r="CU7" s="71"/>
      <c r="CV7" s="70"/>
      <c r="CW7" s="71"/>
      <c r="CX7" s="70"/>
      <c r="CY7" s="69"/>
      <c r="CZ7" s="70"/>
      <c r="DA7" s="71"/>
      <c r="DB7" s="70"/>
      <c r="DC7" s="71"/>
      <c r="DD7" s="70"/>
      <c r="DE7" s="71"/>
      <c r="DF7" s="70"/>
      <c r="DG7" s="71"/>
      <c r="DH7" s="70"/>
      <c r="DI7" s="71"/>
      <c r="DJ7" s="70"/>
      <c r="DK7" s="71"/>
      <c r="DL7" s="70"/>
      <c r="DM7" s="71"/>
      <c r="DN7" s="70"/>
      <c r="DO7" s="71"/>
      <c r="DP7" s="70"/>
      <c r="DQ7" s="71"/>
      <c r="DR7" s="70"/>
      <c r="DS7" s="69"/>
      <c r="DT7" s="70"/>
      <c r="DU7" s="71"/>
      <c r="DV7" s="70"/>
      <c r="DW7" s="71"/>
      <c r="DX7" s="70"/>
      <c r="DY7" s="71"/>
      <c r="DZ7" s="70"/>
      <c r="EA7" s="71"/>
      <c r="EB7" s="70"/>
      <c r="EC7" s="71"/>
      <c r="ED7" s="70"/>
      <c r="EE7" s="71"/>
      <c r="EF7" s="70"/>
      <c r="EG7" s="71"/>
      <c r="EH7" s="70"/>
      <c r="EI7" s="71"/>
      <c r="EJ7" s="70"/>
      <c r="EK7" s="71"/>
      <c r="EL7" s="70"/>
      <c r="EM7" s="69"/>
      <c r="EN7" s="70"/>
      <c r="EO7" s="71"/>
      <c r="EP7" s="70"/>
      <c r="EQ7" s="71"/>
      <c r="ER7" s="70"/>
      <c r="ES7" s="71"/>
      <c r="ET7" s="70"/>
      <c r="EU7" s="71"/>
      <c r="EV7" s="70"/>
      <c r="EW7" s="71"/>
      <c r="EX7" s="70"/>
      <c r="EY7" s="71"/>
      <c r="EZ7" s="70"/>
      <c r="FA7" s="71"/>
      <c r="FB7" s="70"/>
      <c r="FC7" s="71"/>
      <c r="FD7" s="70"/>
      <c r="FE7" s="71"/>
      <c r="FF7" s="70"/>
      <c r="FG7" s="69"/>
      <c r="FH7" s="70"/>
      <c r="FI7" s="71"/>
      <c r="FJ7" s="70"/>
      <c r="FK7" s="71"/>
      <c r="FL7" s="70"/>
      <c r="FM7" s="71"/>
      <c r="FN7" s="70"/>
      <c r="FO7" s="71"/>
      <c r="FP7" s="70"/>
      <c r="FQ7" s="71"/>
      <c r="FR7" s="70"/>
      <c r="FS7" s="71"/>
      <c r="FT7" s="70"/>
      <c r="FU7" s="71"/>
      <c r="FV7" s="70"/>
      <c r="FW7" s="71"/>
      <c r="FX7" s="70"/>
      <c r="FY7" s="71"/>
      <c r="FZ7" s="70"/>
      <c r="GA7" s="69"/>
      <c r="GB7" s="70"/>
      <c r="GC7" s="71"/>
      <c r="GD7" s="70"/>
      <c r="GE7" s="71"/>
      <c r="GF7" s="70"/>
      <c r="GG7" s="71"/>
      <c r="GH7" s="70"/>
      <c r="GI7" s="71"/>
      <c r="GJ7" s="70"/>
      <c r="GK7" s="71"/>
      <c r="GL7" s="70"/>
      <c r="GM7" s="71"/>
      <c r="GN7" s="70"/>
      <c r="GO7" s="71"/>
      <c r="GP7" s="70"/>
      <c r="GQ7" s="71"/>
      <c r="GR7" s="70"/>
      <c r="GS7" s="71"/>
      <c r="GT7" s="94"/>
      <c r="GU7" s="95" t="n">
        <f aca="false">IF(ISERROR(SUMIF($C$2:$GT$2,"RP",C7:GT7)/(COUNT(C7:GT7)/2)),0,SUMIF($C$2:$GT$2,"RP",C7:GT7)/(COUNT(C7:GT7)/2))</f>
        <v>0</v>
      </c>
      <c r="GV7" s="96" t="n">
        <f aca="false">SUMIF($C$2:$GT$2,"QP",C7:GT7)</f>
        <v>0</v>
      </c>
    </row>
    <row r="8" customFormat="false" ht="13.5" hidden="false" customHeight="false" outlineLevel="0" collapsed="false">
      <c r="A8" s="90" t="n">
        <v>6</v>
      </c>
      <c r="B8" s="63" t="n">
        <v>68</v>
      </c>
      <c r="C8" s="69"/>
      <c r="D8" s="70"/>
      <c r="E8" s="71"/>
      <c r="F8" s="70"/>
      <c r="G8" s="71"/>
      <c r="H8" s="70"/>
      <c r="I8" s="71"/>
      <c r="J8" s="70"/>
      <c r="K8" s="71"/>
      <c r="L8" s="70"/>
      <c r="M8" s="71"/>
      <c r="N8" s="70"/>
      <c r="O8" s="71"/>
      <c r="P8" s="70"/>
      <c r="Q8" s="71"/>
      <c r="R8" s="70"/>
      <c r="S8" s="71"/>
      <c r="T8" s="70"/>
      <c r="U8" s="71"/>
      <c r="V8" s="70"/>
      <c r="W8" s="69"/>
      <c r="X8" s="70"/>
      <c r="Y8" s="71"/>
      <c r="Z8" s="70"/>
      <c r="AA8" s="71"/>
      <c r="AB8" s="70"/>
      <c r="AC8" s="71"/>
      <c r="AD8" s="70"/>
      <c r="AE8" s="71"/>
      <c r="AF8" s="70"/>
      <c r="AG8" s="71"/>
      <c r="AH8" s="70"/>
      <c r="AI8" s="71"/>
      <c r="AJ8" s="70"/>
      <c r="AK8" s="71"/>
      <c r="AL8" s="70"/>
      <c r="AM8" s="71"/>
      <c r="AN8" s="70"/>
      <c r="AO8" s="71"/>
      <c r="AP8" s="70"/>
      <c r="AQ8" s="69"/>
      <c r="AR8" s="70"/>
      <c r="AS8" s="71"/>
      <c r="AT8" s="70"/>
      <c r="AU8" s="71"/>
      <c r="AV8" s="70"/>
      <c r="AW8" s="71"/>
      <c r="AX8" s="70"/>
      <c r="AY8" s="71"/>
      <c r="AZ8" s="70"/>
      <c r="BA8" s="71"/>
      <c r="BB8" s="70"/>
      <c r="BC8" s="71"/>
      <c r="BD8" s="70"/>
      <c r="BE8" s="71"/>
      <c r="BF8" s="70"/>
      <c r="BG8" s="71"/>
      <c r="BH8" s="70"/>
      <c r="BI8" s="71"/>
      <c r="BJ8" s="70"/>
      <c r="BK8" s="69"/>
      <c r="BL8" s="70"/>
      <c r="BM8" s="71"/>
      <c r="BN8" s="70"/>
      <c r="BO8" s="71"/>
      <c r="BP8" s="70"/>
      <c r="BQ8" s="71"/>
      <c r="BR8" s="70"/>
      <c r="BS8" s="71"/>
      <c r="BT8" s="70"/>
      <c r="BU8" s="71"/>
      <c r="BV8" s="70"/>
      <c r="BW8" s="71"/>
      <c r="BX8" s="70"/>
      <c r="BY8" s="71"/>
      <c r="BZ8" s="70"/>
      <c r="CA8" s="71"/>
      <c r="CB8" s="70"/>
      <c r="CC8" s="71"/>
      <c r="CD8" s="70"/>
      <c r="CE8" s="69"/>
      <c r="CF8" s="70"/>
      <c r="CG8" s="71"/>
      <c r="CH8" s="70"/>
      <c r="CI8" s="71"/>
      <c r="CJ8" s="70"/>
      <c r="CK8" s="71"/>
      <c r="CL8" s="70"/>
      <c r="CM8" s="71"/>
      <c r="CN8" s="70"/>
      <c r="CO8" s="71"/>
      <c r="CP8" s="70"/>
      <c r="CQ8" s="71"/>
      <c r="CR8" s="70"/>
      <c r="CS8" s="71"/>
      <c r="CT8" s="70"/>
      <c r="CU8" s="71"/>
      <c r="CV8" s="70"/>
      <c r="CW8" s="71"/>
      <c r="CX8" s="70"/>
      <c r="CY8" s="69"/>
      <c r="CZ8" s="70"/>
      <c r="DA8" s="71"/>
      <c r="DB8" s="70"/>
      <c r="DC8" s="71"/>
      <c r="DD8" s="70"/>
      <c r="DE8" s="71"/>
      <c r="DF8" s="70"/>
      <c r="DG8" s="71"/>
      <c r="DH8" s="70"/>
      <c r="DI8" s="71"/>
      <c r="DJ8" s="70"/>
      <c r="DK8" s="71"/>
      <c r="DL8" s="70"/>
      <c r="DM8" s="71"/>
      <c r="DN8" s="70"/>
      <c r="DO8" s="71"/>
      <c r="DP8" s="70"/>
      <c r="DQ8" s="71"/>
      <c r="DR8" s="70"/>
      <c r="DS8" s="69"/>
      <c r="DT8" s="70"/>
      <c r="DU8" s="71"/>
      <c r="DV8" s="70"/>
      <c r="DW8" s="71"/>
      <c r="DX8" s="70"/>
      <c r="DY8" s="71"/>
      <c r="DZ8" s="70"/>
      <c r="EA8" s="71"/>
      <c r="EB8" s="70"/>
      <c r="EC8" s="71"/>
      <c r="ED8" s="70"/>
      <c r="EE8" s="71"/>
      <c r="EF8" s="70"/>
      <c r="EG8" s="71"/>
      <c r="EH8" s="70"/>
      <c r="EI8" s="71"/>
      <c r="EJ8" s="70"/>
      <c r="EK8" s="71"/>
      <c r="EL8" s="70"/>
      <c r="EM8" s="69"/>
      <c r="EN8" s="70"/>
      <c r="EO8" s="71"/>
      <c r="EP8" s="70"/>
      <c r="EQ8" s="71"/>
      <c r="ER8" s="70"/>
      <c r="ES8" s="71"/>
      <c r="ET8" s="70"/>
      <c r="EU8" s="71"/>
      <c r="EV8" s="70"/>
      <c r="EW8" s="71"/>
      <c r="EX8" s="70"/>
      <c r="EY8" s="71"/>
      <c r="EZ8" s="70"/>
      <c r="FA8" s="71"/>
      <c r="FB8" s="70"/>
      <c r="FC8" s="71"/>
      <c r="FD8" s="70"/>
      <c r="FE8" s="71"/>
      <c r="FF8" s="70"/>
      <c r="FG8" s="69"/>
      <c r="FH8" s="70"/>
      <c r="FI8" s="71"/>
      <c r="FJ8" s="70"/>
      <c r="FK8" s="71"/>
      <c r="FL8" s="70"/>
      <c r="FM8" s="71"/>
      <c r="FN8" s="70"/>
      <c r="FO8" s="71"/>
      <c r="FP8" s="70"/>
      <c r="FQ8" s="71"/>
      <c r="FR8" s="70"/>
      <c r="FS8" s="71"/>
      <c r="FT8" s="70"/>
      <c r="FU8" s="71"/>
      <c r="FV8" s="70"/>
      <c r="FW8" s="71"/>
      <c r="FX8" s="70"/>
      <c r="FY8" s="71"/>
      <c r="FZ8" s="70"/>
      <c r="GA8" s="69"/>
      <c r="GB8" s="70"/>
      <c r="GC8" s="71"/>
      <c r="GD8" s="70"/>
      <c r="GE8" s="71"/>
      <c r="GF8" s="70"/>
      <c r="GG8" s="71"/>
      <c r="GH8" s="70"/>
      <c r="GI8" s="71"/>
      <c r="GJ8" s="70"/>
      <c r="GK8" s="71"/>
      <c r="GL8" s="70"/>
      <c r="GM8" s="71"/>
      <c r="GN8" s="70"/>
      <c r="GO8" s="71"/>
      <c r="GP8" s="70"/>
      <c r="GQ8" s="71"/>
      <c r="GR8" s="70"/>
      <c r="GS8" s="71"/>
      <c r="GT8" s="94"/>
      <c r="GU8" s="95" t="n">
        <f aca="false">IF(ISERROR(SUMIF($C$2:$GT$2,"RP",C8:GT8)/(COUNT(C8:GT8)/2)),0,SUMIF($C$2:$GT$2,"RP",C8:GT8)/(COUNT(C8:GT8)/2))</f>
        <v>0</v>
      </c>
      <c r="GV8" s="96" t="n">
        <f aca="false">SUMIF($C$2:$GT$2,"QP",C8:GT8)</f>
        <v>0</v>
      </c>
    </row>
    <row r="9" customFormat="false" ht="13.5" hidden="false" customHeight="false" outlineLevel="0" collapsed="false">
      <c r="A9" s="90" t="n">
        <v>7</v>
      </c>
      <c r="B9" s="63" t="n">
        <v>188</v>
      </c>
      <c r="C9" s="69"/>
      <c r="D9" s="70"/>
      <c r="E9" s="71"/>
      <c r="F9" s="70"/>
      <c r="G9" s="71"/>
      <c r="H9" s="70"/>
      <c r="I9" s="71"/>
      <c r="J9" s="70"/>
      <c r="K9" s="71"/>
      <c r="L9" s="70"/>
      <c r="M9" s="71"/>
      <c r="N9" s="70"/>
      <c r="O9" s="71"/>
      <c r="P9" s="70"/>
      <c r="Q9" s="71"/>
      <c r="R9" s="70"/>
      <c r="S9" s="71"/>
      <c r="T9" s="70"/>
      <c r="U9" s="71"/>
      <c r="V9" s="70"/>
      <c r="W9" s="69"/>
      <c r="X9" s="70"/>
      <c r="Y9" s="71"/>
      <c r="Z9" s="70"/>
      <c r="AA9" s="71"/>
      <c r="AB9" s="70"/>
      <c r="AC9" s="71"/>
      <c r="AD9" s="70"/>
      <c r="AE9" s="71"/>
      <c r="AF9" s="70"/>
      <c r="AG9" s="71"/>
      <c r="AH9" s="70"/>
      <c r="AI9" s="71"/>
      <c r="AJ9" s="70"/>
      <c r="AK9" s="71"/>
      <c r="AL9" s="70"/>
      <c r="AM9" s="71"/>
      <c r="AN9" s="70"/>
      <c r="AO9" s="71"/>
      <c r="AP9" s="70"/>
      <c r="AQ9" s="69"/>
      <c r="AR9" s="70"/>
      <c r="AS9" s="71"/>
      <c r="AT9" s="70"/>
      <c r="AU9" s="71"/>
      <c r="AV9" s="70"/>
      <c r="AW9" s="71"/>
      <c r="AX9" s="70"/>
      <c r="AY9" s="71"/>
      <c r="AZ9" s="70"/>
      <c r="BA9" s="71"/>
      <c r="BB9" s="70"/>
      <c r="BC9" s="71"/>
      <c r="BD9" s="70"/>
      <c r="BE9" s="71"/>
      <c r="BF9" s="70"/>
      <c r="BG9" s="71"/>
      <c r="BH9" s="70"/>
      <c r="BI9" s="71"/>
      <c r="BJ9" s="70"/>
      <c r="BK9" s="69"/>
      <c r="BL9" s="70"/>
      <c r="BM9" s="71"/>
      <c r="BN9" s="70"/>
      <c r="BO9" s="71"/>
      <c r="BP9" s="70"/>
      <c r="BQ9" s="71"/>
      <c r="BR9" s="70"/>
      <c r="BS9" s="71"/>
      <c r="BT9" s="70"/>
      <c r="BU9" s="71"/>
      <c r="BV9" s="70"/>
      <c r="BW9" s="71"/>
      <c r="BX9" s="70"/>
      <c r="BY9" s="71"/>
      <c r="BZ9" s="70"/>
      <c r="CA9" s="71"/>
      <c r="CB9" s="70"/>
      <c r="CC9" s="71"/>
      <c r="CD9" s="70"/>
      <c r="CE9" s="69"/>
      <c r="CF9" s="70"/>
      <c r="CG9" s="71"/>
      <c r="CH9" s="70"/>
      <c r="CI9" s="71"/>
      <c r="CJ9" s="70"/>
      <c r="CK9" s="71"/>
      <c r="CL9" s="70"/>
      <c r="CM9" s="71"/>
      <c r="CN9" s="70"/>
      <c r="CO9" s="71"/>
      <c r="CP9" s="70"/>
      <c r="CQ9" s="71"/>
      <c r="CR9" s="70"/>
      <c r="CS9" s="71"/>
      <c r="CT9" s="70"/>
      <c r="CU9" s="71"/>
      <c r="CV9" s="70"/>
      <c r="CW9" s="71"/>
      <c r="CX9" s="70"/>
      <c r="CY9" s="69"/>
      <c r="CZ9" s="70"/>
      <c r="DA9" s="71"/>
      <c r="DB9" s="70"/>
      <c r="DC9" s="71"/>
      <c r="DD9" s="70"/>
      <c r="DE9" s="71"/>
      <c r="DF9" s="70"/>
      <c r="DG9" s="71"/>
      <c r="DH9" s="70"/>
      <c r="DI9" s="71"/>
      <c r="DJ9" s="70"/>
      <c r="DK9" s="71"/>
      <c r="DL9" s="70"/>
      <c r="DM9" s="71"/>
      <c r="DN9" s="70"/>
      <c r="DO9" s="71"/>
      <c r="DP9" s="70"/>
      <c r="DQ9" s="71"/>
      <c r="DR9" s="70"/>
      <c r="DS9" s="69"/>
      <c r="DT9" s="70"/>
      <c r="DU9" s="71"/>
      <c r="DV9" s="70"/>
      <c r="DW9" s="71"/>
      <c r="DX9" s="70"/>
      <c r="DY9" s="71"/>
      <c r="DZ9" s="70"/>
      <c r="EA9" s="71"/>
      <c r="EB9" s="70"/>
      <c r="EC9" s="71"/>
      <c r="ED9" s="70"/>
      <c r="EE9" s="71"/>
      <c r="EF9" s="70"/>
      <c r="EG9" s="71"/>
      <c r="EH9" s="70"/>
      <c r="EI9" s="71"/>
      <c r="EJ9" s="70"/>
      <c r="EK9" s="71"/>
      <c r="EL9" s="70"/>
      <c r="EM9" s="69"/>
      <c r="EN9" s="70"/>
      <c r="EO9" s="71"/>
      <c r="EP9" s="70"/>
      <c r="EQ9" s="71"/>
      <c r="ER9" s="70"/>
      <c r="ES9" s="71"/>
      <c r="ET9" s="70"/>
      <c r="EU9" s="71"/>
      <c r="EV9" s="70"/>
      <c r="EW9" s="71"/>
      <c r="EX9" s="70"/>
      <c r="EY9" s="71"/>
      <c r="EZ9" s="70"/>
      <c r="FA9" s="71"/>
      <c r="FB9" s="70"/>
      <c r="FC9" s="71"/>
      <c r="FD9" s="70"/>
      <c r="FE9" s="71"/>
      <c r="FF9" s="70"/>
      <c r="FG9" s="69"/>
      <c r="FH9" s="70"/>
      <c r="FI9" s="71"/>
      <c r="FJ9" s="70"/>
      <c r="FK9" s="71"/>
      <c r="FL9" s="70"/>
      <c r="FM9" s="71"/>
      <c r="FN9" s="70"/>
      <c r="FO9" s="71"/>
      <c r="FP9" s="70"/>
      <c r="FQ9" s="71"/>
      <c r="FR9" s="70"/>
      <c r="FS9" s="71"/>
      <c r="FT9" s="70"/>
      <c r="FU9" s="71"/>
      <c r="FV9" s="70"/>
      <c r="FW9" s="71"/>
      <c r="FX9" s="70"/>
      <c r="FY9" s="71"/>
      <c r="FZ9" s="70"/>
      <c r="GA9" s="69"/>
      <c r="GB9" s="70"/>
      <c r="GC9" s="71"/>
      <c r="GD9" s="70"/>
      <c r="GE9" s="71"/>
      <c r="GF9" s="70"/>
      <c r="GG9" s="71"/>
      <c r="GH9" s="70"/>
      <c r="GI9" s="71"/>
      <c r="GJ9" s="70"/>
      <c r="GK9" s="71"/>
      <c r="GL9" s="70"/>
      <c r="GM9" s="71"/>
      <c r="GN9" s="70"/>
      <c r="GO9" s="71"/>
      <c r="GP9" s="70"/>
      <c r="GQ9" s="71"/>
      <c r="GR9" s="70"/>
      <c r="GS9" s="71"/>
      <c r="GT9" s="94"/>
      <c r="GU9" s="95" t="n">
        <f aca="false">IF(ISERROR(SUMIF($C$2:$GT$2,"RP",C9:GT9)/(COUNT(C9:GT9)/2)),0,SUMIF($C$2:$GT$2,"RP",C9:GT9)/(COUNT(C9:GT9)/2))</f>
        <v>0</v>
      </c>
      <c r="GV9" s="96" t="n">
        <f aca="false">SUMIF($C$2:$GT$2,"QP",C9:GT9)</f>
        <v>0</v>
      </c>
    </row>
    <row r="10" customFormat="false" ht="13.5" hidden="false" customHeight="false" outlineLevel="0" collapsed="false">
      <c r="A10" s="90" t="n">
        <v>8</v>
      </c>
      <c r="B10" s="63" t="n">
        <v>610</v>
      </c>
      <c r="C10" s="69"/>
      <c r="D10" s="70"/>
      <c r="E10" s="71"/>
      <c r="F10" s="70"/>
      <c r="G10" s="71"/>
      <c r="H10" s="70"/>
      <c r="I10" s="71"/>
      <c r="J10" s="70"/>
      <c r="K10" s="71"/>
      <c r="L10" s="70"/>
      <c r="M10" s="71"/>
      <c r="N10" s="70"/>
      <c r="O10" s="71"/>
      <c r="P10" s="70"/>
      <c r="Q10" s="71"/>
      <c r="R10" s="70"/>
      <c r="S10" s="71"/>
      <c r="T10" s="70"/>
      <c r="U10" s="71"/>
      <c r="V10" s="70"/>
      <c r="W10" s="69"/>
      <c r="X10" s="70"/>
      <c r="Y10" s="71"/>
      <c r="Z10" s="70"/>
      <c r="AA10" s="71"/>
      <c r="AB10" s="70"/>
      <c r="AC10" s="71"/>
      <c r="AD10" s="70"/>
      <c r="AE10" s="71"/>
      <c r="AF10" s="70"/>
      <c r="AG10" s="71"/>
      <c r="AH10" s="70"/>
      <c r="AI10" s="71"/>
      <c r="AJ10" s="70"/>
      <c r="AK10" s="71"/>
      <c r="AL10" s="70"/>
      <c r="AM10" s="71"/>
      <c r="AN10" s="70"/>
      <c r="AO10" s="71"/>
      <c r="AP10" s="70"/>
      <c r="AQ10" s="69"/>
      <c r="AR10" s="70"/>
      <c r="AS10" s="71"/>
      <c r="AT10" s="70"/>
      <c r="AU10" s="71"/>
      <c r="AV10" s="70"/>
      <c r="AW10" s="71"/>
      <c r="AX10" s="70"/>
      <c r="AY10" s="71"/>
      <c r="AZ10" s="70"/>
      <c r="BA10" s="71"/>
      <c r="BB10" s="70"/>
      <c r="BC10" s="71"/>
      <c r="BD10" s="70"/>
      <c r="BE10" s="71"/>
      <c r="BF10" s="70"/>
      <c r="BG10" s="71"/>
      <c r="BH10" s="70"/>
      <c r="BI10" s="71"/>
      <c r="BJ10" s="70"/>
      <c r="BK10" s="69"/>
      <c r="BL10" s="70"/>
      <c r="BM10" s="71"/>
      <c r="BN10" s="70"/>
      <c r="BO10" s="71"/>
      <c r="BP10" s="70"/>
      <c r="BQ10" s="71"/>
      <c r="BR10" s="70"/>
      <c r="BS10" s="71"/>
      <c r="BT10" s="70"/>
      <c r="BU10" s="71"/>
      <c r="BV10" s="70"/>
      <c r="BW10" s="71"/>
      <c r="BX10" s="70"/>
      <c r="BY10" s="71"/>
      <c r="BZ10" s="70"/>
      <c r="CA10" s="71"/>
      <c r="CB10" s="70"/>
      <c r="CC10" s="71"/>
      <c r="CD10" s="70"/>
      <c r="CE10" s="69"/>
      <c r="CF10" s="70"/>
      <c r="CG10" s="71"/>
      <c r="CH10" s="70"/>
      <c r="CI10" s="71"/>
      <c r="CJ10" s="70"/>
      <c r="CK10" s="71"/>
      <c r="CL10" s="70"/>
      <c r="CM10" s="71"/>
      <c r="CN10" s="70"/>
      <c r="CO10" s="71"/>
      <c r="CP10" s="70"/>
      <c r="CQ10" s="71"/>
      <c r="CR10" s="70"/>
      <c r="CS10" s="71"/>
      <c r="CT10" s="70"/>
      <c r="CU10" s="71"/>
      <c r="CV10" s="70"/>
      <c r="CW10" s="71"/>
      <c r="CX10" s="70"/>
      <c r="CY10" s="69"/>
      <c r="CZ10" s="70"/>
      <c r="DA10" s="71"/>
      <c r="DB10" s="70"/>
      <c r="DC10" s="71"/>
      <c r="DD10" s="70"/>
      <c r="DE10" s="71"/>
      <c r="DF10" s="70"/>
      <c r="DG10" s="71"/>
      <c r="DH10" s="70"/>
      <c r="DI10" s="71"/>
      <c r="DJ10" s="70"/>
      <c r="DK10" s="71"/>
      <c r="DL10" s="70"/>
      <c r="DM10" s="71"/>
      <c r="DN10" s="70"/>
      <c r="DO10" s="71"/>
      <c r="DP10" s="70"/>
      <c r="DQ10" s="71"/>
      <c r="DR10" s="70"/>
      <c r="DS10" s="69"/>
      <c r="DT10" s="70"/>
      <c r="DU10" s="71"/>
      <c r="DV10" s="70"/>
      <c r="DW10" s="71"/>
      <c r="DX10" s="70"/>
      <c r="DY10" s="71"/>
      <c r="DZ10" s="70"/>
      <c r="EA10" s="71"/>
      <c r="EB10" s="70"/>
      <c r="EC10" s="71"/>
      <c r="ED10" s="70"/>
      <c r="EE10" s="71"/>
      <c r="EF10" s="70"/>
      <c r="EG10" s="71"/>
      <c r="EH10" s="70"/>
      <c r="EI10" s="71"/>
      <c r="EJ10" s="70"/>
      <c r="EK10" s="71"/>
      <c r="EL10" s="70"/>
      <c r="EM10" s="69"/>
      <c r="EN10" s="70"/>
      <c r="EO10" s="71"/>
      <c r="EP10" s="70"/>
      <c r="EQ10" s="71"/>
      <c r="ER10" s="70"/>
      <c r="ES10" s="71"/>
      <c r="ET10" s="70"/>
      <c r="EU10" s="71"/>
      <c r="EV10" s="70"/>
      <c r="EW10" s="71"/>
      <c r="EX10" s="70"/>
      <c r="EY10" s="71"/>
      <c r="EZ10" s="70"/>
      <c r="FA10" s="71"/>
      <c r="FB10" s="70"/>
      <c r="FC10" s="71"/>
      <c r="FD10" s="70"/>
      <c r="FE10" s="71"/>
      <c r="FF10" s="70"/>
      <c r="FG10" s="69"/>
      <c r="FH10" s="70"/>
      <c r="FI10" s="71"/>
      <c r="FJ10" s="70"/>
      <c r="FK10" s="71"/>
      <c r="FL10" s="70"/>
      <c r="FM10" s="71"/>
      <c r="FN10" s="70"/>
      <c r="FO10" s="71"/>
      <c r="FP10" s="70"/>
      <c r="FQ10" s="71"/>
      <c r="FR10" s="70"/>
      <c r="FS10" s="71"/>
      <c r="FT10" s="70"/>
      <c r="FU10" s="71"/>
      <c r="FV10" s="70"/>
      <c r="FW10" s="71"/>
      <c r="FX10" s="70"/>
      <c r="FY10" s="71"/>
      <c r="FZ10" s="70"/>
      <c r="GA10" s="69"/>
      <c r="GB10" s="70"/>
      <c r="GC10" s="71"/>
      <c r="GD10" s="70"/>
      <c r="GE10" s="71"/>
      <c r="GF10" s="70"/>
      <c r="GG10" s="71"/>
      <c r="GH10" s="70"/>
      <c r="GI10" s="71"/>
      <c r="GJ10" s="70"/>
      <c r="GK10" s="71"/>
      <c r="GL10" s="70"/>
      <c r="GM10" s="71"/>
      <c r="GN10" s="70"/>
      <c r="GO10" s="71"/>
      <c r="GP10" s="70"/>
      <c r="GQ10" s="71"/>
      <c r="GR10" s="70"/>
      <c r="GS10" s="71"/>
      <c r="GT10" s="94"/>
      <c r="GU10" s="95" t="n">
        <f aca="false">IF(ISERROR(SUMIF($C$2:$GT$2,"RP",C10:GT10)/(COUNT(C10:GT10)/2)),0,SUMIF($C$2:$GT$2,"RP",C10:GT10)/(COUNT(C10:GT10)/2))</f>
        <v>0</v>
      </c>
      <c r="GV10" s="96" t="n">
        <f aca="false">SUMIF($C$2:$GT$2,"QP",C10:GT10)</f>
        <v>0</v>
      </c>
    </row>
    <row r="11" customFormat="false" ht="13.5" hidden="false" customHeight="false" outlineLevel="0" collapsed="false">
      <c r="A11" s="90" t="n">
        <v>9</v>
      </c>
      <c r="B11" s="63" t="n">
        <v>758</v>
      </c>
      <c r="C11" s="69"/>
      <c r="D11" s="70"/>
      <c r="E11" s="71"/>
      <c r="F11" s="70"/>
      <c r="G11" s="71"/>
      <c r="H11" s="70"/>
      <c r="I11" s="71"/>
      <c r="J11" s="70"/>
      <c r="K11" s="71"/>
      <c r="L11" s="70"/>
      <c r="M11" s="71"/>
      <c r="N11" s="70"/>
      <c r="O11" s="71"/>
      <c r="P11" s="70"/>
      <c r="Q11" s="71"/>
      <c r="R11" s="70"/>
      <c r="S11" s="71"/>
      <c r="T11" s="70"/>
      <c r="U11" s="71"/>
      <c r="V11" s="70"/>
      <c r="W11" s="69"/>
      <c r="X11" s="70"/>
      <c r="Y11" s="71"/>
      <c r="Z11" s="70"/>
      <c r="AA11" s="71"/>
      <c r="AB11" s="70"/>
      <c r="AC11" s="71"/>
      <c r="AD11" s="70"/>
      <c r="AE11" s="71"/>
      <c r="AF11" s="70"/>
      <c r="AG11" s="71"/>
      <c r="AH11" s="70"/>
      <c r="AI11" s="71"/>
      <c r="AJ11" s="70"/>
      <c r="AK11" s="71"/>
      <c r="AL11" s="70"/>
      <c r="AM11" s="71"/>
      <c r="AN11" s="70"/>
      <c r="AO11" s="71"/>
      <c r="AP11" s="70"/>
      <c r="AQ11" s="69"/>
      <c r="AR11" s="70"/>
      <c r="AS11" s="71"/>
      <c r="AT11" s="70"/>
      <c r="AU11" s="71"/>
      <c r="AV11" s="70"/>
      <c r="AW11" s="71"/>
      <c r="AX11" s="70"/>
      <c r="AY11" s="71"/>
      <c r="AZ11" s="70"/>
      <c r="BA11" s="71"/>
      <c r="BB11" s="70"/>
      <c r="BC11" s="71"/>
      <c r="BD11" s="70"/>
      <c r="BE11" s="71"/>
      <c r="BF11" s="70"/>
      <c r="BG11" s="71"/>
      <c r="BH11" s="70"/>
      <c r="BI11" s="71"/>
      <c r="BJ11" s="70"/>
      <c r="BK11" s="69"/>
      <c r="BL11" s="70"/>
      <c r="BM11" s="71"/>
      <c r="BN11" s="70"/>
      <c r="BO11" s="71"/>
      <c r="BP11" s="70"/>
      <c r="BQ11" s="71"/>
      <c r="BR11" s="70"/>
      <c r="BS11" s="71"/>
      <c r="BT11" s="70"/>
      <c r="BU11" s="71"/>
      <c r="BV11" s="70"/>
      <c r="BW11" s="71"/>
      <c r="BX11" s="70"/>
      <c r="BY11" s="71"/>
      <c r="BZ11" s="70"/>
      <c r="CA11" s="71"/>
      <c r="CB11" s="70"/>
      <c r="CC11" s="71"/>
      <c r="CD11" s="70"/>
      <c r="CE11" s="69"/>
      <c r="CF11" s="70"/>
      <c r="CG11" s="71"/>
      <c r="CH11" s="70"/>
      <c r="CI11" s="71"/>
      <c r="CJ11" s="70"/>
      <c r="CK11" s="71"/>
      <c r="CL11" s="70"/>
      <c r="CM11" s="71"/>
      <c r="CN11" s="70"/>
      <c r="CO11" s="71"/>
      <c r="CP11" s="70"/>
      <c r="CQ11" s="71"/>
      <c r="CR11" s="70"/>
      <c r="CS11" s="71"/>
      <c r="CT11" s="70"/>
      <c r="CU11" s="71"/>
      <c r="CV11" s="70"/>
      <c r="CW11" s="71"/>
      <c r="CX11" s="70"/>
      <c r="CY11" s="69"/>
      <c r="CZ11" s="70"/>
      <c r="DA11" s="71"/>
      <c r="DB11" s="70"/>
      <c r="DC11" s="71"/>
      <c r="DD11" s="70"/>
      <c r="DE11" s="71"/>
      <c r="DF11" s="70"/>
      <c r="DG11" s="71"/>
      <c r="DH11" s="70"/>
      <c r="DI11" s="71"/>
      <c r="DJ11" s="70"/>
      <c r="DK11" s="71"/>
      <c r="DL11" s="70"/>
      <c r="DM11" s="71"/>
      <c r="DN11" s="70"/>
      <c r="DO11" s="71"/>
      <c r="DP11" s="70"/>
      <c r="DQ11" s="71"/>
      <c r="DR11" s="70"/>
      <c r="DS11" s="69"/>
      <c r="DT11" s="70"/>
      <c r="DU11" s="71"/>
      <c r="DV11" s="70"/>
      <c r="DW11" s="71"/>
      <c r="DX11" s="70"/>
      <c r="DY11" s="71"/>
      <c r="DZ11" s="70"/>
      <c r="EA11" s="71"/>
      <c r="EB11" s="70"/>
      <c r="EC11" s="71"/>
      <c r="ED11" s="70"/>
      <c r="EE11" s="71"/>
      <c r="EF11" s="70"/>
      <c r="EG11" s="71"/>
      <c r="EH11" s="70"/>
      <c r="EI11" s="71"/>
      <c r="EJ11" s="70"/>
      <c r="EK11" s="71"/>
      <c r="EL11" s="70"/>
      <c r="EM11" s="69"/>
      <c r="EN11" s="70"/>
      <c r="EO11" s="71"/>
      <c r="EP11" s="70"/>
      <c r="EQ11" s="71"/>
      <c r="ER11" s="70"/>
      <c r="ES11" s="71"/>
      <c r="ET11" s="70"/>
      <c r="EU11" s="71"/>
      <c r="EV11" s="70"/>
      <c r="EW11" s="71"/>
      <c r="EX11" s="70"/>
      <c r="EY11" s="71"/>
      <c r="EZ11" s="70"/>
      <c r="FA11" s="71"/>
      <c r="FB11" s="70"/>
      <c r="FC11" s="71"/>
      <c r="FD11" s="70"/>
      <c r="FE11" s="71"/>
      <c r="FF11" s="70"/>
      <c r="FG11" s="69"/>
      <c r="FH11" s="70"/>
      <c r="FI11" s="71"/>
      <c r="FJ11" s="70"/>
      <c r="FK11" s="71"/>
      <c r="FL11" s="70"/>
      <c r="FM11" s="71"/>
      <c r="FN11" s="70"/>
      <c r="FO11" s="71"/>
      <c r="FP11" s="70"/>
      <c r="FQ11" s="71"/>
      <c r="FR11" s="70"/>
      <c r="FS11" s="71"/>
      <c r="FT11" s="70"/>
      <c r="FU11" s="71"/>
      <c r="FV11" s="70"/>
      <c r="FW11" s="71"/>
      <c r="FX11" s="70"/>
      <c r="FY11" s="71"/>
      <c r="FZ11" s="70"/>
      <c r="GA11" s="69"/>
      <c r="GB11" s="70"/>
      <c r="GC11" s="71"/>
      <c r="GD11" s="70"/>
      <c r="GE11" s="71"/>
      <c r="GF11" s="70"/>
      <c r="GG11" s="71"/>
      <c r="GH11" s="70"/>
      <c r="GI11" s="71"/>
      <c r="GJ11" s="70"/>
      <c r="GK11" s="71"/>
      <c r="GL11" s="70"/>
      <c r="GM11" s="71"/>
      <c r="GN11" s="70"/>
      <c r="GO11" s="71"/>
      <c r="GP11" s="70"/>
      <c r="GQ11" s="71"/>
      <c r="GR11" s="70"/>
      <c r="GS11" s="71"/>
      <c r="GT11" s="94"/>
      <c r="GU11" s="95" t="n">
        <f aca="false">IF(ISERROR(SUMIF($C$2:$GT$2,"RP",C11:GT11)/(COUNT(C11:GT11)/2)),0,SUMIF($C$2:$GT$2,"RP",C11:GT11)/(COUNT(C11:GT11)/2))</f>
        <v>0</v>
      </c>
      <c r="GV11" s="96" t="n">
        <f aca="false">SUMIF($C$2:$GT$2,"QP",C11:GT11)</f>
        <v>0</v>
      </c>
    </row>
    <row r="12" customFormat="false" ht="13.5" hidden="false" customHeight="false" outlineLevel="0" collapsed="false">
      <c r="A12" s="90" t="n">
        <v>10</v>
      </c>
      <c r="B12" s="63" t="n">
        <v>771</v>
      </c>
      <c r="C12" s="69"/>
      <c r="D12" s="70"/>
      <c r="E12" s="71"/>
      <c r="F12" s="70"/>
      <c r="G12" s="71"/>
      <c r="H12" s="70"/>
      <c r="I12" s="71"/>
      <c r="J12" s="70"/>
      <c r="K12" s="71"/>
      <c r="L12" s="70"/>
      <c r="M12" s="71"/>
      <c r="N12" s="70"/>
      <c r="O12" s="71"/>
      <c r="P12" s="70"/>
      <c r="Q12" s="71"/>
      <c r="R12" s="70"/>
      <c r="S12" s="71"/>
      <c r="T12" s="70"/>
      <c r="U12" s="71"/>
      <c r="V12" s="70"/>
      <c r="W12" s="69"/>
      <c r="X12" s="70"/>
      <c r="Y12" s="71"/>
      <c r="Z12" s="70"/>
      <c r="AA12" s="71"/>
      <c r="AB12" s="70"/>
      <c r="AC12" s="71"/>
      <c r="AD12" s="70"/>
      <c r="AE12" s="71"/>
      <c r="AF12" s="70"/>
      <c r="AG12" s="71"/>
      <c r="AH12" s="70"/>
      <c r="AI12" s="71"/>
      <c r="AJ12" s="70"/>
      <c r="AK12" s="71"/>
      <c r="AL12" s="70"/>
      <c r="AM12" s="71"/>
      <c r="AN12" s="70"/>
      <c r="AO12" s="71"/>
      <c r="AP12" s="70"/>
      <c r="AQ12" s="69"/>
      <c r="AR12" s="70"/>
      <c r="AS12" s="71"/>
      <c r="AT12" s="70"/>
      <c r="AU12" s="71"/>
      <c r="AV12" s="70"/>
      <c r="AW12" s="71"/>
      <c r="AX12" s="70"/>
      <c r="AY12" s="71"/>
      <c r="AZ12" s="70"/>
      <c r="BA12" s="71"/>
      <c r="BB12" s="70"/>
      <c r="BC12" s="71"/>
      <c r="BD12" s="70"/>
      <c r="BE12" s="71"/>
      <c r="BF12" s="70"/>
      <c r="BG12" s="71"/>
      <c r="BH12" s="70"/>
      <c r="BI12" s="71"/>
      <c r="BJ12" s="70"/>
      <c r="BK12" s="69"/>
      <c r="BL12" s="70"/>
      <c r="BM12" s="71"/>
      <c r="BN12" s="70"/>
      <c r="BO12" s="71"/>
      <c r="BP12" s="70"/>
      <c r="BQ12" s="71"/>
      <c r="BR12" s="70"/>
      <c r="BS12" s="71"/>
      <c r="BT12" s="70"/>
      <c r="BU12" s="71"/>
      <c r="BV12" s="70"/>
      <c r="BW12" s="71"/>
      <c r="BX12" s="70"/>
      <c r="BY12" s="71"/>
      <c r="BZ12" s="70"/>
      <c r="CA12" s="71"/>
      <c r="CB12" s="70"/>
      <c r="CC12" s="71"/>
      <c r="CD12" s="70"/>
      <c r="CE12" s="69"/>
      <c r="CF12" s="70"/>
      <c r="CG12" s="71"/>
      <c r="CH12" s="70"/>
      <c r="CI12" s="71"/>
      <c r="CJ12" s="70"/>
      <c r="CK12" s="71"/>
      <c r="CL12" s="70"/>
      <c r="CM12" s="71"/>
      <c r="CN12" s="70"/>
      <c r="CO12" s="71"/>
      <c r="CP12" s="70"/>
      <c r="CQ12" s="71"/>
      <c r="CR12" s="70"/>
      <c r="CS12" s="71"/>
      <c r="CT12" s="70"/>
      <c r="CU12" s="71"/>
      <c r="CV12" s="70"/>
      <c r="CW12" s="71"/>
      <c r="CX12" s="70"/>
      <c r="CY12" s="69"/>
      <c r="CZ12" s="70"/>
      <c r="DA12" s="71"/>
      <c r="DB12" s="70"/>
      <c r="DC12" s="71"/>
      <c r="DD12" s="70"/>
      <c r="DE12" s="71"/>
      <c r="DF12" s="70"/>
      <c r="DG12" s="71"/>
      <c r="DH12" s="70"/>
      <c r="DI12" s="71"/>
      <c r="DJ12" s="70"/>
      <c r="DK12" s="71"/>
      <c r="DL12" s="70"/>
      <c r="DM12" s="71"/>
      <c r="DN12" s="70"/>
      <c r="DO12" s="71"/>
      <c r="DP12" s="70"/>
      <c r="DQ12" s="71"/>
      <c r="DR12" s="70"/>
      <c r="DS12" s="69"/>
      <c r="DT12" s="70"/>
      <c r="DU12" s="71"/>
      <c r="DV12" s="70"/>
      <c r="DW12" s="71"/>
      <c r="DX12" s="70"/>
      <c r="DY12" s="71"/>
      <c r="DZ12" s="70"/>
      <c r="EA12" s="71"/>
      <c r="EB12" s="70"/>
      <c r="EC12" s="71"/>
      <c r="ED12" s="70"/>
      <c r="EE12" s="71"/>
      <c r="EF12" s="70"/>
      <c r="EG12" s="71"/>
      <c r="EH12" s="70"/>
      <c r="EI12" s="71"/>
      <c r="EJ12" s="70"/>
      <c r="EK12" s="71"/>
      <c r="EL12" s="70"/>
      <c r="EM12" s="69"/>
      <c r="EN12" s="70"/>
      <c r="EO12" s="71"/>
      <c r="EP12" s="70"/>
      <c r="EQ12" s="71"/>
      <c r="ER12" s="70"/>
      <c r="ES12" s="71"/>
      <c r="ET12" s="70"/>
      <c r="EU12" s="71"/>
      <c r="EV12" s="70"/>
      <c r="EW12" s="71"/>
      <c r="EX12" s="70"/>
      <c r="EY12" s="71"/>
      <c r="EZ12" s="70"/>
      <c r="FA12" s="71"/>
      <c r="FB12" s="70"/>
      <c r="FC12" s="71"/>
      <c r="FD12" s="70"/>
      <c r="FE12" s="71"/>
      <c r="FF12" s="70"/>
      <c r="FG12" s="69"/>
      <c r="FH12" s="70"/>
      <c r="FI12" s="71"/>
      <c r="FJ12" s="70"/>
      <c r="FK12" s="71"/>
      <c r="FL12" s="70"/>
      <c r="FM12" s="71"/>
      <c r="FN12" s="70"/>
      <c r="FO12" s="71"/>
      <c r="FP12" s="70"/>
      <c r="FQ12" s="71"/>
      <c r="FR12" s="70"/>
      <c r="FS12" s="71"/>
      <c r="FT12" s="70"/>
      <c r="FU12" s="71"/>
      <c r="FV12" s="70"/>
      <c r="FW12" s="71"/>
      <c r="FX12" s="70"/>
      <c r="FY12" s="71"/>
      <c r="FZ12" s="70"/>
      <c r="GA12" s="69"/>
      <c r="GB12" s="70"/>
      <c r="GC12" s="71"/>
      <c r="GD12" s="70"/>
      <c r="GE12" s="71"/>
      <c r="GF12" s="70"/>
      <c r="GG12" s="71"/>
      <c r="GH12" s="70"/>
      <c r="GI12" s="71"/>
      <c r="GJ12" s="70"/>
      <c r="GK12" s="71"/>
      <c r="GL12" s="70"/>
      <c r="GM12" s="71"/>
      <c r="GN12" s="70"/>
      <c r="GO12" s="71"/>
      <c r="GP12" s="70"/>
      <c r="GQ12" s="71"/>
      <c r="GR12" s="70"/>
      <c r="GS12" s="71"/>
      <c r="GT12" s="94"/>
      <c r="GU12" s="95" t="n">
        <f aca="false">IF(ISERROR(SUMIF($C$2:$GT$2,"RP",C12:GT12)/(COUNT(C12:GT12)/2)),0,SUMIF($C$2:$GT$2,"RP",C12:GT12)/(COUNT(C12:GT12)/2))</f>
        <v>0</v>
      </c>
      <c r="GV12" s="96" t="n">
        <f aca="false">SUMIF($C$2:$GT$2,"QP",C12:GT12)</f>
        <v>0</v>
      </c>
    </row>
    <row r="13" customFormat="false" ht="13.5" hidden="false" customHeight="false" outlineLevel="0" collapsed="false">
      <c r="A13" s="90" t="n">
        <v>11</v>
      </c>
      <c r="B13" s="63" t="n">
        <v>781</v>
      </c>
      <c r="C13" s="69"/>
      <c r="D13" s="70"/>
      <c r="E13" s="71"/>
      <c r="F13" s="70"/>
      <c r="G13" s="71"/>
      <c r="H13" s="70"/>
      <c r="I13" s="71"/>
      <c r="J13" s="70"/>
      <c r="K13" s="71"/>
      <c r="L13" s="70"/>
      <c r="M13" s="71"/>
      <c r="N13" s="70"/>
      <c r="O13" s="71"/>
      <c r="P13" s="70"/>
      <c r="Q13" s="71"/>
      <c r="R13" s="70"/>
      <c r="S13" s="71"/>
      <c r="T13" s="70"/>
      <c r="U13" s="71"/>
      <c r="V13" s="70"/>
      <c r="W13" s="69"/>
      <c r="X13" s="70"/>
      <c r="Y13" s="71"/>
      <c r="Z13" s="70"/>
      <c r="AA13" s="71"/>
      <c r="AB13" s="70"/>
      <c r="AC13" s="71"/>
      <c r="AD13" s="70"/>
      <c r="AE13" s="71"/>
      <c r="AF13" s="70"/>
      <c r="AG13" s="71"/>
      <c r="AH13" s="70"/>
      <c r="AI13" s="71"/>
      <c r="AJ13" s="70"/>
      <c r="AK13" s="71"/>
      <c r="AL13" s="70"/>
      <c r="AM13" s="71"/>
      <c r="AN13" s="70"/>
      <c r="AO13" s="71"/>
      <c r="AP13" s="70"/>
      <c r="AQ13" s="69"/>
      <c r="AR13" s="70"/>
      <c r="AS13" s="71"/>
      <c r="AT13" s="70"/>
      <c r="AU13" s="71"/>
      <c r="AV13" s="70"/>
      <c r="AW13" s="71"/>
      <c r="AX13" s="70"/>
      <c r="AY13" s="71"/>
      <c r="AZ13" s="70"/>
      <c r="BA13" s="71"/>
      <c r="BB13" s="70"/>
      <c r="BC13" s="71"/>
      <c r="BD13" s="70"/>
      <c r="BE13" s="71"/>
      <c r="BF13" s="70"/>
      <c r="BG13" s="71"/>
      <c r="BH13" s="70"/>
      <c r="BI13" s="71"/>
      <c r="BJ13" s="70"/>
      <c r="BK13" s="69"/>
      <c r="BL13" s="70"/>
      <c r="BM13" s="71"/>
      <c r="BN13" s="70"/>
      <c r="BO13" s="71"/>
      <c r="BP13" s="70"/>
      <c r="BQ13" s="71"/>
      <c r="BR13" s="70"/>
      <c r="BS13" s="71"/>
      <c r="BT13" s="70"/>
      <c r="BU13" s="71"/>
      <c r="BV13" s="70"/>
      <c r="BW13" s="71"/>
      <c r="BX13" s="70"/>
      <c r="BY13" s="71"/>
      <c r="BZ13" s="70"/>
      <c r="CA13" s="71"/>
      <c r="CB13" s="70"/>
      <c r="CC13" s="71"/>
      <c r="CD13" s="70"/>
      <c r="CE13" s="69"/>
      <c r="CF13" s="70"/>
      <c r="CG13" s="71"/>
      <c r="CH13" s="70"/>
      <c r="CI13" s="71"/>
      <c r="CJ13" s="70"/>
      <c r="CK13" s="71"/>
      <c r="CL13" s="70"/>
      <c r="CM13" s="71"/>
      <c r="CN13" s="70"/>
      <c r="CO13" s="71"/>
      <c r="CP13" s="70"/>
      <c r="CQ13" s="71"/>
      <c r="CR13" s="70"/>
      <c r="CS13" s="71"/>
      <c r="CT13" s="70"/>
      <c r="CU13" s="71"/>
      <c r="CV13" s="70"/>
      <c r="CW13" s="71"/>
      <c r="CX13" s="70"/>
      <c r="CY13" s="69"/>
      <c r="CZ13" s="70"/>
      <c r="DA13" s="71"/>
      <c r="DB13" s="70"/>
      <c r="DC13" s="71"/>
      <c r="DD13" s="70"/>
      <c r="DE13" s="71"/>
      <c r="DF13" s="70"/>
      <c r="DG13" s="71"/>
      <c r="DH13" s="70"/>
      <c r="DI13" s="71"/>
      <c r="DJ13" s="70"/>
      <c r="DK13" s="71"/>
      <c r="DL13" s="70"/>
      <c r="DM13" s="71"/>
      <c r="DN13" s="70"/>
      <c r="DO13" s="71"/>
      <c r="DP13" s="70"/>
      <c r="DQ13" s="71"/>
      <c r="DR13" s="70"/>
      <c r="DS13" s="69"/>
      <c r="DT13" s="70"/>
      <c r="DU13" s="71"/>
      <c r="DV13" s="70"/>
      <c r="DW13" s="71"/>
      <c r="DX13" s="70"/>
      <c r="DY13" s="71"/>
      <c r="DZ13" s="70"/>
      <c r="EA13" s="71"/>
      <c r="EB13" s="70"/>
      <c r="EC13" s="71"/>
      <c r="ED13" s="70"/>
      <c r="EE13" s="71"/>
      <c r="EF13" s="70"/>
      <c r="EG13" s="71"/>
      <c r="EH13" s="70"/>
      <c r="EI13" s="71"/>
      <c r="EJ13" s="70"/>
      <c r="EK13" s="71"/>
      <c r="EL13" s="70"/>
      <c r="EM13" s="69"/>
      <c r="EN13" s="70"/>
      <c r="EO13" s="71"/>
      <c r="EP13" s="70"/>
      <c r="EQ13" s="71"/>
      <c r="ER13" s="70"/>
      <c r="ES13" s="71"/>
      <c r="ET13" s="70"/>
      <c r="EU13" s="71"/>
      <c r="EV13" s="70"/>
      <c r="EW13" s="71"/>
      <c r="EX13" s="70"/>
      <c r="EY13" s="71"/>
      <c r="EZ13" s="70"/>
      <c r="FA13" s="71"/>
      <c r="FB13" s="70"/>
      <c r="FC13" s="71"/>
      <c r="FD13" s="70"/>
      <c r="FE13" s="71"/>
      <c r="FF13" s="70"/>
      <c r="FG13" s="69"/>
      <c r="FH13" s="70"/>
      <c r="FI13" s="71"/>
      <c r="FJ13" s="70"/>
      <c r="FK13" s="71"/>
      <c r="FL13" s="70"/>
      <c r="FM13" s="71"/>
      <c r="FN13" s="70"/>
      <c r="FO13" s="71"/>
      <c r="FP13" s="70"/>
      <c r="FQ13" s="71"/>
      <c r="FR13" s="70"/>
      <c r="FS13" s="71"/>
      <c r="FT13" s="70"/>
      <c r="FU13" s="71"/>
      <c r="FV13" s="70"/>
      <c r="FW13" s="71"/>
      <c r="FX13" s="70"/>
      <c r="FY13" s="71"/>
      <c r="FZ13" s="70"/>
      <c r="GA13" s="69"/>
      <c r="GB13" s="70"/>
      <c r="GC13" s="71"/>
      <c r="GD13" s="70"/>
      <c r="GE13" s="71"/>
      <c r="GF13" s="70"/>
      <c r="GG13" s="71"/>
      <c r="GH13" s="70"/>
      <c r="GI13" s="71"/>
      <c r="GJ13" s="70"/>
      <c r="GK13" s="71"/>
      <c r="GL13" s="70"/>
      <c r="GM13" s="71"/>
      <c r="GN13" s="70"/>
      <c r="GO13" s="71"/>
      <c r="GP13" s="70"/>
      <c r="GQ13" s="71"/>
      <c r="GR13" s="70"/>
      <c r="GS13" s="71"/>
      <c r="GT13" s="94"/>
      <c r="GU13" s="95" t="n">
        <f aca="false">IF(ISERROR(SUMIF($C$2:$GT$2,"RP",C13:GT13)/(COUNT(C13:GT13)/2)),0,SUMIF($C$2:$GT$2,"RP",C13:GT13)/(COUNT(C13:GT13)/2))</f>
        <v>0</v>
      </c>
      <c r="GV13" s="96" t="n">
        <f aca="false">SUMIF($C$2:$GT$2,"QP",C13:GT13)</f>
        <v>0</v>
      </c>
    </row>
    <row r="14" customFormat="false" ht="13.5" hidden="false" customHeight="false" outlineLevel="0" collapsed="false">
      <c r="A14" s="90" t="n">
        <v>12</v>
      </c>
      <c r="B14" s="63" t="n">
        <v>1355</v>
      </c>
      <c r="C14" s="69"/>
      <c r="D14" s="70"/>
      <c r="E14" s="71"/>
      <c r="F14" s="70"/>
      <c r="G14" s="71"/>
      <c r="H14" s="70"/>
      <c r="I14" s="71"/>
      <c r="J14" s="70"/>
      <c r="K14" s="71"/>
      <c r="L14" s="70"/>
      <c r="M14" s="71"/>
      <c r="N14" s="70"/>
      <c r="O14" s="71"/>
      <c r="P14" s="70"/>
      <c r="Q14" s="71"/>
      <c r="R14" s="70"/>
      <c r="S14" s="71"/>
      <c r="T14" s="70"/>
      <c r="U14" s="71"/>
      <c r="V14" s="70"/>
      <c r="W14" s="69"/>
      <c r="X14" s="70"/>
      <c r="Y14" s="71"/>
      <c r="Z14" s="70"/>
      <c r="AA14" s="71"/>
      <c r="AB14" s="70"/>
      <c r="AC14" s="71"/>
      <c r="AD14" s="70"/>
      <c r="AE14" s="71"/>
      <c r="AF14" s="70"/>
      <c r="AG14" s="71"/>
      <c r="AH14" s="70"/>
      <c r="AI14" s="71"/>
      <c r="AJ14" s="70"/>
      <c r="AK14" s="71"/>
      <c r="AL14" s="70"/>
      <c r="AM14" s="71"/>
      <c r="AN14" s="70"/>
      <c r="AO14" s="71"/>
      <c r="AP14" s="70"/>
      <c r="AQ14" s="69"/>
      <c r="AR14" s="70"/>
      <c r="AS14" s="71"/>
      <c r="AT14" s="70"/>
      <c r="AU14" s="71"/>
      <c r="AV14" s="70"/>
      <c r="AW14" s="71"/>
      <c r="AX14" s="70"/>
      <c r="AY14" s="71"/>
      <c r="AZ14" s="70"/>
      <c r="BA14" s="71"/>
      <c r="BB14" s="70"/>
      <c r="BC14" s="71"/>
      <c r="BD14" s="70"/>
      <c r="BE14" s="71"/>
      <c r="BF14" s="70"/>
      <c r="BG14" s="71"/>
      <c r="BH14" s="70"/>
      <c r="BI14" s="71"/>
      <c r="BJ14" s="70"/>
      <c r="BK14" s="69"/>
      <c r="BL14" s="70"/>
      <c r="BM14" s="71"/>
      <c r="BN14" s="70"/>
      <c r="BO14" s="71"/>
      <c r="BP14" s="70"/>
      <c r="BQ14" s="71"/>
      <c r="BR14" s="70"/>
      <c r="BS14" s="71"/>
      <c r="BT14" s="70"/>
      <c r="BU14" s="71"/>
      <c r="BV14" s="70"/>
      <c r="BW14" s="71"/>
      <c r="BX14" s="70"/>
      <c r="BY14" s="71"/>
      <c r="BZ14" s="70"/>
      <c r="CA14" s="71"/>
      <c r="CB14" s="70"/>
      <c r="CC14" s="71"/>
      <c r="CD14" s="70"/>
      <c r="CE14" s="69"/>
      <c r="CF14" s="70"/>
      <c r="CG14" s="71"/>
      <c r="CH14" s="70"/>
      <c r="CI14" s="71"/>
      <c r="CJ14" s="70"/>
      <c r="CK14" s="71"/>
      <c r="CL14" s="70"/>
      <c r="CM14" s="71"/>
      <c r="CN14" s="70"/>
      <c r="CO14" s="71"/>
      <c r="CP14" s="70"/>
      <c r="CQ14" s="71"/>
      <c r="CR14" s="70"/>
      <c r="CS14" s="71"/>
      <c r="CT14" s="70"/>
      <c r="CU14" s="71"/>
      <c r="CV14" s="70"/>
      <c r="CW14" s="71"/>
      <c r="CX14" s="70"/>
      <c r="CY14" s="69"/>
      <c r="CZ14" s="70"/>
      <c r="DA14" s="71"/>
      <c r="DB14" s="70"/>
      <c r="DC14" s="71"/>
      <c r="DD14" s="70"/>
      <c r="DE14" s="71"/>
      <c r="DF14" s="70"/>
      <c r="DG14" s="71"/>
      <c r="DH14" s="70"/>
      <c r="DI14" s="71"/>
      <c r="DJ14" s="70"/>
      <c r="DK14" s="71"/>
      <c r="DL14" s="70"/>
      <c r="DM14" s="71"/>
      <c r="DN14" s="70"/>
      <c r="DO14" s="71"/>
      <c r="DP14" s="70"/>
      <c r="DQ14" s="71"/>
      <c r="DR14" s="70"/>
      <c r="DS14" s="69"/>
      <c r="DT14" s="70"/>
      <c r="DU14" s="71"/>
      <c r="DV14" s="70"/>
      <c r="DW14" s="71"/>
      <c r="DX14" s="70"/>
      <c r="DY14" s="71"/>
      <c r="DZ14" s="70"/>
      <c r="EA14" s="71"/>
      <c r="EB14" s="70"/>
      <c r="EC14" s="71"/>
      <c r="ED14" s="70"/>
      <c r="EE14" s="71"/>
      <c r="EF14" s="70"/>
      <c r="EG14" s="71"/>
      <c r="EH14" s="70"/>
      <c r="EI14" s="71"/>
      <c r="EJ14" s="70"/>
      <c r="EK14" s="71"/>
      <c r="EL14" s="70"/>
      <c r="EM14" s="69"/>
      <c r="EN14" s="70"/>
      <c r="EO14" s="71"/>
      <c r="EP14" s="70"/>
      <c r="EQ14" s="71"/>
      <c r="ER14" s="70"/>
      <c r="ES14" s="71"/>
      <c r="ET14" s="70"/>
      <c r="EU14" s="71"/>
      <c r="EV14" s="70"/>
      <c r="EW14" s="71"/>
      <c r="EX14" s="70"/>
      <c r="EY14" s="71"/>
      <c r="EZ14" s="70"/>
      <c r="FA14" s="71"/>
      <c r="FB14" s="70"/>
      <c r="FC14" s="71"/>
      <c r="FD14" s="70"/>
      <c r="FE14" s="71"/>
      <c r="FF14" s="70"/>
      <c r="FG14" s="69"/>
      <c r="FH14" s="70"/>
      <c r="FI14" s="71"/>
      <c r="FJ14" s="70"/>
      <c r="FK14" s="71"/>
      <c r="FL14" s="70"/>
      <c r="FM14" s="71"/>
      <c r="FN14" s="70"/>
      <c r="FO14" s="71"/>
      <c r="FP14" s="70"/>
      <c r="FQ14" s="71"/>
      <c r="FR14" s="70"/>
      <c r="FS14" s="71"/>
      <c r="FT14" s="70"/>
      <c r="FU14" s="71"/>
      <c r="FV14" s="70"/>
      <c r="FW14" s="71"/>
      <c r="FX14" s="70"/>
      <c r="FY14" s="71"/>
      <c r="FZ14" s="70"/>
      <c r="GA14" s="69"/>
      <c r="GB14" s="70"/>
      <c r="GC14" s="71"/>
      <c r="GD14" s="70"/>
      <c r="GE14" s="71"/>
      <c r="GF14" s="70"/>
      <c r="GG14" s="71"/>
      <c r="GH14" s="70"/>
      <c r="GI14" s="71"/>
      <c r="GJ14" s="70"/>
      <c r="GK14" s="71"/>
      <c r="GL14" s="70"/>
      <c r="GM14" s="71"/>
      <c r="GN14" s="70"/>
      <c r="GO14" s="71"/>
      <c r="GP14" s="70"/>
      <c r="GQ14" s="71"/>
      <c r="GR14" s="70"/>
      <c r="GS14" s="71"/>
      <c r="GT14" s="94"/>
      <c r="GU14" s="95" t="n">
        <f aca="false">IF(ISERROR(SUMIF($C$2:$GT$2,"RP",C14:GT14)/(COUNT(C14:GT14)/2)),0,SUMIF($C$2:$GT$2,"RP",C14:GT14)/(COUNT(C14:GT14)/2))</f>
        <v>0</v>
      </c>
      <c r="GV14" s="96" t="n">
        <f aca="false">SUMIF($C$2:$GT$2,"QP",C14:GT14)</f>
        <v>0</v>
      </c>
    </row>
    <row r="15" customFormat="false" ht="13.5" hidden="false" customHeight="false" outlineLevel="0" collapsed="false">
      <c r="A15" s="90" t="n">
        <v>13</v>
      </c>
      <c r="B15" s="63" t="n">
        <v>1592</v>
      </c>
      <c r="C15" s="69"/>
      <c r="D15" s="70"/>
      <c r="E15" s="71"/>
      <c r="F15" s="70"/>
      <c r="G15" s="71"/>
      <c r="H15" s="70"/>
      <c r="I15" s="71"/>
      <c r="J15" s="70"/>
      <c r="K15" s="71"/>
      <c r="L15" s="70"/>
      <c r="M15" s="71"/>
      <c r="N15" s="70"/>
      <c r="O15" s="71"/>
      <c r="P15" s="70"/>
      <c r="Q15" s="71"/>
      <c r="R15" s="70"/>
      <c r="S15" s="71"/>
      <c r="T15" s="70"/>
      <c r="U15" s="71"/>
      <c r="V15" s="70"/>
      <c r="W15" s="69"/>
      <c r="X15" s="70"/>
      <c r="Y15" s="71"/>
      <c r="Z15" s="70"/>
      <c r="AA15" s="71"/>
      <c r="AB15" s="70"/>
      <c r="AC15" s="71"/>
      <c r="AD15" s="70"/>
      <c r="AE15" s="71"/>
      <c r="AF15" s="70"/>
      <c r="AG15" s="71"/>
      <c r="AH15" s="70"/>
      <c r="AI15" s="71"/>
      <c r="AJ15" s="70"/>
      <c r="AK15" s="71"/>
      <c r="AL15" s="70"/>
      <c r="AM15" s="71"/>
      <c r="AN15" s="70"/>
      <c r="AO15" s="71"/>
      <c r="AP15" s="70"/>
      <c r="AQ15" s="69"/>
      <c r="AR15" s="70"/>
      <c r="AS15" s="71"/>
      <c r="AT15" s="70"/>
      <c r="AU15" s="71"/>
      <c r="AV15" s="70"/>
      <c r="AW15" s="71"/>
      <c r="AX15" s="70"/>
      <c r="AY15" s="71"/>
      <c r="AZ15" s="70"/>
      <c r="BA15" s="71"/>
      <c r="BB15" s="70"/>
      <c r="BC15" s="71"/>
      <c r="BD15" s="70"/>
      <c r="BE15" s="71"/>
      <c r="BF15" s="70"/>
      <c r="BG15" s="71"/>
      <c r="BH15" s="70"/>
      <c r="BI15" s="71"/>
      <c r="BJ15" s="70"/>
      <c r="BK15" s="69"/>
      <c r="BL15" s="70"/>
      <c r="BM15" s="71"/>
      <c r="BN15" s="70"/>
      <c r="BO15" s="71"/>
      <c r="BP15" s="70"/>
      <c r="BQ15" s="71"/>
      <c r="BR15" s="70"/>
      <c r="BS15" s="71"/>
      <c r="BT15" s="70"/>
      <c r="BU15" s="71"/>
      <c r="BV15" s="70"/>
      <c r="BW15" s="71"/>
      <c r="BX15" s="70"/>
      <c r="BY15" s="71"/>
      <c r="BZ15" s="70"/>
      <c r="CA15" s="71"/>
      <c r="CB15" s="70"/>
      <c r="CC15" s="71"/>
      <c r="CD15" s="70"/>
      <c r="CE15" s="69"/>
      <c r="CF15" s="70"/>
      <c r="CG15" s="71"/>
      <c r="CH15" s="70"/>
      <c r="CI15" s="71"/>
      <c r="CJ15" s="70"/>
      <c r="CK15" s="71"/>
      <c r="CL15" s="70"/>
      <c r="CM15" s="71"/>
      <c r="CN15" s="70"/>
      <c r="CO15" s="71"/>
      <c r="CP15" s="70"/>
      <c r="CQ15" s="71"/>
      <c r="CR15" s="70"/>
      <c r="CS15" s="71"/>
      <c r="CT15" s="70"/>
      <c r="CU15" s="71"/>
      <c r="CV15" s="70"/>
      <c r="CW15" s="71"/>
      <c r="CX15" s="70"/>
      <c r="CY15" s="69"/>
      <c r="CZ15" s="70"/>
      <c r="DA15" s="71"/>
      <c r="DB15" s="70"/>
      <c r="DC15" s="71"/>
      <c r="DD15" s="70"/>
      <c r="DE15" s="71"/>
      <c r="DF15" s="70"/>
      <c r="DG15" s="71"/>
      <c r="DH15" s="70"/>
      <c r="DI15" s="71"/>
      <c r="DJ15" s="70"/>
      <c r="DK15" s="71"/>
      <c r="DL15" s="70"/>
      <c r="DM15" s="71"/>
      <c r="DN15" s="70"/>
      <c r="DO15" s="71"/>
      <c r="DP15" s="70"/>
      <c r="DQ15" s="71"/>
      <c r="DR15" s="70"/>
      <c r="DS15" s="69"/>
      <c r="DT15" s="70"/>
      <c r="DU15" s="71"/>
      <c r="DV15" s="70"/>
      <c r="DW15" s="71"/>
      <c r="DX15" s="70"/>
      <c r="DY15" s="71"/>
      <c r="DZ15" s="70"/>
      <c r="EA15" s="71"/>
      <c r="EB15" s="70"/>
      <c r="EC15" s="71"/>
      <c r="ED15" s="70"/>
      <c r="EE15" s="71"/>
      <c r="EF15" s="70"/>
      <c r="EG15" s="71"/>
      <c r="EH15" s="70"/>
      <c r="EI15" s="71"/>
      <c r="EJ15" s="70"/>
      <c r="EK15" s="71"/>
      <c r="EL15" s="70"/>
      <c r="EM15" s="69"/>
      <c r="EN15" s="70"/>
      <c r="EO15" s="71"/>
      <c r="EP15" s="70"/>
      <c r="EQ15" s="71"/>
      <c r="ER15" s="70"/>
      <c r="ES15" s="71"/>
      <c r="ET15" s="70"/>
      <c r="EU15" s="71"/>
      <c r="EV15" s="70"/>
      <c r="EW15" s="71"/>
      <c r="EX15" s="70"/>
      <c r="EY15" s="71"/>
      <c r="EZ15" s="70"/>
      <c r="FA15" s="71"/>
      <c r="FB15" s="70"/>
      <c r="FC15" s="71"/>
      <c r="FD15" s="70"/>
      <c r="FE15" s="71"/>
      <c r="FF15" s="70"/>
      <c r="FG15" s="69"/>
      <c r="FH15" s="70"/>
      <c r="FI15" s="71"/>
      <c r="FJ15" s="70"/>
      <c r="FK15" s="71"/>
      <c r="FL15" s="70"/>
      <c r="FM15" s="71"/>
      <c r="FN15" s="70"/>
      <c r="FO15" s="71"/>
      <c r="FP15" s="70"/>
      <c r="FQ15" s="71"/>
      <c r="FR15" s="70"/>
      <c r="FS15" s="71"/>
      <c r="FT15" s="70"/>
      <c r="FU15" s="71"/>
      <c r="FV15" s="70"/>
      <c r="FW15" s="71"/>
      <c r="FX15" s="70"/>
      <c r="FY15" s="71"/>
      <c r="FZ15" s="70"/>
      <c r="GA15" s="69"/>
      <c r="GB15" s="70"/>
      <c r="GC15" s="71"/>
      <c r="GD15" s="70"/>
      <c r="GE15" s="71"/>
      <c r="GF15" s="70"/>
      <c r="GG15" s="71"/>
      <c r="GH15" s="70"/>
      <c r="GI15" s="71"/>
      <c r="GJ15" s="70"/>
      <c r="GK15" s="71"/>
      <c r="GL15" s="70"/>
      <c r="GM15" s="71"/>
      <c r="GN15" s="70"/>
      <c r="GO15" s="71"/>
      <c r="GP15" s="70"/>
      <c r="GQ15" s="71"/>
      <c r="GR15" s="70"/>
      <c r="GS15" s="71"/>
      <c r="GT15" s="94"/>
      <c r="GU15" s="95" t="n">
        <f aca="false">IF(ISERROR(SUMIF($C$2:$GT$2,"RP",C15:GT15)/(COUNT(C15:GT15)/2)),0,SUMIF($C$2:$GT$2,"RP",C15:GT15)/(COUNT(C15:GT15)/2))</f>
        <v>0</v>
      </c>
      <c r="GV15" s="96" t="n">
        <f aca="false">SUMIF($C$2:$GT$2,"QP",C15:GT15)</f>
        <v>0</v>
      </c>
    </row>
    <row r="16" customFormat="false" ht="13.5" hidden="false" customHeight="false" outlineLevel="0" collapsed="false">
      <c r="A16" s="90" t="n">
        <v>14</v>
      </c>
      <c r="B16" s="63" t="n">
        <v>1680</v>
      </c>
      <c r="C16" s="69"/>
      <c r="D16" s="70"/>
      <c r="E16" s="71"/>
      <c r="F16" s="70"/>
      <c r="G16" s="71"/>
      <c r="H16" s="70"/>
      <c r="I16" s="71"/>
      <c r="J16" s="70"/>
      <c r="K16" s="71"/>
      <c r="L16" s="70"/>
      <c r="M16" s="71"/>
      <c r="N16" s="70"/>
      <c r="O16" s="71"/>
      <c r="P16" s="70"/>
      <c r="Q16" s="71"/>
      <c r="R16" s="70"/>
      <c r="S16" s="71"/>
      <c r="T16" s="70"/>
      <c r="U16" s="71"/>
      <c r="V16" s="70"/>
      <c r="W16" s="69"/>
      <c r="X16" s="70"/>
      <c r="Y16" s="71"/>
      <c r="Z16" s="70"/>
      <c r="AA16" s="71"/>
      <c r="AB16" s="70"/>
      <c r="AC16" s="71"/>
      <c r="AD16" s="70"/>
      <c r="AE16" s="71"/>
      <c r="AF16" s="70"/>
      <c r="AG16" s="71"/>
      <c r="AH16" s="70"/>
      <c r="AI16" s="71"/>
      <c r="AJ16" s="70"/>
      <c r="AK16" s="71"/>
      <c r="AL16" s="70"/>
      <c r="AM16" s="71"/>
      <c r="AN16" s="70"/>
      <c r="AO16" s="71"/>
      <c r="AP16" s="70"/>
      <c r="AQ16" s="69"/>
      <c r="AR16" s="70"/>
      <c r="AS16" s="71"/>
      <c r="AT16" s="70"/>
      <c r="AU16" s="71"/>
      <c r="AV16" s="70"/>
      <c r="AW16" s="71"/>
      <c r="AX16" s="70"/>
      <c r="AY16" s="71"/>
      <c r="AZ16" s="70"/>
      <c r="BA16" s="71"/>
      <c r="BB16" s="70"/>
      <c r="BC16" s="71"/>
      <c r="BD16" s="70"/>
      <c r="BE16" s="71"/>
      <c r="BF16" s="70"/>
      <c r="BG16" s="71"/>
      <c r="BH16" s="70"/>
      <c r="BI16" s="71"/>
      <c r="BJ16" s="70"/>
      <c r="BK16" s="69"/>
      <c r="BL16" s="70"/>
      <c r="BM16" s="71"/>
      <c r="BN16" s="70"/>
      <c r="BO16" s="71"/>
      <c r="BP16" s="70"/>
      <c r="BQ16" s="71"/>
      <c r="BR16" s="70"/>
      <c r="BS16" s="71"/>
      <c r="BT16" s="70"/>
      <c r="BU16" s="71"/>
      <c r="BV16" s="70"/>
      <c r="BW16" s="71"/>
      <c r="BX16" s="70"/>
      <c r="BY16" s="71"/>
      <c r="BZ16" s="70"/>
      <c r="CA16" s="71"/>
      <c r="CB16" s="70"/>
      <c r="CC16" s="71"/>
      <c r="CD16" s="70"/>
      <c r="CE16" s="69"/>
      <c r="CF16" s="70"/>
      <c r="CG16" s="71"/>
      <c r="CH16" s="70"/>
      <c r="CI16" s="71"/>
      <c r="CJ16" s="70"/>
      <c r="CK16" s="71"/>
      <c r="CL16" s="70"/>
      <c r="CM16" s="71"/>
      <c r="CN16" s="70"/>
      <c r="CO16" s="71"/>
      <c r="CP16" s="70"/>
      <c r="CQ16" s="71"/>
      <c r="CR16" s="70"/>
      <c r="CS16" s="71"/>
      <c r="CT16" s="70"/>
      <c r="CU16" s="71"/>
      <c r="CV16" s="70"/>
      <c r="CW16" s="71"/>
      <c r="CX16" s="70"/>
      <c r="CY16" s="69"/>
      <c r="CZ16" s="70"/>
      <c r="DA16" s="71"/>
      <c r="DB16" s="70"/>
      <c r="DC16" s="71"/>
      <c r="DD16" s="70"/>
      <c r="DE16" s="71"/>
      <c r="DF16" s="70"/>
      <c r="DG16" s="71"/>
      <c r="DH16" s="70"/>
      <c r="DI16" s="71"/>
      <c r="DJ16" s="70"/>
      <c r="DK16" s="71"/>
      <c r="DL16" s="70"/>
      <c r="DM16" s="71"/>
      <c r="DN16" s="70"/>
      <c r="DO16" s="71"/>
      <c r="DP16" s="70"/>
      <c r="DQ16" s="71"/>
      <c r="DR16" s="70"/>
      <c r="DS16" s="69"/>
      <c r="DT16" s="70"/>
      <c r="DU16" s="71"/>
      <c r="DV16" s="70"/>
      <c r="DW16" s="71"/>
      <c r="DX16" s="70"/>
      <c r="DY16" s="71"/>
      <c r="DZ16" s="70"/>
      <c r="EA16" s="71"/>
      <c r="EB16" s="70"/>
      <c r="EC16" s="71"/>
      <c r="ED16" s="70"/>
      <c r="EE16" s="71"/>
      <c r="EF16" s="70"/>
      <c r="EG16" s="71"/>
      <c r="EH16" s="70"/>
      <c r="EI16" s="71"/>
      <c r="EJ16" s="70"/>
      <c r="EK16" s="71"/>
      <c r="EL16" s="70"/>
      <c r="EM16" s="69"/>
      <c r="EN16" s="70"/>
      <c r="EO16" s="71"/>
      <c r="EP16" s="70"/>
      <c r="EQ16" s="71"/>
      <c r="ER16" s="70"/>
      <c r="ES16" s="71"/>
      <c r="ET16" s="70"/>
      <c r="EU16" s="71"/>
      <c r="EV16" s="70"/>
      <c r="EW16" s="71"/>
      <c r="EX16" s="70"/>
      <c r="EY16" s="71"/>
      <c r="EZ16" s="70"/>
      <c r="FA16" s="71"/>
      <c r="FB16" s="70"/>
      <c r="FC16" s="71"/>
      <c r="FD16" s="70"/>
      <c r="FE16" s="71"/>
      <c r="FF16" s="70"/>
      <c r="FG16" s="69"/>
      <c r="FH16" s="70"/>
      <c r="FI16" s="71"/>
      <c r="FJ16" s="70"/>
      <c r="FK16" s="71"/>
      <c r="FL16" s="70"/>
      <c r="FM16" s="71"/>
      <c r="FN16" s="70"/>
      <c r="FO16" s="71"/>
      <c r="FP16" s="70"/>
      <c r="FQ16" s="71"/>
      <c r="FR16" s="70"/>
      <c r="FS16" s="71"/>
      <c r="FT16" s="70"/>
      <c r="FU16" s="71"/>
      <c r="FV16" s="70"/>
      <c r="FW16" s="71"/>
      <c r="FX16" s="70"/>
      <c r="FY16" s="71"/>
      <c r="FZ16" s="70"/>
      <c r="GA16" s="69"/>
      <c r="GB16" s="70"/>
      <c r="GC16" s="71"/>
      <c r="GD16" s="70"/>
      <c r="GE16" s="71"/>
      <c r="GF16" s="70"/>
      <c r="GG16" s="71"/>
      <c r="GH16" s="70"/>
      <c r="GI16" s="71"/>
      <c r="GJ16" s="70"/>
      <c r="GK16" s="71"/>
      <c r="GL16" s="70"/>
      <c r="GM16" s="71"/>
      <c r="GN16" s="70"/>
      <c r="GO16" s="71"/>
      <c r="GP16" s="70"/>
      <c r="GQ16" s="71"/>
      <c r="GR16" s="70"/>
      <c r="GS16" s="71"/>
      <c r="GT16" s="94"/>
      <c r="GU16" s="95" t="n">
        <f aca="false">IF(ISERROR(SUMIF($C$2:$GT$2,"RP",C16:GT16)/(COUNT(C16:GT16)/2)),0,SUMIF($C$2:$GT$2,"RP",C16:GT16)/(COUNT(C16:GT16)/2))</f>
        <v>0</v>
      </c>
      <c r="GV16" s="96" t="n">
        <f aca="false">SUMIF($C$2:$GT$2,"QP",C16:GT16)</f>
        <v>0</v>
      </c>
    </row>
    <row r="17" customFormat="false" ht="13.5" hidden="false" customHeight="false" outlineLevel="0" collapsed="false">
      <c r="A17" s="90" t="n">
        <v>15</v>
      </c>
      <c r="B17" s="63" t="n">
        <v>1846</v>
      </c>
      <c r="C17" s="69"/>
      <c r="D17" s="70"/>
      <c r="E17" s="71"/>
      <c r="F17" s="70"/>
      <c r="G17" s="71"/>
      <c r="H17" s="70"/>
      <c r="I17" s="71"/>
      <c r="J17" s="70"/>
      <c r="K17" s="71"/>
      <c r="L17" s="70"/>
      <c r="M17" s="71"/>
      <c r="N17" s="70"/>
      <c r="O17" s="71"/>
      <c r="P17" s="70"/>
      <c r="Q17" s="71"/>
      <c r="R17" s="70"/>
      <c r="S17" s="71"/>
      <c r="T17" s="70"/>
      <c r="U17" s="71"/>
      <c r="V17" s="70"/>
      <c r="W17" s="69"/>
      <c r="X17" s="70"/>
      <c r="Y17" s="71"/>
      <c r="Z17" s="70"/>
      <c r="AA17" s="71"/>
      <c r="AB17" s="70"/>
      <c r="AC17" s="71"/>
      <c r="AD17" s="70"/>
      <c r="AE17" s="71"/>
      <c r="AF17" s="70"/>
      <c r="AG17" s="71"/>
      <c r="AH17" s="70"/>
      <c r="AI17" s="71"/>
      <c r="AJ17" s="70"/>
      <c r="AK17" s="71"/>
      <c r="AL17" s="70"/>
      <c r="AM17" s="71"/>
      <c r="AN17" s="70"/>
      <c r="AO17" s="71"/>
      <c r="AP17" s="70"/>
      <c r="AQ17" s="69"/>
      <c r="AR17" s="70"/>
      <c r="AS17" s="71"/>
      <c r="AT17" s="70"/>
      <c r="AU17" s="71"/>
      <c r="AV17" s="70"/>
      <c r="AW17" s="71"/>
      <c r="AX17" s="70"/>
      <c r="AY17" s="71"/>
      <c r="AZ17" s="70"/>
      <c r="BA17" s="71"/>
      <c r="BB17" s="70"/>
      <c r="BC17" s="71"/>
      <c r="BD17" s="70"/>
      <c r="BE17" s="71"/>
      <c r="BF17" s="70"/>
      <c r="BG17" s="71"/>
      <c r="BH17" s="70"/>
      <c r="BI17" s="71"/>
      <c r="BJ17" s="70"/>
      <c r="BK17" s="69"/>
      <c r="BL17" s="70"/>
      <c r="BM17" s="71"/>
      <c r="BN17" s="70"/>
      <c r="BO17" s="71"/>
      <c r="BP17" s="70"/>
      <c r="BQ17" s="71"/>
      <c r="BR17" s="70"/>
      <c r="BS17" s="71"/>
      <c r="BT17" s="70"/>
      <c r="BU17" s="71"/>
      <c r="BV17" s="70"/>
      <c r="BW17" s="71"/>
      <c r="BX17" s="70"/>
      <c r="BY17" s="71"/>
      <c r="BZ17" s="70"/>
      <c r="CA17" s="71"/>
      <c r="CB17" s="70"/>
      <c r="CC17" s="71"/>
      <c r="CD17" s="70"/>
      <c r="CE17" s="69"/>
      <c r="CF17" s="70"/>
      <c r="CG17" s="71"/>
      <c r="CH17" s="70"/>
      <c r="CI17" s="71"/>
      <c r="CJ17" s="70"/>
      <c r="CK17" s="71"/>
      <c r="CL17" s="70"/>
      <c r="CM17" s="71"/>
      <c r="CN17" s="70"/>
      <c r="CO17" s="71"/>
      <c r="CP17" s="70"/>
      <c r="CQ17" s="71"/>
      <c r="CR17" s="70"/>
      <c r="CS17" s="71"/>
      <c r="CT17" s="70"/>
      <c r="CU17" s="71"/>
      <c r="CV17" s="70"/>
      <c r="CW17" s="71"/>
      <c r="CX17" s="70"/>
      <c r="CY17" s="69"/>
      <c r="CZ17" s="70"/>
      <c r="DA17" s="71"/>
      <c r="DB17" s="70"/>
      <c r="DC17" s="71"/>
      <c r="DD17" s="70"/>
      <c r="DE17" s="71"/>
      <c r="DF17" s="70"/>
      <c r="DG17" s="71"/>
      <c r="DH17" s="70"/>
      <c r="DI17" s="71"/>
      <c r="DJ17" s="70"/>
      <c r="DK17" s="71"/>
      <c r="DL17" s="70"/>
      <c r="DM17" s="71"/>
      <c r="DN17" s="70"/>
      <c r="DO17" s="71"/>
      <c r="DP17" s="70"/>
      <c r="DQ17" s="71"/>
      <c r="DR17" s="70"/>
      <c r="DS17" s="69"/>
      <c r="DT17" s="70"/>
      <c r="DU17" s="71"/>
      <c r="DV17" s="70"/>
      <c r="DW17" s="71"/>
      <c r="DX17" s="70"/>
      <c r="DY17" s="71"/>
      <c r="DZ17" s="70"/>
      <c r="EA17" s="71"/>
      <c r="EB17" s="70"/>
      <c r="EC17" s="71"/>
      <c r="ED17" s="70"/>
      <c r="EE17" s="71"/>
      <c r="EF17" s="70"/>
      <c r="EG17" s="71"/>
      <c r="EH17" s="70"/>
      <c r="EI17" s="71"/>
      <c r="EJ17" s="70"/>
      <c r="EK17" s="71"/>
      <c r="EL17" s="70"/>
      <c r="EM17" s="69"/>
      <c r="EN17" s="70"/>
      <c r="EO17" s="71"/>
      <c r="EP17" s="70"/>
      <c r="EQ17" s="71"/>
      <c r="ER17" s="70"/>
      <c r="ES17" s="71"/>
      <c r="ET17" s="70"/>
      <c r="EU17" s="71"/>
      <c r="EV17" s="70"/>
      <c r="EW17" s="71"/>
      <c r="EX17" s="70"/>
      <c r="EY17" s="71"/>
      <c r="EZ17" s="70"/>
      <c r="FA17" s="71"/>
      <c r="FB17" s="70"/>
      <c r="FC17" s="71"/>
      <c r="FD17" s="70"/>
      <c r="FE17" s="71"/>
      <c r="FF17" s="70"/>
      <c r="FG17" s="69"/>
      <c r="FH17" s="70"/>
      <c r="FI17" s="71"/>
      <c r="FJ17" s="70"/>
      <c r="FK17" s="71"/>
      <c r="FL17" s="70"/>
      <c r="FM17" s="71"/>
      <c r="FN17" s="70"/>
      <c r="FO17" s="71"/>
      <c r="FP17" s="70"/>
      <c r="FQ17" s="71"/>
      <c r="FR17" s="70"/>
      <c r="FS17" s="71"/>
      <c r="FT17" s="70"/>
      <c r="FU17" s="71"/>
      <c r="FV17" s="70"/>
      <c r="FW17" s="71"/>
      <c r="FX17" s="70"/>
      <c r="FY17" s="71"/>
      <c r="FZ17" s="70"/>
      <c r="GA17" s="69"/>
      <c r="GB17" s="70"/>
      <c r="GC17" s="71"/>
      <c r="GD17" s="70"/>
      <c r="GE17" s="71"/>
      <c r="GF17" s="70"/>
      <c r="GG17" s="71"/>
      <c r="GH17" s="70"/>
      <c r="GI17" s="71"/>
      <c r="GJ17" s="70"/>
      <c r="GK17" s="71"/>
      <c r="GL17" s="70"/>
      <c r="GM17" s="71"/>
      <c r="GN17" s="70"/>
      <c r="GO17" s="71"/>
      <c r="GP17" s="70"/>
      <c r="GQ17" s="71"/>
      <c r="GR17" s="70"/>
      <c r="GS17" s="71"/>
      <c r="GT17" s="94"/>
      <c r="GU17" s="95" t="n">
        <f aca="false">IF(ISERROR(SUMIF($C$2:$GT$2,"RP",C17:GT17)/(COUNT(C17:GT17)/2)),0,SUMIF($C$2:$GT$2,"RP",C17:GT17)/(COUNT(C17:GT17)/2))</f>
        <v>0</v>
      </c>
      <c r="GV17" s="96" t="n">
        <f aca="false">SUMIF($C$2:$GT$2,"QP",C17:GT17)</f>
        <v>0</v>
      </c>
    </row>
    <row r="18" customFormat="false" ht="13.5" hidden="false" customHeight="false" outlineLevel="0" collapsed="false">
      <c r="A18" s="90" t="n">
        <v>16</v>
      </c>
      <c r="B18" s="63" t="n">
        <v>1901</v>
      </c>
      <c r="C18" s="69"/>
      <c r="D18" s="70"/>
      <c r="E18" s="71"/>
      <c r="F18" s="70"/>
      <c r="G18" s="71"/>
      <c r="H18" s="70"/>
      <c r="I18" s="71"/>
      <c r="J18" s="70"/>
      <c r="K18" s="71"/>
      <c r="L18" s="70"/>
      <c r="M18" s="71"/>
      <c r="N18" s="70"/>
      <c r="O18" s="71"/>
      <c r="P18" s="70"/>
      <c r="Q18" s="71"/>
      <c r="R18" s="70"/>
      <c r="S18" s="71"/>
      <c r="T18" s="70"/>
      <c r="U18" s="71"/>
      <c r="V18" s="70"/>
      <c r="W18" s="69"/>
      <c r="X18" s="70"/>
      <c r="Y18" s="71"/>
      <c r="Z18" s="70"/>
      <c r="AA18" s="71"/>
      <c r="AB18" s="70"/>
      <c r="AC18" s="71"/>
      <c r="AD18" s="70"/>
      <c r="AE18" s="71"/>
      <c r="AF18" s="70"/>
      <c r="AG18" s="71"/>
      <c r="AH18" s="70"/>
      <c r="AI18" s="71"/>
      <c r="AJ18" s="70"/>
      <c r="AK18" s="71"/>
      <c r="AL18" s="70"/>
      <c r="AM18" s="71"/>
      <c r="AN18" s="70"/>
      <c r="AO18" s="71"/>
      <c r="AP18" s="70"/>
      <c r="AQ18" s="69"/>
      <c r="AR18" s="70"/>
      <c r="AS18" s="71"/>
      <c r="AT18" s="70"/>
      <c r="AU18" s="71"/>
      <c r="AV18" s="70"/>
      <c r="AW18" s="71"/>
      <c r="AX18" s="70"/>
      <c r="AY18" s="71"/>
      <c r="AZ18" s="70"/>
      <c r="BA18" s="71"/>
      <c r="BB18" s="70"/>
      <c r="BC18" s="71"/>
      <c r="BD18" s="70"/>
      <c r="BE18" s="71"/>
      <c r="BF18" s="70"/>
      <c r="BG18" s="71"/>
      <c r="BH18" s="70"/>
      <c r="BI18" s="71"/>
      <c r="BJ18" s="70"/>
      <c r="BK18" s="69"/>
      <c r="BL18" s="70"/>
      <c r="BM18" s="71"/>
      <c r="BN18" s="70"/>
      <c r="BO18" s="71"/>
      <c r="BP18" s="70"/>
      <c r="BQ18" s="71"/>
      <c r="BR18" s="70"/>
      <c r="BS18" s="71"/>
      <c r="BT18" s="70"/>
      <c r="BU18" s="71"/>
      <c r="BV18" s="70"/>
      <c r="BW18" s="71"/>
      <c r="BX18" s="70"/>
      <c r="BY18" s="71"/>
      <c r="BZ18" s="70"/>
      <c r="CA18" s="71"/>
      <c r="CB18" s="70"/>
      <c r="CC18" s="71"/>
      <c r="CD18" s="70"/>
      <c r="CE18" s="69"/>
      <c r="CF18" s="70"/>
      <c r="CG18" s="71"/>
      <c r="CH18" s="70"/>
      <c r="CI18" s="71"/>
      <c r="CJ18" s="70"/>
      <c r="CK18" s="71"/>
      <c r="CL18" s="70"/>
      <c r="CM18" s="71"/>
      <c r="CN18" s="70"/>
      <c r="CO18" s="71"/>
      <c r="CP18" s="70"/>
      <c r="CQ18" s="71"/>
      <c r="CR18" s="70"/>
      <c r="CS18" s="71"/>
      <c r="CT18" s="70"/>
      <c r="CU18" s="71"/>
      <c r="CV18" s="70"/>
      <c r="CW18" s="71"/>
      <c r="CX18" s="70"/>
      <c r="CY18" s="69"/>
      <c r="CZ18" s="70"/>
      <c r="DA18" s="71"/>
      <c r="DB18" s="70"/>
      <c r="DC18" s="71"/>
      <c r="DD18" s="70"/>
      <c r="DE18" s="71"/>
      <c r="DF18" s="70"/>
      <c r="DG18" s="71"/>
      <c r="DH18" s="70"/>
      <c r="DI18" s="71"/>
      <c r="DJ18" s="70"/>
      <c r="DK18" s="71"/>
      <c r="DL18" s="70"/>
      <c r="DM18" s="71"/>
      <c r="DN18" s="70"/>
      <c r="DO18" s="71"/>
      <c r="DP18" s="70"/>
      <c r="DQ18" s="71"/>
      <c r="DR18" s="70"/>
      <c r="DS18" s="69"/>
      <c r="DT18" s="70"/>
      <c r="DU18" s="71"/>
      <c r="DV18" s="70"/>
      <c r="DW18" s="71"/>
      <c r="DX18" s="70"/>
      <c r="DY18" s="71"/>
      <c r="DZ18" s="70"/>
      <c r="EA18" s="71"/>
      <c r="EB18" s="70"/>
      <c r="EC18" s="71"/>
      <c r="ED18" s="70"/>
      <c r="EE18" s="71"/>
      <c r="EF18" s="70"/>
      <c r="EG18" s="71"/>
      <c r="EH18" s="70"/>
      <c r="EI18" s="71"/>
      <c r="EJ18" s="70"/>
      <c r="EK18" s="71"/>
      <c r="EL18" s="70"/>
      <c r="EM18" s="69"/>
      <c r="EN18" s="70"/>
      <c r="EO18" s="71"/>
      <c r="EP18" s="70"/>
      <c r="EQ18" s="71"/>
      <c r="ER18" s="70"/>
      <c r="ES18" s="71"/>
      <c r="ET18" s="70"/>
      <c r="EU18" s="71"/>
      <c r="EV18" s="70"/>
      <c r="EW18" s="71"/>
      <c r="EX18" s="70"/>
      <c r="EY18" s="71"/>
      <c r="EZ18" s="70"/>
      <c r="FA18" s="71"/>
      <c r="FB18" s="70"/>
      <c r="FC18" s="71"/>
      <c r="FD18" s="70"/>
      <c r="FE18" s="71"/>
      <c r="FF18" s="70"/>
      <c r="FG18" s="69"/>
      <c r="FH18" s="70"/>
      <c r="FI18" s="71"/>
      <c r="FJ18" s="70"/>
      <c r="FK18" s="71"/>
      <c r="FL18" s="70"/>
      <c r="FM18" s="71"/>
      <c r="FN18" s="70"/>
      <c r="FO18" s="71"/>
      <c r="FP18" s="70"/>
      <c r="FQ18" s="71"/>
      <c r="FR18" s="70"/>
      <c r="FS18" s="71"/>
      <c r="FT18" s="70"/>
      <c r="FU18" s="71"/>
      <c r="FV18" s="70"/>
      <c r="FW18" s="71"/>
      <c r="FX18" s="70"/>
      <c r="FY18" s="71"/>
      <c r="FZ18" s="70"/>
      <c r="GA18" s="69"/>
      <c r="GB18" s="70"/>
      <c r="GC18" s="71"/>
      <c r="GD18" s="70"/>
      <c r="GE18" s="71"/>
      <c r="GF18" s="70"/>
      <c r="GG18" s="71"/>
      <c r="GH18" s="70"/>
      <c r="GI18" s="71"/>
      <c r="GJ18" s="70"/>
      <c r="GK18" s="71"/>
      <c r="GL18" s="70"/>
      <c r="GM18" s="71"/>
      <c r="GN18" s="70"/>
      <c r="GO18" s="71"/>
      <c r="GP18" s="70"/>
      <c r="GQ18" s="71"/>
      <c r="GR18" s="70"/>
      <c r="GS18" s="71"/>
      <c r="GT18" s="94"/>
      <c r="GU18" s="95" t="n">
        <f aca="false">IF(ISERROR(SUMIF($C$2:$GT$2,"RP",C18:GT18)/(COUNT(C18:GT18)/2)),0,SUMIF($C$2:$GT$2,"RP",C18:GT18)/(COUNT(C18:GT18)/2))</f>
        <v>0</v>
      </c>
      <c r="GV18" s="96" t="n">
        <f aca="false">SUMIF($C$2:$GT$2,"QP",C18:GT18)</f>
        <v>0</v>
      </c>
    </row>
    <row r="19" customFormat="false" ht="13.5" hidden="false" customHeight="false" outlineLevel="0" collapsed="false">
      <c r="A19" s="90" t="n">
        <v>17</v>
      </c>
      <c r="B19" s="63" t="n">
        <v>2056</v>
      </c>
      <c r="C19" s="69"/>
      <c r="D19" s="70"/>
      <c r="E19" s="71"/>
      <c r="F19" s="70"/>
      <c r="G19" s="71"/>
      <c r="H19" s="70"/>
      <c r="I19" s="71"/>
      <c r="J19" s="70"/>
      <c r="K19" s="71"/>
      <c r="L19" s="70"/>
      <c r="M19" s="71"/>
      <c r="N19" s="70"/>
      <c r="O19" s="71"/>
      <c r="P19" s="70"/>
      <c r="Q19" s="71"/>
      <c r="R19" s="70"/>
      <c r="S19" s="71"/>
      <c r="T19" s="70"/>
      <c r="U19" s="71"/>
      <c r="V19" s="70"/>
      <c r="W19" s="69"/>
      <c r="X19" s="70"/>
      <c r="Y19" s="71"/>
      <c r="Z19" s="70"/>
      <c r="AA19" s="71"/>
      <c r="AB19" s="70"/>
      <c r="AC19" s="71"/>
      <c r="AD19" s="70"/>
      <c r="AE19" s="71"/>
      <c r="AF19" s="70"/>
      <c r="AG19" s="71"/>
      <c r="AH19" s="70"/>
      <c r="AI19" s="71"/>
      <c r="AJ19" s="70"/>
      <c r="AK19" s="71"/>
      <c r="AL19" s="70"/>
      <c r="AM19" s="71"/>
      <c r="AN19" s="70"/>
      <c r="AO19" s="71"/>
      <c r="AP19" s="70"/>
      <c r="AQ19" s="69"/>
      <c r="AR19" s="70"/>
      <c r="AS19" s="71"/>
      <c r="AT19" s="70"/>
      <c r="AU19" s="71"/>
      <c r="AV19" s="70"/>
      <c r="AW19" s="71"/>
      <c r="AX19" s="70"/>
      <c r="AY19" s="71"/>
      <c r="AZ19" s="70"/>
      <c r="BA19" s="71"/>
      <c r="BB19" s="70"/>
      <c r="BC19" s="71"/>
      <c r="BD19" s="70"/>
      <c r="BE19" s="71"/>
      <c r="BF19" s="70"/>
      <c r="BG19" s="71"/>
      <c r="BH19" s="70"/>
      <c r="BI19" s="71"/>
      <c r="BJ19" s="70"/>
      <c r="BK19" s="69"/>
      <c r="BL19" s="70"/>
      <c r="BM19" s="71"/>
      <c r="BN19" s="70"/>
      <c r="BO19" s="71"/>
      <c r="BP19" s="70"/>
      <c r="BQ19" s="71"/>
      <c r="BR19" s="70"/>
      <c r="BS19" s="71"/>
      <c r="BT19" s="70"/>
      <c r="BU19" s="71"/>
      <c r="BV19" s="70"/>
      <c r="BW19" s="71"/>
      <c r="BX19" s="70"/>
      <c r="BY19" s="71"/>
      <c r="BZ19" s="70"/>
      <c r="CA19" s="71"/>
      <c r="CB19" s="70"/>
      <c r="CC19" s="71"/>
      <c r="CD19" s="70"/>
      <c r="CE19" s="69"/>
      <c r="CF19" s="70"/>
      <c r="CG19" s="71"/>
      <c r="CH19" s="70"/>
      <c r="CI19" s="71"/>
      <c r="CJ19" s="70"/>
      <c r="CK19" s="71"/>
      <c r="CL19" s="70"/>
      <c r="CM19" s="71"/>
      <c r="CN19" s="70"/>
      <c r="CO19" s="71"/>
      <c r="CP19" s="70"/>
      <c r="CQ19" s="71"/>
      <c r="CR19" s="70"/>
      <c r="CS19" s="71"/>
      <c r="CT19" s="70"/>
      <c r="CU19" s="71"/>
      <c r="CV19" s="70"/>
      <c r="CW19" s="71"/>
      <c r="CX19" s="70"/>
      <c r="CY19" s="69"/>
      <c r="CZ19" s="70"/>
      <c r="DA19" s="71"/>
      <c r="DB19" s="70"/>
      <c r="DC19" s="71"/>
      <c r="DD19" s="70"/>
      <c r="DE19" s="71"/>
      <c r="DF19" s="70"/>
      <c r="DG19" s="71"/>
      <c r="DH19" s="70"/>
      <c r="DI19" s="71"/>
      <c r="DJ19" s="70"/>
      <c r="DK19" s="71"/>
      <c r="DL19" s="70"/>
      <c r="DM19" s="71"/>
      <c r="DN19" s="70"/>
      <c r="DO19" s="71"/>
      <c r="DP19" s="70"/>
      <c r="DQ19" s="71"/>
      <c r="DR19" s="70"/>
      <c r="DS19" s="69"/>
      <c r="DT19" s="70"/>
      <c r="DU19" s="71"/>
      <c r="DV19" s="70"/>
      <c r="DW19" s="71"/>
      <c r="DX19" s="70"/>
      <c r="DY19" s="71"/>
      <c r="DZ19" s="70"/>
      <c r="EA19" s="71"/>
      <c r="EB19" s="70"/>
      <c r="EC19" s="71"/>
      <c r="ED19" s="70"/>
      <c r="EE19" s="71"/>
      <c r="EF19" s="70"/>
      <c r="EG19" s="71"/>
      <c r="EH19" s="70"/>
      <c r="EI19" s="71"/>
      <c r="EJ19" s="70"/>
      <c r="EK19" s="71"/>
      <c r="EL19" s="70"/>
      <c r="EM19" s="69"/>
      <c r="EN19" s="70"/>
      <c r="EO19" s="71"/>
      <c r="EP19" s="70"/>
      <c r="EQ19" s="71"/>
      <c r="ER19" s="70"/>
      <c r="ES19" s="71"/>
      <c r="ET19" s="70"/>
      <c r="EU19" s="71"/>
      <c r="EV19" s="70"/>
      <c r="EW19" s="71"/>
      <c r="EX19" s="70"/>
      <c r="EY19" s="71"/>
      <c r="EZ19" s="70"/>
      <c r="FA19" s="71"/>
      <c r="FB19" s="70"/>
      <c r="FC19" s="71"/>
      <c r="FD19" s="70"/>
      <c r="FE19" s="71"/>
      <c r="FF19" s="70"/>
      <c r="FG19" s="69"/>
      <c r="FH19" s="70"/>
      <c r="FI19" s="71"/>
      <c r="FJ19" s="70"/>
      <c r="FK19" s="71"/>
      <c r="FL19" s="70"/>
      <c r="FM19" s="71"/>
      <c r="FN19" s="70"/>
      <c r="FO19" s="71"/>
      <c r="FP19" s="70"/>
      <c r="FQ19" s="71"/>
      <c r="FR19" s="70"/>
      <c r="FS19" s="71"/>
      <c r="FT19" s="70"/>
      <c r="FU19" s="71"/>
      <c r="FV19" s="70"/>
      <c r="FW19" s="71"/>
      <c r="FX19" s="70"/>
      <c r="FY19" s="71"/>
      <c r="FZ19" s="70"/>
      <c r="GA19" s="69"/>
      <c r="GB19" s="70"/>
      <c r="GC19" s="71"/>
      <c r="GD19" s="70"/>
      <c r="GE19" s="71"/>
      <c r="GF19" s="70"/>
      <c r="GG19" s="71"/>
      <c r="GH19" s="70"/>
      <c r="GI19" s="71"/>
      <c r="GJ19" s="70"/>
      <c r="GK19" s="71"/>
      <c r="GL19" s="70"/>
      <c r="GM19" s="71"/>
      <c r="GN19" s="70"/>
      <c r="GO19" s="71"/>
      <c r="GP19" s="70"/>
      <c r="GQ19" s="71"/>
      <c r="GR19" s="70"/>
      <c r="GS19" s="71"/>
      <c r="GT19" s="94"/>
      <c r="GU19" s="95" t="n">
        <f aca="false">IF(ISERROR(SUMIF($C$2:$GT$2,"RP",C19:GT19)/(COUNT(C19:GT19)/2)),0,SUMIF($C$2:$GT$2,"RP",C19:GT19)/(COUNT(C19:GT19)/2))</f>
        <v>0</v>
      </c>
      <c r="GV19" s="96" t="n">
        <f aca="false">SUMIF($C$2:$GT$2,"QP",C19:GT19)</f>
        <v>0</v>
      </c>
    </row>
    <row r="20" customFormat="false" ht="13.5" hidden="false" customHeight="false" outlineLevel="0" collapsed="false">
      <c r="A20" s="90" t="n">
        <v>18</v>
      </c>
      <c r="B20" s="63" t="n">
        <v>2076</v>
      </c>
      <c r="C20" s="69"/>
      <c r="D20" s="70"/>
      <c r="E20" s="71"/>
      <c r="F20" s="70"/>
      <c r="G20" s="71"/>
      <c r="H20" s="70"/>
      <c r="I20" s="71"/>
      <c r="J20" s="70"/>
      <c r="K20" s="71"/>
      <c r="L20" s="70"/>
      <c r="M20" s="71"/>
      <c r="N20" s="70"/>
      <c r="O20" s="71"/>
      <c r="P20" s="70"/>
      <c r="Q20" s="71"/>
      <c r="R20" s="70"/>
      <c r="S20" s="71"/>
      <c r="T20" s="70"/>
      <c r="U20" s="71"/>
      <c r="V20" s="70"/>
      <c r="W20" s="69"/>
      <c r="X20" s="70"/>
      <c r="Y20" s="71"/>
      <c r="Z20" s="70"/>
      <c r="AA20" s="71"/>
      <c r="AB20" s="70"/>
      <c r="AC20" s="71"/>
      <c r="AD20" s="70"/>
      <c r="AE20" s="71"/>
      <c r="AF20" s="70"/>
      <c r="AG20" s="71"/>
      <c r="AH20" s="70"/>
      <c r="AI20" s="71"/>
      <c r="AJ20" s="70"/>
      <c r="AK20" s="71"/>
      <c r="AL20" s="70"/>
      <c r="AM20" s="71"/>
      <c r="AN20" s="70"/>
      <c r="AO20" s="71"/>
      <c r="AP20" s="70"/>
      <c r="AQ20" s="69"/>
      <c r="AR20" s="70"/>
      <c r="AS20" s="71"/>
      <c r="AT20" s="70"/>
      <c r="AU20" s="71"/>
      <c r="AV20" s="70"/>
      <c r="AW20" s="71"/>
      <c r="AX20" s="70"/>
      <c r="AY20" s="71"/>
      <c r="AZ20" s="70"/>
      <c r="BA20" s="71"/>
      <c r="BB20" s="70"/>
      <c r="BC20" s="71"/>
      <c r="BD20" s="70"/>
      <c r="BE20" s="71"/>
      <c r="BF20" s="70"/>
      <c r="BG20" s="71"/>
      <c r="BH20" s="70"/>
      <c r="BI20" s="71"/>
      <c r="BJ20" s="70"/>
      <c r="BK20" s="69"/>
      <c r="BL20" s="70"/>
      <c r="BM20" s="71"/>
      <c r="BN20" s="70"/>
      <c r="BO20" s="71"/>
      <c r="BP20" s="70"/>
      <c r="BQ20" s="71"/>
      <c r="BR20" s="70"/>
      <c r="BS20" s="71"/>
      <c r="BT20" s="70"/>
      <c r="BU20" s="71"/>
      <c r="BV20" s="70"/>
      <c r="BW20" s="71"/>
      <c r="BX20" s="70"/>
      <c r="BY20" s="71"/>
      <c r="BZ20" s="70"/>
      <c r="CA20" s="71"/>
      <c r="CB20" s="70"/>
      <c r="CC20" s="71"/>
      <c r="CD20" s="70"/>
      <c r="CE20" s="69"/>
      <c r="CF20" s="70"/>
      <c r="CG20" s="71"/>
      <c r="CH20" s="70"/>
      <c r="CI20" s="71"/>
      <c r="CJ20" s="70"/>
      <c r="CK20" s="71"/>
      <c r="CL20" s="70"/>
      <c r="CM20" s="71"/>
      <c r="CN20" s="70"/>
      <c r="CO20" s="71"/>
      <c r="CP20" s="70"/>
      <c r="CQ20" s="71"/>
      <c r="CR20" s="70"/>
      <c r="CS20" s="71"/>
      <c r="CT20" s="70"/>
      <c r="CU20" s="71"/>
      <c r="CV20" s="70"/>
      <c r="CW20" s="71"/>
      <c r="CX20" s="70"/>
      <c r="CY20" s="69"/>
      <c r="CZ20" s="70"/>
      <c r="DA20" s="71"/>
      <c r="DB20" s="70"/>
      <c r="DC20" s="71"/>
      <c r="DD20" s="70"/>
      <c r="DE20" s="71"/>
      <c r="DF20" s="70"/>
      <c r="DG20" s="71"/>
      <c r="DH20" s="70"/>
      <c r="DI20" s="71"/>
      <c r="DJ20" s="70"/>
      <c r="DK20" s="71"/>
      <c r="DL20" s="70"/>
      <c r="DM20" s="71"/>
      <c r="DN20" s="70"/>
      <c r="DO20" s="71"/>
      <c r="DP20" s="70"/>
      <c r="DQ20" s="71"/>
      <c r="DR20" s="70"/>
      <c r="DS20" s="69"/>
      <c r="DT20" s="70"/>
      <c r="DU20" s="71"/>
      <c r="DV20" s="70"/>
      <c r="DW20" s="71"/>
      <c r="DX20" s="70"/>
      <c r="DY20" s="71"/>
      <c r="DZ20" s="70"/>
      <c r="EA20" s="71"/>
      <c r="EB20" s="70"/>
      <c r="EC20" s="71"/>
      <c r="ED20" s="70"/>
      <c r="EE20" s="71"/>
      <c r="EF20" s="70"/>
      <c r="EG20" s="71"/>
      <c r="EH20" s="70"/>
      <c r="EI20" s="71"/>
      <c r="EJ20" s="70"/>
      <c r="EK20" s="71"/>
      <c r="EL20" s="70"/>
      <c r="EM20" s="69"/>
      <c r="EN20" s="70"/>
      <c r="EO20" s="71"/>
      <c r="EP20" s="70"/>
      <c r="EQ20" s="71"/>
      <c r="ER20" s="70"/>
      <c r="ES20" s="71"/>
      <c r="ET20" s="70"/>
      <c r="EU20" s="71"/>
      <c r="EV20" s="70"/>
      <c r="EW20" s="71"/>
      <c r="EX20" s="70"/>
      <c r="EY20" s="71"/>
      <c r="EZ20" s="70"/>
      <c r="FA20" s="71"/>
      <c r="FB20" s="70"/>
      <c r="FC20" s="71"/>
      <c r="FD20" s="70"/>
      <c r="FE20" s="71"/>
      <c r="FF20" s="70"/>
      <c r="FG20" s="69"/>
      <c r="FH20" s="70"/>
      <c r="FI20" s="71"/>
      <c r="FJ20" s="70"/>
      <c r="FK20" s="71"/>
      <c r="FL20" s="70"/>
      <c r="FM20" s="71"/>
      <c r="FN20" s="70"/>
      <c r="FO20" s="71"/>
      <c r="FP20" s="70"/>
      <c r="FQ20" s="71"/>
      <c r="FR20" s="70"/>
      <c r="FS20" s="71"/>
      <c r="FT20" s="70"/>
      <c r="FU20" s="71"/>
      <c r="FV20" s="70"/>
      <c r="FW20" s="71"/>
      <c r="FX20" s="70"/>
      <c r="FY20" s="71"/>
      <c r="FZ20" s="70"/>
      <c r="GA20" s="69"/>
      <c r="GB20" s="70"/>
      <c r="GC20" s="71"/>
      <c r="GD20" s="70"/>
      <c r="GE20" s="71"/>
      <c r="GF20" s="70"/>
      <c r="GG20" s="71"/>
      <c r="GH20" s="70"/>
      <c r="GI20" s="71"/>
      <c r="GJ20" s="70"/>
      <c r="GK20" s="71"/>
      <c r="GL20" s="70"/>
      <c r="GM20" s="71"/>
      <c r="GN20" s="70"/>
      <c r="GO20" s="71"/>
      <c r="GP20" s="70"/>
      <c r="GQ20" s="71"/>
      <c r="GR20" s="70"/>
      <c r="GS20" s="71"/>
      <c r="GT20" s="94"/>
      <c r="GU20" s="95" t="n">
        <f aca="false">IF(ISERROR(SUMIF($C$2:$GT$2,"RP",C20:GT20)/(COUNT(C20:GT20)/2)),0,SUMIF($C$2:$GT$2,"RP",C20:GT20)/(COUNT(C20:GT20)/2))</f>
        <v>0</v>
      </c>
      <c r="GV20" s="96" t="n">
        <f aca="false">SUMIF($C$2:$GT$2,"QP",C20:GT20)</f>
        <v>0</v>
      </c>
    </row>
    <row r="21" customFormat="false" ht="13.5" hidden="false" customHeight="false" outlineLevel="0" collapsed="false">
      <c r="A21" s="90" t="n">
        <v>19</v>
      </c>
      <c r="B21" s="63" t="n">
        <v>2166</v>
      </c>
      <c r="C21" s="69"/>
      <c r="D21" s="70"/>
      <c r="E21" s="71"/>
      <c r="F21" s="70"/>
      <c r="G21" s="71"/>
      <c r="H21" s="70"/>
      <c r="I21" s="71"/>
      <c r="J21" s="70"/>
      <c r="K21" s="71"/>
      <c r="L21" s="70"/>
      <c r="M21" s="71"/>
      <c r="N21" s="70"/>
      <c r="O21" s="71"/>
      <c r="P21" s="70"/>
      <c r="Q21" s="71"/>
      <c r="R21" s="70"/>
      <c r="S21" s="71"/>
      <c r="T21" s="70"/>
      <c r="U21" s="71"/>
      <c r="V21" s="70"/>
      <c r="W21" s="69"/>
      <c r="X21" s="70"/>
      <c r="Y21" s="71"/>
      <c r="Z21" s="70"/>
      <c r="AA21" s="71"/>
      <c r="AB21" s="70"/>
      <c r="AC21" s="71"/>
      <c r="AD21" s="70"/>
      <c r="AE21" s="71"/>
      <c r="AF21" s="70"/>
      <c r="AG21" s="71"/>
      <c r="AH21" s="70"/>
      <c r="AI21" s="71"/>
      <c r="AJ21" s="70"/>
      <c r="AK21" s="71"/>
      <c r="AL21" s="70"/>
      <c r="AM21" s="71"/>
      <c r="AN21" s="70"/>
      <c r="AO21" s="71"/>
      <c r="AP21" s="70"/>
      <c r="AQ21" s="69"/>
      <c r="AR21" s="70"/>
      <c r="AS21" s="71"/>
      <c r="AT21" s="70"/>
      <c r="AU21" s="71"/>
      <c r="AV21" s="70"/>
      <c r="AW21" s="71"/>
      <c r="AX21" s="70"/>
      <c r="AY21" s="71"/>
      <c r="AZ21" s="70"/>
      <c r="BA21" s="71"/>
      <c r="BB21" s="70"/>
      <c r="BC21" s="71"/>
      <c r="BD21" s="70"/>
      <c r="BE21" s="71"/>
      <c r="BF21" s="70"/>
      <c r="BG21" s="71"/>
      <c r="BH21" s="70"/>
      <c r="BI21" s="71"/>
      <c r="BJ21" s="70"/>
      <c r="BK21" s="69"/>
      <c r="BL21" s="70"/>
      <c r="BM21" s="71"/>
      <c r="BN21" s="70"/>
      <c r="BO21" s="71"/>
      <c r="BP21" s="70"/>
      <c r="BQ21" s="71"/>
      <c r="BR21" s="70"/>
      <c r="BS21" s="71"/>
      <c r="BT21" s="70"/>
      <c r="BU21" s="71"/>
      <c r="BV21" s="70"/>
      <c r="BW21" s="71"/>
      <c r="BX21" s="70"/>
      <c r="BY21" s="71"/>
      <c r="BZ21" s="70"/>
      <c r="CA21" s="71"/>
      <c r="CB21" s="70"/>
      <c r="CC21" s="71"/>
      <c r="CD21" s="70"/>
      <c r="CE21" s="69"/>
      <c r="CF21" s="70"/>
      <c r="CG21" s="71"/>
      <c r="CH21" s="70"/>
      <c r="CI21" s="71"/>
      <c r="CJ21" s="70"/>
      <c r="CK21" s="71"/>
      <c r="CL21" s="70"/>
      <c r="CM21" s="71"/>
      <c r="CN21" s="70"/>
      <c r="CO21" s="71"/>
      <c r="CP21" s="70"/>
      <c r="CQ21" s="71"/>
      <c r="CR21" s="70"/>
      <c r="CS21" s="71"/>
      <c r="CT21" s="70"/>
      <c r="CU21" s="71"/>
      <c r="CV21" s="70"/>
      <c r="CW21" s="71"/>
      <c r="CX21" s="70"/>
      <c r="CY21" s="69"/>
      <c r="CZ21" s="70"/>
      <c r="DA21" s="71"/>
      <c r="DB21" s="70"/>
      <c r="DC21" s="71"/>
      <c r="DD21" s="70"/>
      <c r="DE21" s="71"/>
      <c r="DF21" s="70"/>
      <c r="DG21" s="71"/>
      <c r="DH21" s="70"/>
      <c r="DI21" s="71"/>
      <c r="DJ21" s="70"/>
      <c r="DK21" s="71"/>
      <c r="DL21" s="70"/>
      <c r="DM21" s="71"/>
      <c r="DN21" s="70"/>
      <c r="DO21" s="71"/>
      <c r="DP21" s="70"/>
      <c r="DQ21" s="71"/>
      <c r="DR21" s="70"/>
      <c r="DS21" s="69"/>
      <c r="DT21" s="70"/>
      <c r="DU21" s="71"/>
      <c r="DV21" s="70"/>
      <c r="DW21" s="71"/>
      <c r="DX21" s="70"/>
      <c r="DY21" s="71"/>
      <c r="DZ21" s="70"/>
      <c r="EA21" s="71"/>
      <c r="EB21" s="70"/>
      <c r="EC21" s="71"/>
      <c r="ED21" s="70"/>
      <c r="EE21" s="71"/>
      <c r="EF21" s="70"/>
      <c r="EG21" s="71"/>
      <c r="EH21" s="70"/>
      <c r="EI21" s="71"/>
      <c r="EJ21" s="70"/>
      <c r="EK21" s="71"/>
      <c r="EL21" s="70"/>
      <c r="EM21" s="69"/>
      <c r="EN21" s="70"/>
      <c r="EO21" s="71"/>
      <c r="EP21" s="70"/>
      <c r="EQ21" s="71"/>
      <c r="ER21" s="70"/>
      <c r="ES21" s="71"/>
      <c r="ET21" s="70"/>
      <c r="EU21" s="71"/>
      <c r="EV21" s="70"/>
      <c r="EW21" s="71"/>
      <c r="EX21" s="70"/>
      <c r="EY21" s="71"/>
      <c r="EZ21" s="70"/>
      <c r="FA21" s="71"/>
      <c r="FB21" s="70"/>
      <c r="FC21" s="71"/>
      <c r="FD21" s="70"/>
      <c r="FE21" s="71"/>
      <c r="FF21" s="70"/>
      <c r="FG21" s="69"/>
      <c r="FH21" s="70"/>
      <c r="FI21" s="71"/>
      <c r="FJ21" s="70"/>
      <c r="FK21" s="71"/>
      <c r="FL21" s="70"/>
      <c r="FM21" s="71"/>
      <c r="FN21" s="70"/>
      <c r="FO21" s="71"/>
      <c r="FP21" s="70"/>
      <c r="FQ21" s="71"/>
      <c r="FR21" s="70"/>
      <c r="FS21" s="71"/>
      <c r="FT21" s="70"/>
      <c r="FU21" s="71"/>
      <c r="FV21" s="70"/>
      <c r="FW21" s="71"/>
      <c r="FX21" s="70"/>
      <c r="FY21" s="71"/>
      <c r="FZ21" s="70"/>
      <c r="GA21" s="69"/>
      <c r="GB21" s="70"/>
      <c r="GC21" s="71"/>
      <c r="GD21" s="70"/>
      <c r="GE21" s="71"/>
      <c r="GF21" s="70"/>
      <c r="GG21" s="71"/>
      <c r="GH21" s="70"/>
      <c r="GI21" s="71"/>
      <c r="GJ21" s="70"/>
      <c r="GK21" s="71"/>
      <c r="GL21" s="70"/>
      <c r="GM21" s="71"/>
      <c r="GN21" s="70"/>
      <c r="GO21" s="71"/>
      <c r="GP21" s="70"/>
      <c r="GQ21" s="71"/>
      <c r="GR21" s="70"/>
      <c r="GS21" s="71"/>
      <c r="GT21" s="94"/>
      <c r="GU21" s="95" t="n">
        <f aca="false">IF(ISERROR(SUMIF($C$2:$GT$2,"RP",C21:GT21)/(COUNT(C21:GT21)/2)),0,SUMIF($C$2:$GT$2,"RP",C21:GT21)/(COUNT(C21:GT21)/2))</f>
        <v>0</v>
      </c>
      <c r="GV21" s="96" t="n">
        <f aca="false">SUMIF($C$2:$GT$2,"QP",C21:GT21)</f>
        <v>0</v>
      </c>
    </row>
    <row r="22" customFormat="false" ht="13.5" hidden="false" customHeight="false" outlineLevel="0" collapsed="false">
      <c r="A22" s="90" t="n">
        <v>20</v>
      </c>
      <c r="B22" s="63" t="n">
        <v>2200</v>
      </c>
      <c r="C22" s="69"/>
      <c r="D22" s="70"/>
      <c r="E22" s="71"/>
      <c r="F22" s="70"/>
      <c r="G22" s="71"/>
      <c r="H22" s="70"/>
      <c r="I22" s="71"/>
      <c r="J22" s="70"/>
      <c r="K22" s="71"/>
      <c r="L22" s="70"/>
      <c r="M22" s="71"/>
      <c r="N22" s="70"/>
      <c r="O22" s="71"/>
      <c r="P22" s="70"/>
      <c r="Q22" s="71"/>
      <c r="R22" s="70"/>
      <c r="S22" s="71"/>
      <c r="T22" s="70"/>
      <c r="U22" s="71"/>
      <c r="V22" s="70"/>
      <c r="W22" s="69"/>
      <c r="X22" s="70"/>
      <c r="Y22" s="71"/>
      <c r="Z22" s="70"/>
      <c r="AA22" s="71"/>
      <c r="AB22" s="70"/>
      <c r="AC22" s="71"/>
      <c r="AD22" s="70"/>
      <c r="AE22" s="71"/>
      <c r="AF22" s="70"/>
      <c r="AG22" s="71"/>
      <c r="AH22" s="70"/>
      <c r="AI22" s="71"/>
      <c r="AJ22" s="70"/>
      <c r="AK22" s="71"/>
      <c r="AL22" s="70"/>
      <c r="AM22" s="71"/>
      <c r="AN22" s="70"/>
      <c r="AO22" s="71"/>
      <c r="AP22" s="70"/>
      <c r="AQ22" s="69"/>
      <c r="AR22" s="70"/>
      <c r="AS22" s="71"/>
      <c r="AT22" s="70"/>
      <c r="AU22" s="71"/>
      <c r="AV22" s="70"/>
      <c r="AW22" s="71"/>
      <c r="AX22" s="70"/>
      <c r="AY22" s="71"/>
      <c r="AZ22" s="70"/>
      <c r="BA22" s="71"/>
      <c r="BB22" s="70"/>
      <c r="BC22" s="71"/>
      <c r="BD22" s="70"/>
      <c r="BE22" s="71"/>
      <c r="BF22" s="70"/>
      <c r="BG22" s="71"/>
      <c r="BH22" s="70"/>
      <c r="BI22" s="71"/>
      <c r="BJ22" s="70"/>
      <c r="BK22" s="69"/>
      <c r="BL22" s="70"/>
      <c r="BM22" s="71"/>
      <c r="BN22" s="70"/>
      <c r="BO22" s="71"/>
      <c r="BP22" s="70"/>
      <c r="BQ22" s="71"/>
      <c r="BR22" s="70"/>
      <c r="BS22" s="71"/>
      <c r="BT22" s="70"/>
      <c r="BU22" s="71"/>
      <c r="BV22" s="70"/>
      <c r="BW22" s="71"/>
      <c r="BX22" s="70"/>
      <c r="BY22" s="71"/>
      <c r="BZ22" s="70"/>
      <c r="CA22" s="71"/>
      <c r="CB22" s="70"/>
      <c r="CC22" s="71"/>
      <c r="CD22" s="70"/>
      <c r="CE22" s="69"/>
      <c r="CF22" s="70"/>
      <c r="CG22" s="71"/>
      <c r="CH22" s="70"/>
      <c r="CI22" s="71"/>
      <c r="CJ22" s="70"/>
      <c r="CK22" s="71"/>
      <c r="CL22" s="70"/>
      <c r="CM22" s="71"/>
      <c r="CN22" s="70"/>
      <c r="CO22" s="71"/>
      <c r="CP22" s="70"/>
      <c r="CQ22" s="71"/>
      <c r="CR22" s="70"/>
      <c r="CS22" s="71"/>
      <c r="CT22" s="70"/>
      <c r="CU22" s="71"/>
      <c r="CV22" s="70"/>
      <c r="CW22" s="71"/>
      <c r="CX22" s="70"/>
      <c r="CY22" s="69"/>
      <c r="CZ22" s="70"/>
      <c r="DA22" s="71"/>
      <c r="DB22" s="70"/>
      <c r="DC22" s="71"/>
      <c r="DD22" s="70"/>
      <c r="DE22" s="71"/>
      <c r="DF22" s="70"/>
      <c r="DG22" s="71"/>
      <c r="DH22" s="70"/>
      <c r="DI22" s="71"/>
      <c r="DJ22" s="70"/>
      <c r="DK22" s="71"/>
      <c r="DL22" s="70"/>
      <c r="DM22" s="71"/>
      <c r="DN22" s="70"/>
      <c r="DO22" s="71"/>
      <c r="DP22" s="70"/>
      <c r="DQ22" s="71"/>
      <c r="DR22" s="70"/>
      <c r="DS22" s="69"/>
      <c r="DT22" s="70"/>
      <c r="DU22" s="71"/>
      <c r="DV22" s="70"/>
      <c r="DW22" s="71"/>
      <c r="DX22" s="70"/>
      <c r="DY22" s="71"/>
      <c r="DZ22" s="70"/>
      <c r="EA22" s="71"/>
      <c r="EB22" s="70"/>
      <c r="EC22" s="71"/>
      <c r="ED22" s="70"/>
      <c r="EE22" s="71"/>
      <c r="EF22" s="70"/>
      <c r="EG22" s="71"/>
      <c r="EH22" s="70"/>
      <c r="EI22" s="71"/>
      <c r="EJ22" s="70"/>
      <c r="EK22" s="71"/>
      <c r="EL22" s="70"/>
      <c r="EM22" s="69"/>
      <c r="EN22" s="70"/>
      <c r="EO22" s="71"/>
      <c r="EP22" s="70"/>
      <c r="EQ22" s="71"/>
      <c r="ER22" s="70"/>
      <c r="ES22" s="71"/>
      <c r="ET22" s="70"/>
      <c r="EU22" s="71"/>
      <c r="EV22" s="70"/>
      <c r="EW22" s="71"/>
      <c r="EX22" s="70"/>
      <c r="EY22" s="71"/>
      <c r="EZ22" s="70"/>
      <c r="FA22" s="71"/>
      <c r="FB22" s="70"/>
      <c r="FC22" s="71"/>
      <c r="FD22" s="70"/>
      <c r="FE22" s="71"/>
      <c r="FF22" s="70"/>
      <c r="FG22" s="69"/>
      <c r="FH22" s="70"/>
      <c r="FI22" s="71"/>
      <c r="FJ22" s="70"/>
      <c r="FK22" s="71"/>
      <c r="FL22" s="70"/>
      <c r="FM22" s="71"/>
      <c r="FN22" s="70"/>
      <c r="FO22" s="71"/>
      <c r="FP22" s="70"/>
      <c r="FQ22" s="71"/>
      <c r="FR22" s="70"/>
      <c r="FS22" s="71"/>
      <c r="FT22" s="70"/>
      <c r="FU22" s="71"/>
      <c r="FV22" s="70"/>
      <c r="FW22" s="71"/>
      <c r="FX22" s="70"/>
      <c r="FY22" s="71"/>
      <c r="FZ22" s="70"/>
      <c r="GA22" s="69"/>
      <c r="GB22" s="70"/>
      <c r="GC22" s="71"/>
      <c r="GD22" s="70"/>
      <c r="GE22" s="71"/>
      <c r="GF22" s="70"/>
      <c r="GG22" s="71"/>
      <c r="GH22" s="70"/>
      <c r="GI22" s="71"/>
      <c r="GJ22" s="70"/>
      <c r="GK22" s="71"/>
      <c r="GL22" s="70"/>
      <c r="GM22" s="71"/>
      <c r="GN22" s="70"/>
      <c r="GO22" s="71"/>
      <c r="GP22" s="70"/>
      <c r="GQ22" s="71"/>
      <c r="GR22" s="70"/>
      <c r="GS22" s="71"/>
      <c r="GT22" s="94"/>
      <c r="GU22" s="95" t="n">
        <f aca="false">IF(ISERROR(SUMIF($C$2:$GT$2,"RP",C22:GT22)/(COUNT(C22:GT22)/2)),0,SUMIF($C$2:$GT$2,"RP",C22:GT22)/(COUNT(C22:GT22)/2))</f>
        <v>0</v>
      </c>
      <c r="GV22" s="96" t="n">
        <f aca="false">SUMIF($C$2:$GT$2,"QP",C22:GT22)</f>
        <v>0</v>
      </c>
    </row>
    <row r="23" customFormat="false" ht="13.5" hidden="false" customHeight="false" outlineLevel="0" collapsed="false">
      <c r="A23" s="90" t="n">
        <v>21</v>
      </c>
      <c r="B23" s="63" t="n">
        <v>1503</v>
      </c>
      <c r="C23" s="69"/>
      <c r="D23" s="70"/>
      <c r="E23" s="71"/>
      <c r="F23" s="70"/>
      <c r="G23" s="71"/>
      <c r="H23" s="70"/>
      <c r="I23" s="71"/>
      <c r="J23" s="70"/>
      <c r="K23" s="71"/>
      <c r="L23" s="70"/>
      <c r="M23" s="71"/>
      <c r="N23" s="70"/>
      <c r="O23" s="71"/>
      <c r="P23" s="70"/>
      <c r="Q23" s="71"/>
      <c r="R23" s="70"/>
      <c r="S23" s="71"/>
      <c r="T23" s="70"/>
      <c r="U23" s="71"/>
      <c r="V23" s="70"/>
      <c r="W23" s="69"/>
      <c r="X23" s="70"/>
      <c r="Y23" s="71"/>
      <c r="Z23" s="70"/>
      <c r="AA23" s="71"/>
      <c r="AB23" s="70"/>
      <c r="AC23" s="71"/>
      <c r="AD23" s="70"/>
      <c r="AE23" s="71"/>
      <c r="AF23" s="70"/>
      <c r="AG23" s="71"/>
      <c r="AH23" s="70"/>
      <c r="AI23" s="71"/>
      <c r="AJ23" s="70"/>
      <c r="AK23" s="71"/>
      <c r="AL23" s="70"/>
      <c r="AM23" s="71"/>
      <c r="AN23" s="70"/>
      <c r="AO23" s="71"/>
      <c r="AP23" s="70"/>
      <c r="AQ23" s="69"/>
      <c r="AR23" s="70"/>
      <c r="AS23" s="71"/>
      <c r="AT23" s="70"/>
      <c r="AU23" s="71"/>
      <c r="AV23" s="70"/>
      <c r="AW23" s="71"/>
      <c r="AX23" s="70"/>
      <c r="AY23" s="71"/>
      <c r="AZ23" s="70"/>
      <c r="BA23" s="71"/>
      <c r="BB23" s="70"/>
      <c r="BC23" s="71"/>
      <c r="BD23" s="70"/>
      <c r="BE23" s="71"/>
      <c r="BF23" s="70"/>
      <c r="BG23" s="71"/>
      <c r="BH23" s="70"/>
      <c r="BI23" s="71"/>
      <c r="BJ23" s="70"/>
      <c r="BK23" s="69"/>
      <c r="BL23" s="70"/>
      <c r="BM23" s="71"/>
      <c r="BN23" s="70"/>
      <c r="BO23" s="71"/>
      <c r="BP23" s="70"/>
      <c r="BQ23" s="71"/>
      <c r="BR23" s="70"/>
      <c r="BS23" s="71"/>
      <c r="BT23" s="70"/>
      <c r="BU23" s="71"/>
      <c r="BV23" s="70"/>
      <c r="BW23" s="71"/>
      <c r="BX23" s="70"/>
      <c r="BY23" s="71"/>
      <c r="BZ23" s="70"/>
      <c r="CA23" s="71"/>
      <c r="CB23" s="70"/>
      <c r="CC23" s="71"/>
      <c r="CD23" s="70"/>
      <c r="CE23" s="69"/>
      <c r="CF23" s="70"/>
      <c r="CG23" s="71"/>
      <c r="CH23" s="70"/>
      <c r="CI23" s="71"/>
      <c r="CJ23" s="70"/>
      <c r="CK23" s="71"/>
      <c r="CL23" s="70"/>
      <c r="CM23" s="71"/>
      <c r="CN23" s="70"/>
      <c r="CO23" s="71"/>
      <c r="CP23" s="70"/>
      <c r="CQ23" s="71"/>
      <c r="CR23" s="70"/>
      <c r="CS23" s="71"/>
      <c r="CT23" s="70"/>
      <c r="CU23" s="71"/>
      <c r="CV23" s="70"/>
      <c r="CW23" s="71"/>
      <c r="CX23" s="70"/>
      <c r="CY23" s="69"/>
      <c r="CZ23" s="70"/>
      <c r="DA23" s="71"/>
      <c r="DB23" s="70"/>
      <c r="DC23" s="71"/>
      <c r="DD23" s="70"/>
      <c r="DE23" s="71"/>
      <c r="DF23" s="70"/>
      <c r="DG23" s="71"/>
      <c r="DH23" s="70"/>
      <c r="DI23" s="71"/>
      <c r="DJ23" s="70"/>
      <c r="DK23" s="71"/>
      <c r="DL23" s="70"/>
      <c r="DM23" s="71"/>
      <c r="DN23" s="70"/>
      <c r="DO23" s="71"/>
      <c r="DP23" s="70"/>
      <c r="DQ23" s="71"/>
      <c r="DR23" s="70"/>
      <c r="DS23" s="69"/>
      <c r="DT23" s="70"/>
      <c r="DU23" s="71"/>
      <c r="DV23" s="70"/>
      <c r="DW23" s="71"/>
      <c r="DX23" s="70"/>
      <c r="DY23" s="71"/>
      <c r="DZ23" s="70"/>
      <c r="EA23" s="71"/>
      <c r="EB23" s="70"/>
      <c r="EC23" s="71"/>
      <c r="ED23" s="70"/>
      <c r="EE23" s="71"/>
      <c r="EF23" s="70"/>
      <c r="EG23" s="71"/>
      <c r="EH23" s="70"/>
      <c r="EI23" s="71"/>
      <c r="EJ23" s="70"/>
      <c r="EK23" s="71"/>
      <c r="EL23" s="70"/>
      <c r="EM23" s="69"/>
      <c r="EN23" s="70"/>
      <c r="EO23" s="71"/>
      <c r="EP23" s="70"/>
      <c r="EQ23" s="71"/>
      <c r="ER23" s="70"/>
      <c r="ES23" s="71"/>
      <c r="ET23" s="70"/>
      <c r="EU23" s="71"/>
      <c r="EV23" s="70"/>
      <c r="EW23" s="71"/>
      <c r="EX23" s="70"/>
      <c r="EY23" s="71"/>
      <c r="EZ23" s="70"/>
      <c r="FA23" s="71"/>
      <c r="FB23" s="70"/>
      <c r="FC23" s="71"/>
      <c r="FD23" s="70"/>
      <c r="FE23" s="71"/>
      <c r="FF23" s="70"/>
      <c r="FG23" s="69"/>
      <c r="FH23" s="70"/>
      <c r="FI23" s="71"/>
      <c r="FJ23" s="70"/>
      <c r="FK23" s="71"/>
      <c r="FL23" s="70"/>
      <c r="FM23" s="71"/>
      <c r="FN23" s="70"/>
      <c r="FO23" s="71"/>
      <c r="FP23" s="70"/>
      <c r="FQ23" s="71"/>
      <c r="FR23" s="70"/>
      <c r="FS23" s="71"/>
      <c r="FT23" s="70"/>
      <c r="FU23" s="71"/>
      <c r="FV23" s="70"/>
      <c r="FW23" s="71"/>
      <c r="FX23" s="70"/>
      <c r="FY23" s="71"/>
      <c r="FZ23" s="70"/>
      <c r="GA23" s="69"/>
      <c r="GB23" s="70"/>
      <c r="GC23" s="71"/>
      <c r="GD23" s="70"/>
      <c r="GE23" s="71"/>
      <c r="GF23" s="70"/>
      <c r="GG23" s="71"/>
      <c r="GH23" s="70"/>
      <c r="GI23" s="71"/>
      <c r="GJ23" s="70"/>
      <c r="GK23" s="71"/>
      <c r="GL23" s="70"/>
      <c r="GM23" s="71"/>
      <c r="GN23" s="70"/>
      <c r="GO23" s="71"/>
      <c r="GP23" s="70"/>
      <c r="GQ23" s="71"/>
      <c r="GR23" s="70"/>
      <c r="GS23" s="71"/>
      <c r="GT23" s="94"/>
      <c r="GU23" s="95" t="n">
        <f aca="false">IF(ISERROR(SUMIF($C$2:$GT$2,"RP",C23:GT23)/(COUNT(C23:GT23)/2)),0,SUMIF($C$2:$GT$2,"RP",C23:GT23)/(COUNT(C23:GT23)/2))</f>
        <v>0</v>
      </c>
      <c r="GV23" s="96" t="n">
        <f aca="false">SUMIF($C$2:$GT$2,"QP",C23:GT23)</f>
        <v>0</v>
      </c>
    </row>
    <row r="24" customFormat="false" ht="13.5" hidden="false" customHeight="false" outlineLevel="0" collapsed="false">
      <c r="A24" s="90" t="n">
        <v>22</v>
      </c>
      <c r="B24" s="63" t="n">
        <v>1558</v>
      </c>
      <c r="C24" s="69"/>
      <c r="D24" s="70"/>
      <c r="E24" s="71"/>
      <c r="F24" s="70"/>
      <c r="G24" s="71"/>
      <c r="H24" s="70"/>
      <c r="I24" s="71"/>
      <c r="J24" s="70"/>
      <c r="K24" s="71"/>
      <c r="L24" s="70"/>
      <c r="M24" s="71"/>
      <c r="N24" s="70"/>
      <c r="O24" s="71"/>
      <c r="P24" s="70"/>
      <c r="Q24" s="71"/>
      <c r="R24" s="70"/>
      <c r="S24" s="71"/>
      <c r="T24" s="70"/>
      <c r="U24" s="71"/>
      <c r="V24" s="70"/>
      <c r="W24" s="69"/>
      <c r="X24" s="70"/>
      <c r="Y24" s="71"/>
      <c r="Z24" s="70"/>
      <c r="AA24" s="71"/>
      <c r="AB24" s="70"/>
      <c r="AC24" s="71"/>
      <c r="AD24" s="70"/>
      <c r="AE24" s="71"/>
      <c r="AF24" s="70"/>
      <c r="AG24" s="71"/>
      <c r="AH24" s="70"/>
      <c r="AI24" s="71"/>
      <c r="AJ24" s="70"/>
      <c r="AK24" s="71"/>
      <c r="AL24" s="70"/>
      <c r="AM24" s="71"/>
      <c r="AN24" s="70"/>
      <c r="AO24" s="71"/>
      <c r="AP24" s="70"/>
      <c r="AQ24" s="69"/>
      <c r="AR24" s="70"/>
      <c r="AS24" s="71"/>
      <c r="AT24" s="70"/>
      <c r="AU24" s="71"/>
      <c r="AV24" s="70"/>
      <c r="AW24" s="71"/>
      <c r="AX24" s="70"/>
      <c r="AY24" s="71"/>
      <c r="AZ24" s="70"/>
      <c r="BA24" s="71"/>
      <c r="BB24" s="70"/>
      <c r="BC24" s="71"/>
      <c r="BD24" s="70"/>
      <c r="BE24" s="71"/>
      <c r="BF24" s="70"/>
      <c r="BG24" s="71"/>
      <c r="BH24" s="70"/>
      <c r="BI24" s="71"/>
      <c r="BJ24" s="70"/>
      <c r="BK24" s="69"/>
      <c r="BL24" s="70"/>
      <c r="BM24" s="71"/>
      <c r="BN24" s="70"/>
      <c r="BO24" s="71"/>
      <c r="BP24" s="70"/>
      <c r="BQ24" s="71"/>
      <c r="BR24" s="70"/>
      <c r="BS24" s="71"/>
      <c r="BT24" s="70"/>
      <c r="BU24" s="71"/>
      <c r="BV24" s="70"/>
      <c r="BW24" s="71"/>
      <c r="BX24" s="70"/>
      <c r="BY24" s="71"/>
      <c r="BZ24" s="70"/>
      <c r="CA24" s="71"/>
      <c r="CB24" s="70"/>
      <c r="CC24" s="71"/>
      <c r="CD24" s="70"/>
      <c r="CE24" s="69"/>
      <c r="CF24" s="70"/>
      <c r="CG24" s="71"/>
      <c r="CH24" s="70"/>
      <c r="CI24" s="71"/>
      <c r="CJ24" s="70"/>
      <c r="CK24" s="71"/>
      <c r="CL24" s="70"/>
      <c r="CM24" s="71"/>
      <c r="CN24" s="70"/>
      <c r="CO24" s="71"/>
      <c r="CP24" s="70"/>
      <c r="CQ24" s="71"/>
      <c r="CR24" s="70"/>
      <c r="CS24" s="71"/>
      <c r="CT24" s="70"/>
      <c r="CU24" s="71"/>
      <c r="CV24" s="70"/>
      <c r="CW24" s="71"/>
      <c r="CX24" s="70"/>
      <c r="CY24" s="69"/>
      <c r="CZ24" s="70"/>
      <c r="DA24" s="71"/>
      <c r="DB24" s="70"/>
      <c r="DC24" s="71"/>
      <c r="DD24" s="70"/>
      <c r="DE24" s="71"/>
      <c r="DF24" s="70"/>
      <c r="DG24" s="71"/>
      <c r="DH24" s="70"/>
      <c r="DI24" s="71"/>
      <c r="DJ24" s="70"/>
      <c r="DK24" s="71"/>
      <c r="DL24" s="70"/>
      <c r="DM24" s="71"/>
      <c r="DN24" s="70"/>
      <c r="DO24" s="71"/>
      <c r="DP24" s="70"/>
      <c r="DQ24" s="71"/>
      <c r="DR24" s="70"/>
      <c r="DS24" s="69"/>
      <c r="DT24" s="70"/>
      <c r="DU24" s="71"/>
      <c r="DV24" s="70"/>
      <c r="DW24" s="71"/>
      <c r="DX24" s="70"/>
      <c r="DY24" s="71"/>
      <c r="DZ24" s="70"/>
      <c r="EA24" s="71"/>
      <c r="EB24" s="70"/>
      <c r="EC24" s="71"/>
      <c r="ED24" s="70"/>
      <c r="EE24" s="71"/>
      <c r="EF24" s="70"/>
      <c r="EG24" s="71"/>
      <c r="EH24" s="70"/>
      <c r="EI24" s="71"/>
      <c r="EJ24" s="70"/>
      <c r="EK24" s="71"/>
      <c r="EL24" s="70"/>
      <c r="EM24" s="69"/>
      <c r="EN24" s="70"/>
      <c r="EO24" s="71"/>
      <c r="EP24" s="70"/>
      <c r="EQ24" s="71"/>
      <c r="ER24" s="70"/>
      <c r="ES24" s="71"/>
      <c r="ET24" s="70"/>
      <c r="EU24" s="71"/>
      <c r="EV24" s="70"/>
      <c r="EW24" s="71"/>
      <c r="EX24" s="70"/>
      <c r="EY24" s="71"/>
      <c r="EZ24" s="70"/>
      <c r="FA24" s="71"/>
      <c r="FB24" s="70"/>
      <c r="FC24" s="71"/>
      <c r="FD24" s="70"/>
      <c r="FE24" s="71"/>
      <c r="FF24" s="70"/>
      <c r="FG24" s="69"/>
      <c r="FH24" s="70"/>
      <c r="FI24" s="71"/>
      <c r="FJ24" s="70"/>
      <c r="FK24" s="71"/>
      <c r="FL24" s="70"/>
      <c r="FM24" s="71"/>
      <c r="FN24" s="70"/>
      <c r="FO24" s="71"/>
      <c r="FP24" s="70"/>
      <c r="FQ24" s="71"/>
      <c r="FR24" s="70"/>
      <c r="FS24" s="71"/>
      <c r="FT24" s="70"/>
      <c r="FU24" s="71"/>
      <c r="FV24" s="70"/>
      <c r="FW24" s="71"/>
      <c r="FX24" s="70"/>
      <c r="FY24" s="71"/>
      <c r="FZ24" s="70"/>
      <c r="GA24" s="69"/>
      <c r="GB24" s="70"/>
      <c r="GC24" s="71"/>
      <c r="GD24" s="70"/>
      <c r="GE24" s="71"/>
      <c r="GF24" s="70"/>
      <c r="GG24" s="71"/>
      <c r="GH24" s="70"/>
      <c r="GI24" s="71"/>
      <c r="GJ24" s="70"/>
      <c r="GK24" s="71"/>
      <c r="GL24" s="70"/>
      <c r="GM24" s="71"/>
      <c r="GN24" s="70"/>
      <c r="GO24" s="71"/>
      <c r="GP24" s="70"/>
      <c r="GQ24" s="71"/>
      <c r="GR24" s="70"/>
      <c r="GS24" s="71"/>
      <c r="GT24" s="94"/>
      <c r="GU24" s="95" t="n">
        <f aca="false">IF(ISERROR(SUMIF($C$2:$GT$2,"RP",C24:GT24)/(COUNT(C24:GT24)/2)),0,SUMIF($C$2:$GT$2,"RP",C24:GT24)/(COUNT(C24:GT24)/2))</f>
        <v>0</v>
      </c>
      <c r="GV24" s="96" t="n">
        <f aca="false">SUMIF($C$2:$GT$2,"QP",C24:GT24)</f>
        <v>0</v>
      </c>
    </row>
    <row r="25" customFormat="false" ht="13.5" hidden="false" customHeight="false" outlineLevel="0" collapsed="false">
      <c r="A25" s="90" t="n">
        <v>23</v>
      </c>
      <c r="B25" s="63" t="n">
        <v>1565</v>
      </c>
      <c r="C25" s="69"/>
      <c r="D25" s="70"/>
      <c r="E25" s="71"/>
      <c r="F25" s="70"/>
      <c r="G25" s="71"/>
      <c r="H25" s="70"/>
      <c r="I25" s="71"/>
      <c r="J25" s="70"/>
      <c r="K25" s="71"/>
      <c r="L25" s="70"/>
      <c r="M25" s="71"/>
      <c r="N25" s="70"/>
      <c r="O25" s="71"/>
      <c r="P25" s="70"/>
      <c r="Q25" s="71"/>
      <c r="R25" s="70"/>
      <c r="S25" s="71"/>
      <c r="T25" s="70"/>
      <c r="U25" s="71"/>
      <c r="V25" s="70"/>
      <c r="W25" s="69"/>
      <c r="X25" s="70"/>
      <c r="Y25" s="71"/>
      <c r="Z25" s="70"/>
      <c r="AA25" s="71"/>
      <c r="AB25" s="70"/>
      <c r="AC25" s="71"/>
      <c r="AD25" s="70"/>
      <c r="AE25" s="71"/>
      <c r="AF25" s="70"/>
      <c r="AG25" s="71"/>
      <c r="AH25" s="70"/>
      <c r="AI25" s="71"/>
      <c r="AJ25" s="70"/>
      <c r="AK25" s="71"/>
      <c r="AL25" s="70"/>
      <c r="AM25" s="71"/>
      <c r="AN25" s="70"/>
      <c r="AO25" s="71"/>
      <c r="AP25" s="70"/>
      <c r="AQ25" s="69"/>
      <c r="AR25" s="70"/>
      <c r="AS25" s="71"/>
      <c r="AT25" s="70"/>
      <c r="AU25" s="71"/>
      <c r="AV25" s="70"/>
      <c r="AW25" s="71"/>
      <c r="AX25" s="70"/>
      <c r="AY25" s="71"/>
      <c r="AZ25" s="70"/>
      <c r="BA25" s="71"/>
      <c r="BB25" s="70"/>
      <c r="BC25" s="71"/>
      <c r="BD25" s="70"/>
      <c r="BE25" s="71"/>
      <c r="BF25" s="70"/>
      <c r="BG25" s="71"/>
      <c r="BH25" s="70"/>
      <c r="BI25" s="71"/>
      <c r="BJ25" s="70"/>
      <c r="BK25" s="69"/>
      <c r="BL25" s="70"/>
      <c r="BM25" s="71"/>
      <c r="BN25" s="70"/>
      <c r="BO25" s="71"/>
      <c r="BP25" s="70"/>
      <c r="BQ25" s="71"/>
      <c r="BR25" s="70"/>
      <c r="BS25" s="71"/>
      <c r="BT25" s="70"/>
      <c r="BU25" s="71"/>
      <c r="BV25" s="70"/>
      <c r="BW25" s="71"/>
      <c r="BX25" s="70"/>
      <c r="BY25" s="71"/>
      <c r="BZ25" s="70"/>
      <c r="CA25" s="71"/>
      <c r="CB25" s="70"/>
      <c r="CC25" s="71"/>
      <c r="CD25" s="70"/>
      <c r="CE25" s="69"/>
      <c r="CF25" s="70"/>
      <c r="CG25" s="71"/>
      <c r="CH25" s="70"/>
      <c r="CI25" s="71"/>
      <c r="CJ25" s="70"/>
      <c r="CK25" s="71"/>
      <c r="CL25" s="70"/>
      <c r="CM25" s="71"/>
      <c r="CN25" s="70"/>
      <c r="CO25" s="71"/>
      <c r="CP25" s="70"/>
      <c r="CQ25" s="71"/>
      <c r="CR25" s="70"/>
      <c r="CS25" s="71"/>
      <c r="CT25" s="70"/>
      <c r="CU25" s="71"/>
      <c r="CV25" s="70"/>
      <c r="CW25" s="71"/>
      <c r="CX25" s="70"/>
      <c r="CY25" s="69"/>
      <c r="CZ25" s="70"/>
      <c r="DA25" s="71"/>
      <c r="DB25" s="70"/>
      <c r="DC25" s="71"/>
      <c r="DD25" s="70"/>
      <c r="DE25" s="71"/>
      <c r="DF25" s="70"/>
      <c r="DG25" s="71"/>
      <c r="DH25" s="70"/>
      <c r="DI25" s="71"/>
      <c r="DJ25" s="70"/>
      <c r="DK25" s="71"/>
      <c r="DL25" s="70"/>
      <c r="DM25" s="71"/>
      <c r="DN25" s="70"/>
      <c r="DO25" s="71"/>
      <c r="DP25" s="70"/>
      <c r="DQ25" s="71"/>
      <c r="DR25" s="70"/>
      <c r="DS25" s="69"/>
      <c r="DT25" s="70"/>
      <c r="DU25" s="71"/>
      <c r="DV25" s="70"/>
      <c r="DW25" s="71"/>
      <c r="DX25" s="70"/>
      <c r="DY25" s="71"/>
      <c r="DZ25" s="70"/>
      <c r="EA25" s="71"/>
      <c r="EB25" s="70"/>
      <c r="EC25" s="71"/>
      <c r="ED25" s="70"/>
      <c r="EE25" s="71"/>
      <c r="EF25" s="70"/>
      <c r="EG25" s="71"/>
      <c r="EH25" s="70"/>
      <c r="EI25" s="71"/>
      <c r="EJ25" s="70"/>
      <c r="EK25" s="71"/>
      <c r="EL25" s="70"/>
      <c r="EM25" s="69"/>
      <c r="EN25" s="70"/>
      <c r="EO25" s="71"/>
      <c r="EP25" s="70"/>
      <c r="EQ25" s="71"/>
      <c r="ER25" s="70"/>
      <c r="ES25" s="71"/>
      <c r="ET25" s="70"/>
      <c r="EU25" s="71"/>
      <c r="EV25" s="70"/>
      <c r="EW25" s="71"/>
      <c r="EX25" s="70"/>
      <c r="EY25" s="71"/>
      <c r="EZ25" s="70"/>
      <c r="FA25" s="71"/>
      <c r="FB25" s="70"/>
      <c r="FC25" s="71"/>
      <c r="FD25" s="70"/>
      <c r="FE25" s="71"/>
      <c r="FF25" s="70"/>
      <c r="FG25" s="69"/>
      <c r="FH25" s="70"/>
      <c r="FI25" s="71"/>
      <c r="FJ25" s="70"/>
      <c r="FK25" s="71"/>
      <c r="FL25" s="70"/>
      <c r="FM25" s="71"/>
      <c r="FN25" s="70"/>
      <c r="FO25" s="71"/>
      <c r="FP25" s="70"/>
      <c r="FQ25" s="71"/>
      <c r="FR25" s="70"/>
      <c r="FS25" s="71"/>
      <c r="FT25" s="70"/>
      <c r="FU25" s="71"/>
      <c r="FV25" s="70"/>
      <c r="FW25" s="71"/>
      <c r="FX25" s="70"/>
      <c r="FY25" s="71"/>
      <c r="FZ25" s="70"/>
      <c r="GA25" s="69"/>
      <c r="GB25" s="70"/>
      <c r="GC25" s="71"/>
      <c r="GD25" s="70"/>
      <c r="GE25" s="71"/>
      <c r="GF25" s="70"/>
      <c r="GG25" s="71"/>
      <c r="GH25" s="70"/>
      <c r="GI25" s="71"/>
      <c r="GJ25" s="70"/>
      <c r="GK25" s="71"/>
      <c r="GL25" s="70"/>
      <c r="GM25" s="71"/>
      <c r="GN25" s="70"/>
      <c r="GO25" s="71"/>
      <c r="GP25" s="70"/>
      <c r="GQ25" s="71"/>
      <c r="GR25" s="70"/>
      <c r="GS25" s="71"/>
      <c r="GT25" s="94"/>
      <c r="GU25" s="95" t="n">
        <f aca="false">IF(ISERROR(SUMIF($C$2:$GT$2,"RP",C25:GT25)/(COUNT(C25:GT25)/2)),0,SUMIF($C$2:$GT$2,"RP",C25:GT25)/(COUNT(C25:GT25)/2))</f>
        <v>0</v>
      </c>
      <c r="GV25" s="96" t="n">
        <f aca="false">SUMIF($C$2:$GT$2,"QP",C25:GT25)</f>
        <v>0</v>
      </c>
    </row>
    <row r="26" customFormat="false" ht="13.5" hidden="false" customHeight="false" outlineLevel="0" collapsed="false">
      <c r="A26" s="90" t="n">
        <v>24</v>
      </c>
      <c r="B26" s="63" t="n">
        <v>1006</v>
      </c>
      <c r="C26" s="69"/>
      <c r="D26" s="70"/>
      <c r="E26" s="71"/>
      <c r="F26" s="70"/>
      <c r="G26" s="71"/>
      <c r="H26" s="70"/>
      <c r="I26" s="71"/>
      <c r="J26" s="70"/>
      <c r="K26" s="71"/>
      <c r="L26" s="70"/>
      <c r="M26" s="71"/>
      <c r="N26" s="70"/>
      <c r="O26" s="71"/>
      <c r="P26" s="70"/>
      <c r="Q26" s="71"/>
      <c r="R26" s="70"/>
      <c r="S26" s="71"/>
      <c r="T26" s="70"/>
      <c r="U26" s="71"/>
      <c r="V26" s="70"/>
      <c r="W26" s="69"/>
      <c r="X26" s="70"/>
      <c r="Y26" s="71"/>
      <c r="Z26" s="70"/>
      <c r="AA26" s="71"/>
      <c r="AB26" s="70"/>
      <c r="AC26" s="71"/>
      <c r="AD26" s="70"/>
      <c r="AE26" s="71"/>
      <c r="AF26" s="70"/>
      <c r="AG26" s="71"/>
      <c r="AH26" s="70"/>
      <c r="AI26" s="71"/>
      <c r="AJ26" s="70"/>
      <c r="AK26" s="71"/>
      <c r="AL26" s="70"/>
      <c r="AM26" s="71"/>
      <c r="AN26" s="70"/>
      <c r="AO26" s="71"/>
      <c r="AP26" s="70"/>
      <c r="AQ26" s="69"/>
      <c r="AR26" s="70"/>
      <c r="AS26" s="71"/>
      <c r="AT26" s="70"/>
      <c r="AU26" s="71"/>
      <c r="AV26" s="70"/>
      <c r="AW26" s="71"/>
      <c r="AX26" s="70"/>
      <c r="AY26" s="71"/>
      <c r="AZ26" s="70"/>
      <c r="BA26" s="71"/>
      <c r="BB26" s="70"/>
      <c r="BC26" s="71"/>
      <c r="BD26" s="70"/>
      <c r="BE26" s="71"/>
      <c r="BF26" s="70"/>
      <c r="BG26" s="71"/>
      <c r="BH26" s="70"/>
      <c r="BI26" s="71"/>
      <c r="BJ26" s="70"/>
      <c r="BK26" s="69"/>
      <c r="BL26" s="70"/>
      <c r="BM26" s="71"/>
      <c r="BN26" s="70"/>
      <c r="BO26" s="71"/>
      <c r="BP26" s="70"/>
      <c r="BQ26" s="71"/>
      <c r="BR26" s="70"/>
      <c r="BS26" s="71"/>
      <c r="BT26" s="70"/>
      <c r="BU26" s="71"/>
      <c r="BV26" s="70"/>
      <c r="BW26" s="71"/>
      <c r="BX26" s="70"/>
      <c r="BY26" s="71"/>
      <c r="BZ26" s="70"/>
      <c r="CA26" s="71"/>
      <c r="CB26" s="70"/>
      <c r="CC26" s="71"/>
      <c r="CD26" s="70"/>
      <c r="CE26" s="69"/>
      <c r="CF26" s="70"/>
      <c r="CG26" s="71"/>
      <c r="CH26" s="70"/>
      <c r="CI26" s="71"/>
      <c r="CJ26" s="70"/>
      <c r="CK26" s="71"/>
      <c r="CL26" s="70"/>
      <c r="CM26" s="71"/>
      <c r="CN26" s="70"/>
      <c r="CO26" s="71"/>
      <c r="CP26" s="70"/>
      <c r="CQ26" s="71"/>
      <c r="CR26" s="70"/>
      <c r="CS26" s="71"/>
      <c r="CT26" s="70"/>
      <c r="CU26" s="71"/>
      <c r="CV26" s="70"/>
      <c r="CW26" s="71"/>
      <c r="CX26" s="70"/>
      <c r="CY26" s="69"/>
      <c r="CZ26" s="70"/>
      <c r="DA26" s="71"/>
      <c r="DB26" s="70"/>
      <c r="DC26" s="71"/>
      <c r="DD26" s="70"/>
      <c r="DE26" s="71"/>
      <c r="DF26" s="70"/>
      <c r="DG26" s="71"/>
      <c r="DH26" s="70"/>
      <c r="DI26" s="71"/>
      <c r="DJ26" s="70"/>
      <c r="DK26" s="71"/>
      <c r="DL26" s="70"/>
      <c r="DM26" s="71"/>
      <c r="DN26" s="70"/>
      <c r="DO26" s="71"/>
      <c r="DP26" s="70"/>
      <c r="DQ26" s="71"/>
      <c r="DR26" s="70"/>
      <c r="DS26" s="69"/>
      <c r="DT26" s="70"/>
      <c r="DU26" s="71"/>
      <c r="DV26" s="70"/>
      <c r="DW26" s="71"/>
      <c r="DX26" s="70"/>
      <c r="DY26" s="71"/>
      <c r="DZ26" s="70"/>
      <c r="EA26" s="71"/>
      <c r="EB26" s="70"/>
      <c r="EC26" s="71"/>
      <c r="ED26" s="70"/>
      <c r="EE26" s="71"/>
      <c r="EF26" s="70"/>
      <c r="EG26" s="71"/>
      <c r="EH26" s="70"/>
      <c r="EI26" s="71"/>
      <c r="EJ26" s="70"/>
      <c r="EK26" s="71"/>
      <c r="EL26" s="70"/>
      <c r="EM26" s="69"/>
      <c r="EN26" s="70"/>
      <c r="EO26" s="71"/>
      <c r="EP26" s="70"/>
      <c r="EQ26" s="71"/>
      <c r="ER26" s="70"/>
      <c r="ES26" s="71"/>
      <c r="ET26" s="70"/>
      <c r="EU26" s="71"/>
      <c r="EV26" s="70"/>
      <c r="EW26" s="71"/>
      <c r="EX26" s="70"/>
      <c r="EY26" s="71"/>
      <c r="EZ26" s="70"/>
      <c r="FA26" s="71"/>
      <c r="FB26" s="70"/>
      <c r="FC26" s="71"/>
      <c r="FD26" s="70"/>
      <c r="FE26" s="71"/>
      <c r="FF26" s="70"/>
      <c r="FG26" s="69"/>
      <c r="FH26" s="70"/>
      <c r="FI26" s="71"/>
      <c r="FJ26" s="70"/>
      <c r="FK26" s="71"/>
      <c r="FL26" s="70"/>
      <c r="FM26" s="71"/>
      <c r="FN26" s="70"/>
      <c r="FO26" s="71"/>
      <c r="FP26" s="70"/>
      <c r="FQ26" s="71"/>
      <c r="FR26" s="70"/>
      <c r="FS26" s="71"/>
      <c r="FT26" s="70"/>
      <c r="FU26" s="71"/>
      <c r="FV26" s="70"/>
      <c r="FW26" s="71"/>
      <c r="FX26" s="70"/>
      <c r="FY26" s="71"/>
      <c r="FZ26" s="70"/>
      <c r="GA26" s="69"/>
      <c r="GB26" s="70"/>
      <c r="GC26" s="71"/>
      <c r="GD26" s="70"/>
      <c r="GE26" s="71"/>
      <c r="GF26" s="70"/>
      <c r="GG26" s="71"/>
      <c r="GH26" s="70"/>
      <c r="GI26" s="71"/>
      <c r="GJ26" s="70"/>
      <c r="GK26" s="71"/>
      <c r="GL26" s="70"/>
      <c r="GM26" s="71"/>
      <c r="GN26" s="70"/>
      <c r="GO26" s="71"/>
      <c r="GP26" s="70"/>
      <c r="GQ26" s="71"/>
      <c r="GR26" s="70"/>
      <c r="GS26" s="71"/>
      <c r="GT26" s="94"/>
      <c r="GU26" s="95" t="n">
        <f aca="false">IF(ISERROR(SUMIF($C$2:$GT$2,"RP",C26:GT26)/(COUNT(C26:GT26)/2)),0,SUMIF($C$2:$GT$2,"RP",C26:GT26)/(COUNT(C26:GT26)/2))</f>
        <v>0</v>
      </c>
      <c r="GV26" s="96" t="n">
        <f aca="false">SUMIF($C$2:$GT$2,"QP",C26:GT26)</f>
        <v>0</v>
      </c>
    </row>
    <row r="27" customFormat="false" ht="13.5" hidden="false" customHeight="false" outlineLevel="0" collapsed="false">
      <c r="A27" s="90" t="n">
        <v>25</v>
      </c>
      <c r="B27" s="63" t="n">
        <v>1114</v>
      </c>
      <c r="C27" s="69"/>
      <c r="D27" s="70"/>
      <c r="E27" s="71"/>
      <c r="F27" s="70"/>
      <c r="G27" s="71"/>
      <c r="H27" s="70"/>
      <c r="I27" s="71"/>
      <c r="J27" s="70"/>
      <c r="K27" s="71"/>
      <c r="L27" s="70"/>
      <c r="M27" s="71"/>
      <c r="N27" s="70"/>
      <c r="O27" s="71"/>
      <c r="P27" s="70"/>
      <c r="Q27" s="71"/>
      <c r="R27" s="70"/>
      <c r="S27" s="71"/>
      <c r="T27" s="70"/>
      <c r="U27" s="71"/>
      <c r="V27" s="70"/>
      <c r="W27" s="69"/>
      <c r="X27" s="70"/>
      <c r="Y27" s="71"/>
      <c r="Z27" s="70"/>
      <c r="AA27" s="71"/>
      <c r="AB27" s="70"/>
      <c r="AC27" s="71"/>
      <c r="AD27" s="70"/>
      <c r="AE27" s="71"/>
      <c r="AF27" s="70"/>
      <c r="AG27" s="71"/>
      <c r="AH27" s="70"/>
      <c r="AI27" s="71"/>
      <c r="AJ27" s="70"/>
      <c r="AK27" s="71"/>
      <c r="AL27" s="70"/>
      <c r="AM27" s="71"/>
      <c r="AN27" s="70"/>
      <c r="AO27" s="71"/>
      <c r="AP27" s="70"/>
      <c r="AQ27" s="69"/>
      <c r="AR27" s="70"/>
      <c r="AS27" s="71"/>
      <c r="AT27" s="70"/>
      <c r="AU27" s="71"/>
      <c r="AV27" s="70"/>
      <c r="AW27" s="71"/>
      <c r="AX27" s="70"/>
      <c r="AY27" s="71"/>
      <c r="AZ27" s="70"/>
      <c r="BA27" s="71"/>
      <c r="BB27" s="70"/>
      <c r="BC27" s="71"/>
      <c r="BD27" s="70"/>
      <c r="BE27" s="71"/>
      <c r="BF27" s="70"/>
      <c r="BG27" s="71"/>
      <c r="BH27" s="70"/>
      <c r="BI27" s="71"/>
      <c r="BJ27" s="70"/>
      <c r="BK27" s="69"/>
      <c r="BL27" s="70"/>
      <c r="BM27" s="71"/>
      <c r="BN27" s="70"/>
      <c r="BO27" s="71"/>
      <c r="BP27" s="70"/>
      <c r="BQ27" s="71"/>
      <c r="BR27" s="70"/>
      <c r="BS27" s="71"/>
      <c r="BT27" s="70"/>
      <c r="BU27" s="71"/>
      <c r="BV27" s="70"/>
      <c r="BW27" s="71"/>
      <c r="BX27" s="70"/>
      <c r="BY27" s="71"/>
      <c r="BZ27" s="70"/>
      <c r="CA27" s="71"/>
      <c r="CB27" s="70"/>
      <c r="CC27" s="71"/>
      <c r="CD27" s="70"/>
      <c r="CE27" s="69"/>
      <c r="CF27" s="70"/>
      <c r="CG27" s="71"/>
      <c r="CH27" s="70"/>
      <c r="CI27" s="71"/>
      <c r="CJ27" s="70"/>
      <c r="CK27" s="71"/>
      <c r="CL27" s="70"/>
      <c r="CM27" s="71"/>
      <c r="CN27" s="70"/>
      <c r="CO27" s="71"/>
      <c r="CP27" s="70"/>
      <c r="CQ27" s="71"/>
      <c r="CR27" s="70"/>
      <c r="CS27" s="71"/>
      <c r="CT27" s="70"/>
      <c r="CU27" s="71"/>
      <c r="CV27" s="70"/>
      <c r="CW27" s="71"/>
      <c r="CX27" s="70"/>
      <c r="CY27" s="69"/>
      <c r="CZ27" s="70"/>
      <c r="DA27" s="71"/>
      <c r="DB27" s="70"/>
      <c r="DC27" s="71"/>
      <c r="DD27" s="70"/>
      <c r="DE27" s="71"/>
      <c r="DF27" s="70"/>
      <c r="DG27" s="71"/>
      <c r="DH27" s="70"/>
      <c r="DI27" s="71"/>
      <c r="DJ27" s="70"/>
      <c r="DK27" s="71"/>
      <c r="DL27" s="70"/>
      <c r="DM27" s="71"/>
      <c r="DN27" s="70"/>
      <c r="DO27" s="71"/>
      <c r="DP27" s="70"/>
      <c r="DQ27" s="71"/>
      <c r="DR27" s="70"/>
      <c r="DS27" s="69"/>
      <c r="DT27" s="70"/>
      <c r="DU27" s="71"/>
      <c r="DV27" s="70"/>
      <c r="DW27" s="71"/>
      <c r="DX27" s="70"/>
      <c r="DY27" s="71"/>
      <c r="DZ27" s="70"/>
      <c r="EA27" s="71"/>
      <c r="EB27" s="70"/>
      <c r="EC27" s="71"/>
      <c r="ED27" s="70"/>
      <c r="EE27" s="71"/>
      <c r="EF27" s="70"/>
      <c r="EG27" s="71"/>
      <c r="EH27" s="70"/>
      <c r="EI27" s="71"/>
      <c r="EJ27" s="70"/>
      <c r="EK27" s="71"/>
      <c r="EL27" s="70"/>
      <c r="EM27" s="69"/>
      <c r="EN27" s="70"/>
      <c r="EO27" s="71"/>
      <c r="EP27" s="70"/>
      <c r="EQ27" s="71"/>
      <c r="ER27" s="70"/>
      <c r="ES27" s="71"/>
      <c r="ET27" s="70"/>
      <c r="EU27" s="71"/>
      <c r="EV27" s="70"/>
      <c r="EW27" s="71"/>
      <c r="EX27" s="70"/>
      <c r="EY27" s="71"/>
      <c r="EZ27" s="70"/>
      <c r="FA27" s="71"/>
      <c r="FB27" s="70"/>
      <c r="FC27" s="71"/>
      <c r="FD27" s="70"/>
      <c r="FE27" s="71"/>
      <c r="FF27" s="70"/>
      <c r="FG27" s="69"/>
      <c r="FH27" s="70"/>
      <c r="FI27" s="71"/>
      <c r="FJ27" s="70"/>
      <c r="FK27" s="71"/>
      <c r="FL27" s="70"/>
      <c r="FM27" s="71"/>
      <c r="FN27" s="70"/>
      <c r="FO27" s="71"/>
      <c r="FP27" s="70"/>
      <c r="FQ27" s="71"/>
      <c r="FR27" s="70"/>
      <c r="FS27" s="71"/>
      <c r="FT27" s="70"/>
      <c r="FU27" s="71"/>
      <c r="FV27" s="70"/>
      <c r="FW27" s="71"/>
      <c r="FX27" s="70"/>
      <c r="FY27" s="71"/>
      <c r="FZ27" s="70"/>
      <c r="GA27" s="69"/>
      <c r="GB27" s="70"/>
      <c r="GC27" s="71"/>
      <c r="GD27" s="70"/>
      <c r="GE27" s="71"/>
      <c r="GF27" s="70"/>
      <c r="GG27" s="71"/>
      <c r="GH27" s="70"/>
      <c r="GI27" s="71"/>
      <c r="GJ27" s="70"/>
      <c r="GK27" s="71"/>
      <c r="GL27" s="70"/>
      <c r="GM27" s="71"/>
      <c r="GN27" s="70"/>
      <c r="GO27" s="71"/>
      <c r="GP27" s="70"/>
      <c r="GQ27" s="71"/>
      <c r="GR27" s="70"/>
      <c r="GS27" s="71"/>
      <c r="GT27" s="94"/>
      <c r="GU27" s="95" t="n">
        <f aca="false">IF(ISERROR(SUMIF($C$2:$GT$2,"RP",C27:GT27)/(COUNT(C27:GT27)/2)),0,SUMIF($C$2:$GT$2,"RP",C27:GT27)/(COUNT(C27:GT27)/2))</f>
        <v>0</v>
      </c>
      <c r="GV27" s="96" t="n">
        <f aca="false">SUMIF($C$2:$GT$2,"QP",C27:GT27)</f>
        <v>0</v>
      </c>
    </row>
    <row r="28" customFormat="false" ht="13.5" hidden="false" customHeight="false" outlineLevel="0" collapsed="false">
      <c r="A28" s="90" t="n">
        <v>26</v>
      </c>
      <c r="B28" s="63" t="n">
        <v>1305</v>
      </c>
      <c r="C28" s="69"/>
      <c r="D28" s="70"/>
      <c r="E28" s="71"/>
      <c r="F28" s="70"/>
      <c r="G28" s="71"/>
      <c r="H28" s="70"/>
      <c r="I28" s="71"/>
      <c r="J28" s="70"/>
      <c r="K28" s="71"/>
      <c r="L28" s="70"/>
      <c r="M28" s="71"/>
      <c r="N28" s="70"/>
      <c r="O28" s="71"/>
      <c r="P28" s="70"/>
      <c r="Q28" s="71"/>
      <c r="R28" s="70"/>
      <c r="S28" s="71"/>
      <c r="T28" s="70"/>
      <c r="U28" s="71"/>
      <c r="V28" s="70"/>
      <c r="W28" s="69"/>
      <c r="X28" s="70"/>
      <c r="Y28" s="71"/>
      <c r="Z28" s="70"/>
      <c r="AA28" s="71"/>
      <c r="AB28" s="70"/>
      <c r="AC28" s="71"/>
      <c r="AD28" s="70"/>
      <c r="AE28" s="71"/>
      <c r="AF28" s="70"/>
      <c r="AG28" s="71"/>
      <c r="AH28" s="70"/>
      <c r="AI28" s="71"/>
      <c r="AJ28" s="70"/>
      <c r="AK28" s="71"/>
      <c r="AL28" s="70"/>
      <c r="AM28" s="71"/>
      <c r="AN28" s="70"/>
      <c r="AO28" s="71"/>
      <c r="AP28" s="70"/>
      <c r="AQ28" s="69"/>
      <c r="AR28" s="70"/>
      <c r="AS28" s="71"/>
      <c r="AT28" s="70"/>
      <c r="AU28" s="71"/>
      <c r="AV28" s="70"/>
      <c r="AW28" s="71"/>
      <c r="AX28" s="70"/>
      <c r="AY28" s="71"/>
      <c r="AZ28" s="70"/>
      <c r="BA28" s="71"/>
      <c r="BB28" s="70"/>
      <c r="BC28" s="71"/>
      <c r="BD28" s="70"/>
      <c r="BE28" s="71"/>
      <c r="BF28" s="70"/>
      <c r="BG28" s="71"/>
      <c r="BH28" s="70"/>
      <c r="BI28" s="71"/>
      <c r="BJ28" s="70"/>
      <c r="BK28" s="69"/>
      <c r="BL28" s="70"/>
      <c r="BM28" s="71"/>
      <c r="BN28" s="70"/>
      <c r="BO28" s="71"/>
      <c r="BP28" s="70"/>
      <c r="BQ28" s="71"/>
      <c r="BR28" s="70"/>
      <c r="BS28" s="71"/>
      <c r="BT28" s="70"/>
      <c r="BU28" s="71"/>
      <c r="BV28" s="70"/>
      <c r="BW28" s="71"/>
      <c r="BX28" s="70"/>
      <c r="BY28" s="71"/>
      <c r="BZ28" s="70"/>
      <c r="CA28" s="71"/>
      <c r="CB28" s="70"/>
      <c r="CC28" s="71"/>
      <c r="CD28" s="70"/>
      <c r="CE28" s="69"/>
      <c r="CF28" s="70"/>
      <c r="CG28" s="71"/>
      <c r="CH28" s="70"/>
      <c r="CI28" s="71"/>
      <c r="CJ28" s="70"/>
      <c r="CK28" s="71"/>
      <c r="CL28" s="70"/>
      <c r="CM28" s="71"/>
      <c r="CN28" s="70"/>
      <c r="CO28" s="71"/>
      <c r="CP28" s="70"/>
      <c r="CQ28" s="71"/>
      <c r="CR28" s="70"/>
      <c r="CS28" s="71"/>
      <c r="CT28" s="70"/>
      <c r="CU28" s="71"/>
      <c r="CV28" s="70"/>
      <c r="CW28" s="71"/>
      <c r="CX28" s="70"/>
      <c r="CY28" s="69"/>
      <c r="CZ28" s="70"/>
      <c r="DA28" s="71"/>
      <c r="DB28" s="70"/>
      <c r="DC28" s="71"/>
      <c r="DD28" s="70"/>
      <c r="DE28" s="71"/>
      <c r="DF28" s="70"/>
      <c r="DG28" s="71"/>
      <c r="DH28" s="70"/>
      <c r="DI28" s="71"/>
      <c r="DJ28" s="70"/>
      <c r="DK28" s="71"/>
      <c r="DL28" s="70"/>
      <c r="DM28" s="71"/>
      <c r="DN28" s="70"/>
      <c r="DO28" s="71"/>
      <c r="DP28" s="70"/>
      <c r="DQ28" s="71"/>
      <c r="DR28" s="70"/>
      <c r="DS28" s="69"/>
      <c r="DT28" s="70"/>
      <c r="DU28" s="71"/>
      <c r="DV28" s="70"/>
      <c r="DW28" s="71"/>
      <c r="DX28" s="70"/>
      <c r="DY28" s="71"/>
      <c r="DZ28" s="70"/>
      <c r="EA28" s="71"/>
      <c r="EB28" s="70"/>
      <c r="EC28" s="71"/>
      <c r="ED28" s="70"/>
      <c r="EE28" s="71"/>
      <c r="EF28" s="70"/>
      <c r="EG28" s="71"/>
      <c r="EH28" s="70"/>
      <c r="EI28" s="71"/>
      <c r="EJ28" s="70"/>
      <c r="EK28" s="71"/>
      <c r="EL28" s="70"/>
      <c r="EM28" s="69"/>
      <c r="EN28" s="70"/>
      <c r="EO28" s="71"/>
      <c r="EP28" s="70"/>
      <c r="EQ28" s="71"/>
      <c r="ER28" s="70"/>
      <c r="ES28" s="71"/>
      <c r="ET28" s="70"/>
      <c r="EU28" s="71"/>
      <c r="EV28" s="70"/>
      <c r="EW28" s="71"/>
      <c r="EX28" s="70"/>
      <c r="EY28" s="71"/>
      <c r="EZ28" s="70"/>
      <c r="FA28" s="71"/>
      <c r="FB28" s="70"/>
      <c r="FC28" s="71"/>
      <c r="FD28" s="70"/>
      <c r="FE28" s="71"/>
      <c r="FF28" s="70"/>
      <c r="FG28" s="69"/>
      <c r="FH28" s="70"/>
      <c r="FI28" s="71"/>
      <c r="FJ28" s="70"/>
      <c r="FK28" s="71"/>
      <c r="FL28" s="70"/>
      <c r="FM28" s="71"/>
      <c r="FN28" s="70"/>
      <c r="FO28" s="71"/>
      <c r="FP28" s="70"/>
      <c r="FQ28" s="71"/>
      <c r="FR28" s="70"/>
      <c r="FS28" s="71"/>
      <c r="FT28" s="70"/>
      <c r="FU28" s="71"/>
      <c r="FV28" s="70"/>
      <c r="FW28" s="71"/>
      <c r="FX28" s="70"/>
      <c r="FY28" s="71"/>
      <c r="FZ28" s="70"/>
      <c r="GA28" s="69"/>
      <c r="GB28" s="70"/>
      <c r="GC28" s="71"/>
      <c r="GD28" s="70"/>
      <c r="GE28" s="71"/>
      <c r="GF28" s="70"/>
      <c r="GG28" s="71"/>
      <c r="GH28" s="70"/>
      <c r="GI28" s="71"/>
      <c r="GJ28" s="70"/>
      <c r="GK28" s="71"/>
      <c r="GL28" s="70"/>
      <c r="GM28" s="71"/>
      <c r="GN28" s="70"/>
      <c r="GO28" s="71"/>
      <c r="GP28" s="70"/>
      <c r="GQ28" s="71"/>
      <c r="GR28" s="70"/>
      <c r="GS28" s="71"/>
      <c r="GT28" s="94"/>
      <c r="GU28" s="95" t="n">
        <f aca="false">IF(ISERROR(SUMIF($C$2:$GT$2,"RP",C28:GT28)/(COUNT(C28:GT28)/2)),0,SUMIF($C$2:$GT$2,"RP",C28:GT28)/(COUNT(C28:GT28)/2))</f>
        <v>0</v>
      </c>
      <c r="GV28" s="96" t="n">
        <f aca="false">SUMIF($C$2:$GT$2,"QP",C28:GT28)</f>
        <v>0</v>
      </c>
    </row>
    <row r="29" customFormat="false" ht="13.5" hidden="false" customHeight="false" outlineLevel="0" collapsed="false">
      <c r="A29" s="90" t="n">
        <v>27</v>
      </c>
      <c r="B29" s="63" t="n">
        <v>1334</v>
      </c>
      <c r="C29" s="69"/>
      <c r="D29" s="70"/>
      <c r="E29" s="71"/>
      <c r="F29" s="70"/>
      <c r="G29" s="71"/>
      <c r="H29" s="70"/>
      <c r="I29" s="71"/>
      <c r="J29" s="70"/>
      <c r="K29" s="71"/>
      <c r="L29" s="70"/>
      <c r="M29" s="71"/>
      <c r="N29" s="70"/>
      <c r="O29" s="71"/>
      <c r="P29" s="70"/>
      <c r="Q29" s="71"/>
      <c r="R29" s="70"/>
      <c r="S29" s="71"/>
      <c r="T29" s="70"/>
      <c r="U29" s="71"/>
      <c r="V29" s="70"/>
      <c r="W29" s="69"/>
      <c r="X29" s="70"/>
      <c r="Y29" s="71"/>
      <c r="Z29" s="70"/>
      <c r="AA29" s="71"/>
      <c r="AB29" s="70"/>
      <c r="AC29" s="71"/>
      <c r="AD29" s="70"/>
      <c r="AE29" s="71"/>
      <c r="AF29" s="70"/>
      <c r="AG29" s="71"/>
      <c r="AH29" s="70"/>
      <c r="AI29" s="71"/>
      <c r="AJ29" s="70"/>
      <c r="AK29" s="71"/>
      <c r="AL29" s="70"/>
      <c r="AM29" s="71"/>
      <c r="AN29" s="70"/>
      <c r="AO29" s="71"/>
      <c r="AP29" s="70"/>
      <c r="AQ29" s="69"/>
      <c r="AR29" s="70"/>
      <c r="AS29" s="71"/>
      <c r="AT29" s="70"/>
      <c r="AU29" s="71"/>
      <c r="AV29" s="70"/>
      <c r="AW29" s="71"/>
      <c r="AX29" s="70"/>
      <c r="AY29" s="71"/>
      <c r="AZ29" s="70"/>
      <c r="BA29" s="71"/>
      <c r="BB29" s="70"/>
      <c r="BC29" s="71"/>
      <c r="BD29" s="70"/>
      <c r="BE29" s="71"/>
      <c r="BF29" s="70"/>
      <c r="BG29" s="71"/>
      <c r="BH29" s="70"/>
      <c r="BI29" s="71"/>
      <c r="BJ29" s="70"/>
      <c r="BK29" s="69"/>
      <c r="BL29" s="70"/>
      <c r="BM29" s="71"/>
      <c r="BN29" s="70"/>
      <c r="BO29" s="71"/>
      <c r="BP29" s="70"/>
      <c r="BQ29" s="71"/>
      <c r="BR29" s="70"/>
      <c r="BS29" s="71"/>
      <c r="BT29" s="70"/>
      <c r="BU29" s="71"/>
      <c r="BV29" s="70"/>
      <c r="BW29" s="71"/>
      <c r="BX29" s="70"/>
      <c r="BY29" s="71"/>
      <c r="BZ29" s="70"/>
      <c r="CA29" s="71"/>
      <c r="CB29" s="70"/>
      <c r="CC29" s="71"/>
      <c r="CD29" s="70"/>
      <c r="CE29" s="69"/>
      <c r="CF29" s="70"/>
      <c r="CG29" s="71"/>
      <c r="CH29" s="70"/>
      <c r="CI29" s="71"/>
      <c r="CJ29" s="70"/>
      <c r="CK29" s="71"/>
      <c r="CL29" s="70"/>
      <c r="CM29" s="71"/>
      <c r="CN29" s="70"/>
      <c r="CO29" s="71"/>
      <c r="CP29" s="70"/>
      <c r="CQ29" s="71"/>
      <c r="CR29" s="70"/>
      <c r="CS29" s="71"/>
      <c r="CT29" s="70"/>
      <c r="CU29" s="71"/>
      <c r="CV29" s="70"/>
      <c r="CW29" s="71"/>
      <c r="CX29" s="70"/>
      <c r="CY29" s="69"/>
      <c r="CZ29" s="70"/>
      <c r="DA29" s="71"/>
      <c r="DB29" s="70"/>
      <c r="DC29" s="71"/>
      <c r="DD29" s="70"/>
      <c r="DE29" s="71"/>
      <c r="DF29" s="70"/>
      <c r="DG29" s="71"/>
      <c r="DH29" s="70"/>
      <c r="DI29" s="71"/>
      <c r="DJ29" s="70"/>
      <c r="DK29" s="71"/>
      <c r="DL29" s="70"/>
      <c r="DM29" s="71"/>
      <c r="DN29" s="70"/>
      <c r="DO29" s="71"/>
      <c r="DP29" s="70"/>
      <c r="DQ29" s="71"/>
      <c r="DR29" s="70"/>
      <c r="DS29" s="69"/>
      <c r="DT29" s="70"/>
      <c r="DU29" s="71"/>
      <c r="DV29" s="70"/>
      <c r="DW29" s="71"/>
      <c r="DX29" s="70"/>
      <c r="DY29" s="71"/>
      <c r="DZ29" s="70"/>
      <c r="EA29" s="71"/>
      <c r="EB29" s="70"/>
      <c r="EC29" s="71"/>
      <c r="ED29" s="70"/>
      <c r="EE29" s="71"/>
      <c r="EF29" s="70"/>
      <c r="EG29" s="71"/>
      <c r="EH29" s="70"/>
      <c r="EI29" s="71"/>
      <c r="EJ29" s="70"/>
      <c r="EK29" s="71"/>
      <c r="EL29" s="70"/>
      <c r="EM29" s="69"/>
      <c r="EN29" s="70"/>
      <c r="EO29" s="71"/>
      <c r="EP29" s="70"/>
      <c r="EQ29" s="71"/>
      <c r="ER29" s="70"/>
      <c r="ES29" s="71"/>
      <c r="ET29" s="70"/>
      <c r="EU29" s="71"/>
      <c r="EV29" s="70"/>
      <c r="EW29" s="71"/>
      <c r="EX29" s="70"/>
      <c r="EY29" s="71"/>
      <c r="EZ29" s="70"/>
      <c r="FA29" s="71"/>
      <c r="FB29" s="70"/>
      <c r="FC29" s="71"/>
      <c r="FD29" s="70"/>
      <c r="FE29" s="71"/>
      <c r="FF29" s="70"/>
      <c r="FG29" s="69"/>
      <c r="FH29" s="70"/>
      <c r="FI29" s="71"/>
      <c r="FJ29" s="70"/>
      <c r="FK29" s="71"/>
      <c r="FL29" s="70"/>
      <c r="FM29" s="71"/>
      <c r="FN29" s="70"/>
      <c r="FO29" s="71"/>
      <c r="FP29" s="70"/>
      <c r="FQ29" s="71"/>
      <c r="FR29" s="70"/>
      <c r="FS29" s="71"/>
      <c r="FT29" s="70"/>
      <c r="FU29" s="71"/>
      <c r="FV29" s="70"/>
      <c r="FW29" s="71"/>
      <c r="FX29" s="70"/>
      <c r="FY29" s="71"/>
      <c r="FZ29" s="70"/>
      <c r="GA29" s="69"/>
      <c r="GB29" s="70"/>
      <c r="GC29" s="71"/>
      <c r="GD29" s="70"/>
      <c r="GE29" s="71"/>
      <c r="GF29" s="70"/>
      <c r="GG29" s="71"/>
      <c r="GH29" s="70"/>
      <c r="GI29" s="71"/>
      <c r="GJ29" s="70"/>
      <c r="GK29" s="71"/>
      <c r="GL29" s="70"/>
      <c r="GM29" s="71"/>
      <c r="GN29" s="70"/>
      <c r="GO29" s="71"/>
      <c r="GP29" s="70"/>
      <c r="GQ29" s="71"/>
      <c r="GR29" s="70"/>
      <c r="GS29" s="71"/>
      <c r="GT29" s="94"/>
      <c r="GU29" s="95" t="n">
        <f aca="false">IF(ISERROR(SUMIF($C$2:$GT$2,"RP",C29:GT29)/(COUNT(C29:GT29)/2)),0,SUMIF($C$2:$GT$2,"RP",C29:GT29)/(COUNT(C29:GT29)/2))</f>
        <v>0</v>
      </c>
      <c r="GV29" s="96" t="n">
        <f aca="false">SUMIF($C$2:$GT$2,"QP",C29:GT29)</f>
        <v>0</v>
      </c>
    </row>
    <row r="30" customFormat="false" ht="13.5" hidden="false" customHeight="false" outlineLevel="0" collapsed="false">
      <c r="A30" s="90" t="n">
        <v>28</v>
      </c>
      <c r="B30" s="63" t="n">
        <v>1535</v>
      </c>
      <c r="C30" s="74"/>
      <c r="D30" s="75"/>
      <c r="E30" s="76"/>
      <c r="F30" s="75"/>
      <c r="G30" s="76"/>
      <c r="H30" s="75"/>
      <c r="I30" s="76"/>
      <c r="J30" s="75"/>
      <c r="K30" s="76"/>
      <c r="L30" s="75"/>
      <c r="M30" s="76"/>
      <c r="N30" s="75"/>
      <c r="O30" s="76"/>
      <c r="P30" s="75"/>
      <c r="Q30" s="76"/>
      <c r="R30" s="75"/>
      <c r="S30" s="76"/>
      <c r="T30" s="75"/>
      <c r="U30" s="76"/>
      <c r="V30" s="75"/>
      <c r="W30" s="74"/>
      <c r="X30" s="75"/>
      <c r="Y30" s="76"/>
      <c r="Z30" s="75"/>
      <c r="AA30" s="76"/>
      <c r="AB30" s="75"/>
      <c r="AC30" s="76"/>
      <c r="AD30" s="75"/>
      <c r="AE30" s="76"/>
      <c r="AF30" s="75"/>
      <c r="AG30" s="76"/>
      <c r="AH30" s="75"/>
      <c r="AI30" s="76"/>
      <c r="AJ30" s="75"/>
      <c r="AK30" s="76"/>
      <c r="AL30" s="75"/>
      <c r="AM30" s="76"/>
      <c r="AN30" s="75"/>
      <c r="AO30" s="76"/>
      <c r="AP30" s="75"/>
      <c r="AQ30" s="74"/>
      <c r="AR30" s="75"/>
      <c r="AS30" s="76"/>
      <c r="AT30" s="75"/>
      <c r="AU30" s="76"/>
      <c r="AV30" s="75"/>
      <c r="AW30" s="76"/>
      <c r="AX30" s="75"/>
      <c r="AY30" s="76"/>
      <c r="AZ30" s="75"/>
      <c r="BA30" s="76"/>
      <c r="BB30" s="75"/>
      <c r="BC30" s="76"/>
      <c r="BD30" s="75"/>
      <c r="BE30" s="76"/>
      <c r="BF30" s="75"/>
      <c r="BG30" s="76"/>
      <c r="BH30" s="75"/>
      <c r="BI30" s="76"/>
      <c r="BJ30" s="75"/>
      <c r="BK30" s="74"/>
      <c r="BL30" s="75"/>
      <c r="BM30" s="76"/>
      <c r="BN30" s="75"/>
      <c r="BO30" s="76"/>
      <c r="BP30" s="75"/>
      <c r="BQ30" s="76"/>
      <c r="BR30" s="75"/>
      <c r="BS30" s="76"/>
      <c r="BT30" s="75"/>
      <c r="BU30" s="76"/>
      <c r="BV30" s="75"/>
      <c r="BW30" s="76"/>
      <c r="BX30" s="75"/>
      <c r="BY30" s="76"/>
      <c r="BZ30" s="75"/>
      <c r="CA30" s="76"/>
      <c r="CB30" s="75"/>
      <c r="CC30" s="76"/>
      <c r="CD30" s="75"/>
      <c r="CE30" s="74"/>
      <c r="CF30" s="75"/>
      <c r="CG30" s="76"/>
      <c r="CH30" s="75"/>
      <c r="CI30" s="76"/>
      <c r="CJ30" s="75"/>
      <c r="CK30" s="76"/>
      <c r="CL30" s="75"/>
      <c r="CM30" s="76"/>
      <c r="CN30" s="75"/>
      <c r="CO30" s="76"/>
      <c r="CP30" s="75"/>
      <c r="CQ30" s="76"/>
      <c r="CR30" s="75"/>
      <c r="CS30" s="76"/>
      <c r="CT30" s="75"/>
      <c r="CU30" s="76"/>
      <c r="CV30" s="75"/>
      <c r="CW30" s="76"/>
      <c r="CX30" s="75"/>
      <c r="CY30" s="74"/>
      <c r="CZ30" s="75"/>
      <c r="DA30" s="76"/>
      <c r="DB30" s="75"/>
      <c r="DC30" s="76"/>
      <c r="DD30" s="75"/>
      <c r="DE30" s="76"/>
      <c r="DF30" s="75"/>
      <c r="DG30" s="76"/>
      <c r="DH30" s="75"/>
      <c r="DI30" s="76"/>
      <c r="DJ30" s="75"/>
      <c r="DK30" s="76"/>
      <c r="DL30" s="75"/>
      <c r="DM30" s="76"/>
      <c r="DN30" s="75"/>
      <c r="DO30" s="76"/>
      <c r="DP30" s="75"/>
      <c r="DQ30" s="76"/>
      <c r="DR30" s="75"/>
      <c r="DS30" s="74"/>
      <c r="DT30" s="75"/>
      <c r="DU30" s="76"/>
      <c r="DV30" s="75"/>
      <c r="DW30" s="76"/>
      <c r="DX30" s="75"/>
      <c r="DY30" s="76"/>
      <c r="DZ30" s="75"/>
      <c r="EA30" s="76"/>
      <c r="EB30" s="75"/>
      <c r="EC30" s="76"/>
      <c r="ED30" s="75"/>
      <c r="EE30" s="76"/>
      <c r="EF30" s="75"/>
      <c r="EG30" s="76"/>
      <c r="EH30" s="75"/>
      <c r="EI30" s="76"/>
      <c r="EJ30" s="75"/>
      <c r="EK30" s="76"/>
      <c r="EL30" s="75"/>
      <c r="EM30" s="74"/>
      <c r="EN30" s="75"/>
      <c r="EO30" s="76"/>
      <c r="EP30" s="75"/>
      <c r="EQ30" s="76"/>
      <c r="ER30" s="75"/>
      <c r="ES30" s="76"/>
      <c r="ET30" s="75"/>
      <c r="EU30" s="76"/>
      <c r="EV30" s="75"/>
      <c r="EW30" s="76"/>
      <c r="EX30" s="75"/>
      <c r="EY30" s="76"/>
      <c r="EZ30" s="75"/>
      <c r="FA30" s="76"/>
      <c r="FB30" s="75"/>
      <c r="FC30" s="76"/>
      <c r="FD30" s="75"/>
      <c r="FE30" s="76"/>
      <c r="FF30" s="75"/>
      <c r="FG30" s="74"/>
      <c r="FH30" s="75"/>
      <c r="FI30" s="76"/>
      <c r="FJ30" s="75"/>
      <c r="FK30" s="76"/>
      <c r="FL30" s="75"/>
      <c r="FM30" s="76"/>
      <c r="FN30" s="75"/>
      <c r="FO30" s="76"/>
      <c r="FP30" s="75"/>
      <c r="FQ30" s="76"/>
      <c r="FR30" s="75"/>
      <c r="FS30" s="76"/>
      <c r="FT30" s="75"/>
      <c r="FU30" s="76"/>
      <c r="FV30" s="75"/>
      <c r="FW30" s="76"/>
      <c r="FX30" s="75"/>
      <c r="FY30" s="76"/>
      <c r="FZ30" s="75"/>
      <c r="GA30" s="74"/>
      <c r="GB30" s="75"/>
      <c r="GC30" s="76"/>
      <c r="GD30" s="75"/>
      <c r="GE30" s="76"/>
      <c r="GF30" s="75"/>
      <c r="GG30" s="76"/>
      <c r="GH30" s="75"/>
      <c r="GI30" s="76"/>
      <c r="GJ30" s="75"/>
      <c r="GK30" s="76"/>
      <c r="GL30" s="75"/>
      <c r="GM30" s="76"/>
      <c r="GN30" s="75"/>
      <c r="GO30" s="76"/>
      <c r="GP30" s="75"/>
      <c r="GQ30" s="76"/>
      <c r="GR30" s="75"/>
      <c r="GS30" s="76"/>
      <c r="GT30" s="97"/>
      <c r="GU30" s="98" t="n">
        <f aca="false">IF(ISERROR(SUMIF($C$2:$GT$2,"RP",C30:GT30)/(COUNT(C30:GT30)/2)),0,SUMIF($C$2:$GT$2,"RP",C30:GT30)/(COUNT(C30:GT30)/2))</f>
        <v>0</v>
      </c>
      <c r="GV30" s="99" t="n">
        <f aca="false">SUMIF($C$2:$GT$2,"QP",C30:GT30)</f>
        <v>0</v>
      </c>
    </row>
  </sheetData>
  <autoFilter ref="B2:GV2"/>
  <mergeCells count="101"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AI1:AJ1"/>
    <mergeCell ref="AK1:AL1"/>
    <mergeCell ref="AM1:AN1"/>
    <mergeCell ref="AO1:AP1"/>
    <mergeCell ref="AQ1:AR1"/>
    <mergeCell ref="AS1:AT1"/>
    <mergeCell ref="AU1:AV1"/>
    <mergeCell ref="AW1:AX1"/>
    <mergeCell ref="AY1:AZ1"/>
    <mergeCell ref="BA1:BB1"/>
    <mergeCell ref="BC1:BD1"/>
    <mergeCell ref="BE1:BF1"/>
    <mergeCell ref="BG1:BH1"/>
    <mergeCell ref="BI1:BJ1"/>
    <mergeCell ref="BK1:BL1"/>
    <mergeCell ref="BM1:BN1"/>
    <mergeCell ref="BO1:BP1"/>
    <mergeCell ref="BQ1:BR1"/>
    <mergeCell ref="BS1:BT1"/>
    <mergeCell ref="BU1:BV1"/>
    <mergeCell ref="BW1:BX1"/>
    <mergeCell ref="BY1:BZ1"/>
    <mergeCell ref="CA1:CB1"/>
    <mergeCell ref="CC1:CD1"/>
    <mergeCell ref="CE1:CF1"/>
    <mergeCell ref="CG1:CH1"/>
    <mergeCell ref="CI1:CJ1"/>
    <mergeCell ref="CK1:CL1"/>
    <mergeCell ref="CM1:CN1"/>
    <mergeCell ref="CO1:CP1"/>
    <mergeCell ref="CQ1:CR1"/>
    <mergeCell ref="CS1:CT1"/>
    <mergeCell ref="CU1:CV1"/>
    <mergeCell ref="CW1:CX1"/>
    <mergeCell ref="CY1:CZ1"/>
    <mergeCell ref="DA1:DB1"/>
    <mergeCell ref="DC1:DD1"/>
    <mergeCell ref="DE1:DF1"/>
    <mergeCell ref="DG1:DH1"/>
    <mergeCell ref="DI1:DJ1"/>
    <mergeCell ref="DK1:DL1"/>
    <mergeCell ref="DM1:DN1"/>
    <mergeCell ref="DO1:DP1"/>
    <mergeCell ref="DQ1:DR1"/>
    <mergeCell ref="DS1:DT1"/>
    <mergeCell ref="DU1:DV1"/>
    <mergeCell ref="DW1:DX1"/>
    <mergeCell ref="DY1:DZ1"/>
    <mergeCell ref="EA1:EB1"/>
    <mergeCell ref="EC1:ED1"/>
    <mergeCell ref="EE1:EF1"/>
    <mergeCell ref="EG1:EH1"/>
    <mergeCell ref="EI1:EJ1"/>
    <mergeCell ref="EK1:EL1"/>
    <mergeCell ref="EM1:EN1"/>
    <mergeCell ref="EO1:EP1"/>
    <mergeCell ref="EQ1:ER1"/>
    <mergeCell ref="ES1:ET1"/>
    <mergeCell ref="EU1:EV1"/>
    <mergeCell ref="EW1:EX1"/>
    <mergeCell ref="EY1:EZ1"/>
    <mergeCell ref="FA1:FB1"/>
    <mergeCell ref="FC1:FD1"/>
    <mergeCell ref="FE1:FF1"/>
    <mergeCell ref="FG1:FH1"/>
    <mergeCell ref="FI1:FJ1"/>
    <mergeCell ref="FK1:FL1"/>
    <mergeCell ref="FM1:FN1"/>
    <mergeCell ref="FO1:FP1"/>
    <mergeCell ref="FQ1:FR1"/>
    <mergeCell ref="FS1:FT1"/>
    <mergeCell ref="FU1:FV1"/>
    <mergeCell ref="FW1:FX1"/>
    <mergeCell ref="FY1:FZ1"/>
    <mergeCell ref="GA1:GB1"/>
    <mergeCell ref="GC1:GD1"/>
    <mergeCell ref="GE1:GF1"/>
    <mergeCell ref="GG1:GH1"/>
    <mergeCell ref="GI1:GJ1"/>
    <mergeCell ref="GK1:GL1"/>
    <mergeCell ref="GM1:GN1"/>
    <mergeCell ref="GO1:GP1"/>
    <mergeCell ref="GQ1:GR1"/>
    <mergeCell ref="GS1:GT1"/>
    <mergeCell ref="GU1:GV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7T00:38:38Z</dcterms:created>
  <dc:creator>Engineering</dc:creator>
  <dc:description/>
  <dc:language>en-US</dc:language>
  <cp:lastModifiedBy>Mark Kramarczyk</cp:lastModifiedBy>
  <dcterms:modified xsi:type="dcterms:W3CDTF">2007-02-02T19:14:42Z</dcterms:modified>
  <cp:revision>0</cp:revision>
  <dc:subject/>
  <dc:title/>
</cp:coreProperties>
</file>